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Прил. 1 Доходы 2017" sheetId="1" state="visible" r:id="rId2"/>
    <sheet name="Прил. 2 Функциональная 2017" sheetId="2" state="visible" r:id="rId3"/>
    <sheet name="Прил.3 Ведомственная 2017" sheetId="3" state="visible" r:id="rId4"/>
    <sheet name="Прил.4 Муницип.программы 2017" sheetId="4" state="visible" r:id="rId5"/>
    <sheet name="Прил. 5 Источники_2017" sheetId="5" state="visible" r:id="rId6"/>
    <sheet name="Пр.6 Прогр.гар.2017" sheetId="6" state="visible" r:id="rId7"/>
  </sheets>
  <externalReferences>
    <externalReference r:id="rId8"/>
  </externalReferences>
  <definedNames>
    <definedName function="false" hidden="false" localSheetId="0" name="_xlnm.Print_Area" vbProcedure="false">'Прил. 1 Доходы 2017'!$A$1:$C$203</definedName>
    <definedName function="false" hidden="false" localSheetId="1" name="_xlnm.Print_Area" vbProcedure="false">'Прил. 2 Функциональная 2017'!$A$1:$H$1374</definedName>
    <definedName function="false" hidden="false" localSheetId="4" name="_xlnm.Print_Area" vbProcedure="false">'Прил. 5 Источники_2017'!$A$1:$C$91</definedName>
    <definedName function="false" hidden="false" localSheetId="2" name="_xlnm.Print_Area" vbProcedure="false">'Прил.3 Ведомственная 2017'!$A$1:$G$1049</definedName>
    <definedName function="false" hidden="false" localSheetId="3" name="_xlnm.Print_Area" vbProcedure="false">'Прил.4 Муницип.программы 2017'!$A$1:$D$9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70"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6</xdr:col>
                <xdr:colOff>12</xdr:colOff>
                <xdr:row>568</xdr:row>
                <xdr:rowOff>37</xdr:rowOff>
              </xdr:from>
              <xdr:to>
                <xdr:col>7</xdr:col>
                <xdr:colOff>20</xdr:colOff>
                <xdr:row>65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95"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9</xdr:col>
                <xdr:colOff>12</xdr:colOff>
                <xdr:row>1004</xdr:row>
                <xdr:rowOff>18</xdr:rowOff>
              </xdr:from>
              <xdr:to>
                <xdr:col>10</xdr:col>
                <xdr:colOff>28</xdr:colOff>
                <xdr:row>1237</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8"/>
            <color rgb="FF000000"/>
            <rFont val="Tahoma"/>
            <family val="2"/>
            <charset val="204"/>
          </rPr>
          <t xml:space="preserve">Nikolaeva:
</t>
        </r>
        <r>
          <rPr>
            <sz val="8"/>
            <color rgb="FF000000"/>
            <rFont val="Tahoma"/>
            <family val="2"/>
            <charset val="204"/>
          </rPr>
          <t xml:space="preserve">Статья 38</t>
        </r>
      </text>
      <mc:AlternateContent>
        <mc:Choice Requires="v2">
          <commentPr autoFill="true" autoScale="false" colHidden="false" locked="false" rowHidden="true" textHAlign="justify" textVAlign="top">
            <anchor moveWithCells="false" sizeWithCells="false">
              <xdr:from>
                <xdr:col>3</xdr:col>
                <xdr:colOff>12</xdr:colOff>
                <xdr:row>43</xdr:row>
                <xdr:rowOff>30</xdr:rowOff>
              </xdr:from>
              <xdr:to>
                <xdr:col>4</xdr:col>
                <xdr:colOff>-205</xdr:colOff>
                <xdr:row>55</xdr:row>
                <xdr:rowOff>12</xdr:rowOff>
              </xdr:to>
            </anchor>
          </commentPr>
        </mc:Choice>
        <mc:Fallback/>
      </mc:AlternateContent>
    </comment>
  </commentList>
</comments>
</file>

<file path=xl/sharedStrings.xml><?xml version="1.0" encoding="utf-8"?>
<sst xmlns="http://schemas.openxmlformats.org/spreadsheetml/2006/main" count="17396" uniqueCount="1816">
  <si>
    <t xml:space="preserve">Приложение № 1</t>
  </si>
  <si>
    <t xml:space="preserve">к Решению Совета депутатов</t>
  </si>
  <si>
    <r>
      <rPr>
        <sz val="10"/>
        <rFont val="Times New Roman"/>
        <family val="1"/>
      </rPr>
      <t xml:space="preserve">от </t>
    </r>
    <r>
      <rPr>
        <u val="single"/>
        <sz val="10"/>
        <rFont val="Times New Roman"/>
        <family val="1"/>
        <charset val="204"/>
      </rPr>
      <t xml:space="preserve">15.09.2017 </t>
    </r>
    <r>
      <rPr>
        <sz val="10"/>
        <rFont val="Times New Roman"/>
        <family val="1"/>
      </rPr>
      <t xml:space="preserve">№ </t>
    </r>
    <r>
      <rPr>
        <u val="single"/>
        <sz val="10"/>
        <rFont val="Times New Roman"/>
        <family val="1"/>
        <charset val="204"/>
      </rPr>
      <t xml:space="preserve">1-4/827</t>
    </r>
  </si>
  <si>
    <t xml:space="preserve">Приложение № 2</t>
  </si>
  <si>
    <r>
      <rPr>
        <sz val="10"/>
        <rFont val="Times New Roman"/>
        <family val="1"/>
      </rPr>
      <t xml:space="preserve">от </t>
    </r>
    <r>
      <rPr>
        <u val="single"/>
        <sz val="10"/>
        <rFont val="Times New Roman"/>
        <family val="1"/>
        <charset val="204"/>
      </rPr>
      <t xml:space="preserve">12.12.2016</t>
    </r>
    <r>
      <rPr>
        <sz val="10"/>
        <rFont val="Times New Roman"/>
        <family val="1"/>
        <charset val="204"/>
      </rPr>
      <t xml:space="preserve">  </t>
    </r>
    <r>
      <rPr>
        <sz val="10"/>
        <rFont val="Times New Roman"/>
        <family val="1"/>
      </rPr>
      <t xml:space="preserve">№ </t>
    </r>
    <r>
      <rPr>
        <u val="single"/>
        <sz val="10"/>
        <rFont val="Times New Roman"/>
        <family val="1"/>
        <charset val="204"/>
      </rPr>
      <t xml:space="preserve">1-4/750</t>
    </r>
  </si>
  <si>
    <t xml:space="preserve">Поступления доходов в бюджет городского округа в 2017 году </t>
  </si>
  <si>
    <t xml:space="preserve">(тыс.руб.)</t>
  </si>
  <si>
    <t xml:space="preserve">Наименования  </t>
  </si>
  <si>
    <t xml:space="preserve">Код </t>
  </si>
  <si>
    <t xml:space="preserve">Сумма</t>
  </si>
  <si>
    <t xml:space="preserve">НАЛОГОВЫЕ И НЕНАЛОГОВЫЕ ДОХОДЫ</t>
  </si>
  <si>
    <t xml:space="preserve">1 00 00000 00 0000 000</t>
  </si>
  <si>
    <t xml:space="preserve">НАЛОГИ НА ПРИБЫЛЬ, ДОХОДЫ </t>
  </si>
  <si>
    <t xml:space="preserve">1 01 00000 00 0000 000</t>
  </si>
  <si>
    <t xml:space="preserve">Налог на доходы физических лиц</t>
  </si>
  <si>
    <t xml:space="preserve">1 01 02000 01 0000 110</t>
  </si>
  <si>
    <r>
      <rPr>
        <sz val="12"/>
        <rFont val="Times New Roman Cyr"/>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rFont val="Times New Roman Cyr"/>
        <family val="0"/>
        <charset val="204"/>
      </rPr>
      <t xml:space="preserve">1</t>
    </r>
    <r>
      <rPr>
        <sz val="12"/>
        <rFont val="Times New Roman Cyr"/>
        <family val="1"/>
        <charset val="204"/>
      </rPr>
      <t xml:space="preserve"> и 228 Налогового кодекса Российской Федерации</t>
    </r>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 </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22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1050 01 0000 110</t>
  </si>
  <si>
    <t xml:space="preserve">Единый налог на вмененный доход для отдельных видов деятельности</t>
  </si>
  <si>
    <t xml:space="preserve">1 05 02000 02 0000 110</t>
  </si>
  <si>
    <t xml:space="preserve">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сельскохозяйственный налог </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Земельный налог</t>
  </si>
  <si>
    <t xml:space="preserve">1 06 06000 00 0000 110</t>
  </si>
  <si>
    <t xml:space="preserve">Земельный налог с организаций
</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выдачу разрешения на установку рекламной конструкции</t>
  </si>
  <si>
    <t xml:space="preserve">1 08 07150 01 0000 110 </t>
  </si>
  <si>
    <t xml:space="preserve">ЗАДОЛЖЕННОСТЬ И ПЕРЕРАСЧЕТЫ ПО ОТМЕНЕННЫМ НАЛОГАМ, СБОРАМ И ИНЫМ ОБЯЗАТЕЛЬНЫМ ПЛАТЕЖАМ </t>
  </si>
  <si>
    <t xml:space="preserve">1 09 00000 00 0000 000</t>
  </si>
  <si>
    <t xml:space="preserve">Налог на прибыль  организаций, зачислявшийся до 1 января 2005 года в местные бюджеты  </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1020 04 0000 11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Прочие налоги и сборы (по отмененным налогам и сборам субъектов РФ)</t>
  </si>
  <si>
    <t xml:space="preserve">1 09 06000 02 0000 110</t>
  </si>
  <si>
    <t xml:space="preserve">Налог с продаж</t>
  </si>
  <si>
    <t xml:space="preserve">1 09 06010 02 0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t>
  </si>
  <si>
    <t xml:space="preserve">1 09 07052 04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Ф, субъектам РФ или муниципальным образованиям </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0 00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
</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04 0000 12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 010 01 0000 120</t>
  </si>
  <si>
    <t xml:space="preserve">Плата за выбросы загрязняющих веществ в атмосферный воздух передвижными объектами</t>
  </si>
  <si>
    <t xml:space="preserve">1 12 01 020 01 0000 120</t>
  </si>
  <si>
    <t xml:space="preserve">Плата за сбросы загрязняющих веществ в водные объекты</t>
  </si>
  <si>
    <t xml:space="preserve">1 12 01 030 01 0000 120</t>
  </si>
  <si>
    <t xml:space="preserve">Плата за размещение отходов производства и потребления</t>
  </si>
  <si>
    <t xml:space="preserve">1 12 01 040 01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Доходы от компенсации затрат государства</t>
  </si>
  <si>
    <t xml:space="preserve">1 13 02000 00 0000 130</t>
  </si>
  <si>
    <t xml:space="preserve">Прочие доходы от компенсации затрат бюджетов городских округов</t>
  </si>
  <si>
    <t xml:space="preserve">1 13 02994 04 0000 130</t>
  </si>
  <si>
    <t xml:space="preserve">ДОХОДЫ ОТ ПРОДАЖИ МАТЕРИАЛЬНЫХ  И НЕМАТЕРИАЛЬНЫХ АКТИВОВ</t>
  </si>
  <si>
    <t xml:space="preserve">1 14 00000 00 0000 000</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1 14 01040 04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04 0000 44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04 0000 430</t>
  </si>
  <si>
    <t xml:space="preserve">ШТРАФЫ, САНКЦИИ, ВОЗМЕЩЕНИЕ УЩЕРБА</t>
  </si>
  <si>
    <t xml:space="preserve">1 16 00000 00 0000 000</t>
  </si>
  <si>
    <t xml:space="preserve">Денежные взыскания (штрафы) за нарушение законодательства о налогах и сборах </t>
  </si>
  <si>
    <t xml:space="preserve">1 16 03000 00 0000 140</t>
  </si>
  <si>
    <r>
      <rPr>
        <sz val="12"/>
        <rFont val="Times New Roman Cyr"/>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12"/>
        <rFont val="Times New Roman Cyr"/>
        <family val="0"/>
        <charset val="204"/>
      </rPr>
      <t xml:space="preserve">1</t>
    </r>
    <r>
      <rPr>
        <sz val="12"/>
        <rFont val="Times New Roman Cyr"/>
        <family val="1"/>
        <charset val="204"/>
      </rPr>
      <t xml:space="preserve">, пунктами 1 и 2 статьи 120, статьями 125, 126, 128, 129, 129</t>
    </r>
    <r>
      <rPr>
        <vertAlign val="superscript"/>
        <sz val="12"/>
        <rFont val="Times New Roman Cyr"/>
        <family val="0"/>
        <charset val="204"/>
      </rPr>
      <t xml:space="preserve">1</t>
    </r>
    <r>
      <rPr>
        <sz val="12"/>
        <rFont val="Times New Roman Cyr"/>
        <family val="1"/>
        <charset val="204"/>
      </rPr>
      <t xml:space="preserve">,132, 133, 134, 135, 135</t>
    </r>
    <r>
      <rPr>
        <vertAlign val="superscript"/>
        <sz val="12"/>
        <rFont val="Times New Roman Cyr"/>
        <family val="0"/>
        <charset val="204"/>
      </rPr>
      <t xml:space="preserve">1</t>
    </r>
    <r>
      <rPr>
        <sz val="12"/>
        <rFont val="Times New Roman Cyr"/>
        <family val="1"/>
        <charset val="204"/>
      </rPr>
      <t xml:space="preserve"> Налогового кодекса РФ</t>
    </r>
  </si>
  <si>
    <t xml:space="preserve">1 16 0301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08010 01 0000 140</t>
  </si>
  <si>
    <t xml:space="preserve">Денежные взыскания (штрафы) за нарушение бюджетного законодательства РФ</t>
  </si>
  <si>
    <t xml:space="preserve">1 16 18000 00 0000 140</t>
  </si>
  <si>
    <t xml:space="preserve">Денежные взыскания (штрафы) за нарушение бюджетного законодательства  (в части  бюджетов городских округов)</t>
  </si>
  <si>
    <t xml:space="preserve">1 16 18040 04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Ф о недрах</t>
  </si>
  <si>
    <t xml:space="preserve">1 16 25010 01 0000 140</t>
  </si>
  <si>
    <t xml:space="preserve">Денежные взыскания (штрафы) за нарушение законодательства  об охране и использовании животного мира</t>
  </si>
  <si>
    <t xml:space="preserve">1 16 25030 01 0000 140</t>
  </si>
  <si>
    <t xml:space="preserve">Денежные взыскания (штрафы) за нарушение законодательства об экологической экспертизе</t>
  </si>
  <si>
    <t xml:space="preserve">1 16 25040 01 0000 140</t>
  </si>
  <si>
    <t xml:space="preserve">Денежные взыскания (штрафы) за нарушение законодательства в области охраны окружающей среды</t>
  </si>
  <si>
    <t xml:space="preserve">1 16 25050 01 0000 140</t>
  </si>
  <si>
    <t xml:space="preserve">Денежные взыскания (штрафы) за нарушение земельного законодательства</t>
  </si>
  <si>
    <t xml:space="preserve">1 16 25060 01 0000 140</t>
  </si>
  <si>
    <t xml:space="preserve">Денежные взыскания (штрафы) за нарушение водного законодательства</t>
  </si>
  <si>
    <t xml:space="preserve">1 16 25080 01 0000 140</t>
  </si>
  <si>
    <t xml:space="preserve">Денежные взыскания (штрафы) за нарушение ФЗ "О пожарной безопасности"</t>
  </si>
  <si>
    <t xml:space="preserve">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28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33040 04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 16 30013 01 0000 140</t>
  </si>
  <si>
    <t xml:space="preserve">Прочие денежные взыскания (штрафы) за правонарушения в области дорожного движения</t>
  </si>
  <si>
    <t xml:space="preserve">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43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 16 51020 02 0000 140</t>
  </si>
  <si>
    <t xml:space="preserve">Прочие поступления от денежных взысканий (штрафов) и иных сумм в возмещение ущерба</t>
  </si>
  <si>
    <t xml:space="preserve">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6 90040 04 0000 140</t>
  </si>
  <si>
    <t xml:space="preserve">ПРОЧИЕ НЕНАЛОГОВЫЕ ДОХОДЫ</t>
  </si>
  <si>
    <t xml:space="preserve">1 17 00000 00 0000 000</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Прочие неналоговые доходы </t>
  </si>
  <si>
    <t xml:space="preserve">1 17 05040 04 0001 180</t>
  </si>
  <si>
    <t xml:space="preserve">   прочие неналоговые доходы бюджетов городских округов (в части доходов от участия в реализации инвестиционных контрактов на строительство объектов недвижимости жилого назначения)</t>
  </si>
  <si>
    <t xml:space="preserve">1 17 05040 04 06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Субсидии бюджетам бюджетной системы Российской Федерации (межбюджетные субсидии)</t>
  </si>
  <si>
    <t xml:space="preserve">2 02 20000 00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0 0000 151</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4 0000 151</t>
  </si>
  <si>
    <t xml:space="preserve">Субсидии бюджетам на реализацию федеральных целевых программ</t>
  </si>
  <si>
    <t xml:space="preserve">2 02 20051 00 0000 151</t>
  </si>
  <si>
    <t xml:space="preserve">Субсидии бюджетам городских округов на реализацию федеральных целевых программ</t>
  </si>
  <si>
    <t xml:space="preserve">2 02 20051 04 0000 151</t>
  </si>
  <si>
    <t xml:space="preserve">Субсидии бюджетам на софинансирование капитальных вложений в объекты государственной (муниципальной) собственности</t>
  </si>
  <si>
    <t xml:space="preserve">2 02 20077 00 0000 151
</t>
  </si>
  <si>
    <t xml:space="preserve">Субсидии бюджетам городских округов на софинансирование капитальных вложений в объекты муниципальной собственности</t>
  </si>
  <si>
    <t xml:space="preserve">2 02 20077 04 0000 151
</t>
  </si>
  <si>
    <t xml:space="preserve">Субсидии бюджетам на реализацию мероприятий по подготовке и проведению чемпионата мира по футболу в 2018 году в Российской Федерации</t>
  </si>
  <si>
    <t xml:space="preserve">2 02 25030 00 0000 151</t>
  </si>
  <si>
    <t xml:space="preserve">Субсидии бюджетам городских округов на реализацию мероприятий по подготовке и проведению чемпионата мира по футболу в 2018 году в Российской Федерации</t>
  </si>
  <si>
    <t xml:space="preserve">2 02 25030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4 0000 151
</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0 0000 151</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1</t>
  </si>
  <si>
    <t xml:space="preserve">Прочие субсидии</t>
  </si>
  <si>
    <t xml:space="preserve">2 02 29999 00 0000 151</t>
  </si>
  <si>
    <t xml:space="preserve">Прочие субсидии бюджетам городских округов</t>
  </si>
  <si>
    <t xml:space="preserve">2 02 29999 04 0000 151</t>
  </si>
  <si>
    <t xml:space="preserve">Субвенции бюджетам субъектов РФ и муниципальных образований</t>
  </si>
  <si>
    <t xml:space="preserve">2 02 3000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1</t>
  </si>
  <si>
    <t xml:space="preserve">Субвенции бюджетам муниципальных образований на ежемесячное денежное вознаграждение за классное руководство</t>
  </si>
  <si>
    <t xml:space="preserve">2 02 30021 00 0000 151</t>
  </si>
  <si>
    <t xml:space="preserve">Субвенции бюджетам городских округов на ежемесячное денежное вознаграждение за классное руководство</t>
  </si>
  <si>
    <t xml:space="preserve">2 02 30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30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0022 04 0000 151</t>
  </si>
  <si>
    <t xml:space="preserve">Субвенции местным бюджетам на выполнение передаваемых полномочий субъектов РФ</t>
  </si>
  <si>
    <t xml:space="preserve">2 02 30024 00 0000 151</t>
  </si>
  <si>
    <t xml:space="preserve">Субвенции бюджетам городских округов на выполнение передаваемых полномочий субъектов РФ</t>
  </si>
  <si>
    <t xml:space="preserve">2 02 30024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35134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35134 04 0000 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35135 00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35135 04 0000 151</t>
  </si>
  <si>
    <t xml:space="preserve">Субвенции бюджетам на обеспечение жильем граждан, уволенных с военной службы (службы), и приравненных к ним лиц</t>
  </si>
  <si>
    <t xml:space="preserve">2 02 35485 00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2 02 35485 04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1</t>
  </si>
  <si>
    <t xml:space="preserve">Прочие субвенции</t>
  </si>
  <si>
    <t xml:space="preserve">2 02 39999 00 0000 151</t>
  </si>
  <si>
    <t xml:space="preserve">Прочие субвенции бюджетам городских округов</t>
  </si>
  <si>
    <t xml:space="preserve">2 02 39999 04 0000 151</t>
  </si>
  <si>
    <t xml:space="preserve">Иные межбюджетные трансферты</t>
  </si>
  <si>
    <t xml:space="preserve">2 02 40000 0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45160 00 0000 151</t>
  </si>
  <si>
    <t xml:space="preserve">2 02 45160 04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 02 45144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2 45144 04 0000 151</t>
  </si>
  <si>
    <t xml:space="preserve">Прочие межбюджетные трансферты, передаваемые бюджетам</t>
  </si>
  <si>
    <t xml:space="preserve">2 02 49999 00 0000 151</t>
  </si>
  <si>
    <t xml:space="preserve">Прочие межбюджетные трансферты, передаваемые бюджетам городских округов</t>
  </si>
  <si>
    <t xml:space="preserve">2 02 49999 04 0000 151</t>
  </si>
  <si>
    <t xml:space="preserve">ПРОЧИЕ БЕЗВОЗМЕЗДНЫЕ ПОСТУПЛЕНИЯ</t>
  </si>
  <si>
    <t xml:space="preserve">2 07 00000 00 0000 180</t>
  </si>
  <si>
    <t xml:space="preserve">Прочие безвозмездные поступления в  бюджеты городских округов</t>
  </si>
  <si>
    <t xml:space="preserve">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20 04 0000 180</t>
  </si>
  <si>
    <t xml:space="preserve">Прочие безвозмездные поступления в бюджеты городских округов</t>
  </si>
  <si>
    <t xml:space="preserve">2 07 04050 04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1</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t>
  </si>
  <si>
    <t xml:space="preserve">2 19 4516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1</t>
  </si>
  <si>
    <t xml:space="preserve">                    ВСЕГО  ДОХОДОВ</t>
  </si>
  <si>
    <t xml:space="preserve">8 90 00000 00 0000 000</t>
  </si>
  <si>
    <r>
      <rPr>
        <sz val="10"/>
        <rFont val="Times New Roman"/>
        <family val="1"/>
      </rPr>
      <t xml:space="preserve">от </t>
    </r>
    <r>
      <rPr>
        <u val="single"/>
        <sz val="10"/>
        <rFont val="Times New Roman"/>
        <family val="1"/>
        <charset val="204"/>
      </rPr>
      <t xml:space="preserve">15.09.2017</t>
    </r>
    <r>
      <rPr>
        <sz val="10"/>
        <rFont val="Times New Roman"/>
        <family val="1"/>
      </rPr>
      <t xml:space="preserve"> № </t>
    </r>
    <r>
      <rPr>
        <u val="single"/>
        <sz val="10"/>
        <rFont val="Times New Roman"/>
        <family val="1"/>
        <charset val="204"/>
      </rPr>
      <t xml:space="preserve">1-4/827</t>
    </r>
  </si>
  <si>
    <t xml:space="preserve">Приложение № 4</t>
  </si>
  <si>
    <t xml:space="preserve">Расходы бюджета городского округа на 2017 год </t>
  </si>
  <si>
    <t xml:space="preserve">по разделам, подразделам, целевым статьям (муниципальным программам</t>
  </si>
  <si>
    <t xml:space="preserve">городского округа Домодедово и непрограммным направлениям деятельности), </t>
  </si>
  <si>
    <t xml:space="preserve">группам и подгруппам видов расходов классификации расходов бюджетов</t>
  </si>
  <si>
    <t xml:space="preserve">Наименование расхода</t>
  </si>
  <si>
    <t xml:space="preserve">Код ФКР</t>
  </si>
  <si>
    <t xml:space="preserve">Всего</t>
  </si>
  <si>
    <t xml:space="preserve">в том числе:</t>
  </si>
  <si>
    <t xml:space="preserve">Рз</t>
  </si>
  <si>
    <t xml:space="preserve">ПР</t>
  </si>
  <si>
    <t xml:space="preserve">ЦСР</t>
  </si>
  <si>
    <t xml:space="preserve">ВР</t>
  </si>
  <si>
    <t xml:space="preserve">расходы для осуществления полномочий по вопросам местного значения</t>
  </si>
  <si>
    <t xml:space="preserve">расходы для осуществления отдельных государственных полномочий</t>
  </si>
  <si>
    <t xml:space="preserve">ВСЕГО:</t>
  </si>
  <si>
    <t xml:space="preserve"> </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99 0 00 00000</t>
  </si>
  <si>
    <t xml:space="preserve">Глава муниципального образования</t>
  </si>
  <si>
    <t xml:space="preserve">99 0 00 1203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нтральный аппарат</t>
  </si>
  <si>
    <t xml:space="preserve">01 </t>
  </si>
  <si>
    <t xml:space="preserve">99 0 00 1204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Эффективная власть на 2017-2021 год"</t>
  </si>
  <si>
    <t xml:space="preserve">11 0 00 00000</t>
  </si>
  <si>
    <t xml:space="preserve">Подпрограмма "Развитие информационно-коммуникационных технологий городского округа Домодедово на 2017-2021 годы"</t>
  </si>
  <si>
    <t xml:space="preserve">11 1 00 00000</t>
  </si>
  <si>
    <r>
      <rPr>
        <sz val="9"/>
        <rFont val="Times New Roman Cyr"/>
        <family val="0"/>
        <charset val="204"/>
      </rPr>
      <t xml:space="preserve">Основное мероприятие "Развитие и обеспечение функционирования базовой информационно-технологической инфраструктуры О</t>
    </r>
    <r>
      <rPr>
        <sz val="8"/>
        <rFont val="Times New Roman Cyr"/>
        <family val="0"/>
        <charset val="204"/>
      </rPr>
      <t xml:space="preserve">МСУ муниципального образования Московской области"</t>
    </r>
  </si>
  <si>
    <t xml:space="preserve">11 1 01 00000</t>
  </si>
  <si>
    <t xml:space="preserve">Обеспечение деятельности органов местного самоуправления</t>
  </si>
  <si>
    <t xml:space="preserve">11 1 01 22040</t>
  </si>
  <si>
    <t xml:space="preserve">Иные закупки  товаров, работ и  услуг для муниципальных нужд</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1 1 02 00000</t>
  </si>
  <si>
    <t xml:space="preserve">11 1 02 22040</t>
  </si>
  <si>
    <t xml:space="preserve">Основное мероприятие "Обеспечение защиты информационно-технологической и телекоммуникационной инфраструктуры и информации в ИС, используемых ОМСУ муниципального образования Московской области"</t>
  </si>
  <si>
    <t xml:space="preserve">11 1 03 00000</t>
  </si>
  <si>
    <t xml:space="preserve">11 1 03 2204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1 1 04 00000</t>
  </si>
  <si>
    <t xml:space="preserve">Осуществление переданных полномочий  в сфере образования и организации деятельности комиссий по делам несовершеннолетних  и защите их прав</t>
  </si>
  <si>
    <t xml:space="preserve">11 1 04 60680</t>
  </si>
  <si>
    <t xml:space="preserve">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t>
  </si>
  <si>
    <t xml:space="preserve">11 1 04 61420</t>
  </si>
  <si>
    <t xml:space="preserve">Подпрограмма "Развитие муниципальной службы городского округа Домодедово на 2017-2021 годы"</t>
  </si>
  <si>
    <t xml:space="preserve">11 3 00 00000</t>
  </si>
  <si>
    <t xml:space="preserve">Основное мероприятие "Профессиональная подготовка, переподготовка и повышение квалификации"</t>
  </si>
  <si>
    <t xml:space="preserve">11 3 04 00000</t>
  </si>
  <si>
    <t xml:space="preserve">11 3 04 22040</t>
  </si>
  <si>
    <t xml:space="preserve">Подпрограмма "Обеспечение деятельности Администрации городского округа Домодедово на 2017-2021 годы"</t>
  </si>
  <si>
    <t xml:space="preserve">11 6 00 00000</t>
  </si>
  <si>
    <t xml:space="preserve">Основное мероприятие "Создание условий для реализации полномочий органов местного самоуправления"</t>
  </si>
  <si>
    <t xml:space="preserve">11 6 01 00000</t>
  </si>
  <si>
    <t xml:space="preserve">11 6 01 22040</t>
  </si>
  <si>
    <t xml:space="preserve">11 6 01 61420</t>
  </si>
  <si>
    <t xml:space="preserve">11 6 01 60680</t>
  </si>
  <si>
    <t xml:space="preserve">Подпрограмма "Развитие архивного дела на 2017-2021 годы"</t>
  </si>
  <si>
    <t xml:space="preserve">11 8 00 00000</t>
  </si>
  <si>
    <t xml:space="preserve">Основное мероприятие «Обеспечение  сохранности  и  использования  документов  архивного фонда»</t>
  </si>
  <si>
    <t xml:space="preserve">11 8 01 00000</t>
  </si>
  <si>
    <t xml:space="preserve">Обеспечение переда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1 8 01 60690</t>
  </si>
  <si>
    <t xml:space="preserve">Иные закупки товаров, работ, услуг для муниципальных нужд</t>
  </si>
  <si>
    <t xml:space="preserve">Осуществление государственных полномочий в соответствии с Законом Московской области N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99 0 00 607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Контрольно-счетные органы муниципальных образований</t>
  </si>
  <si>
    <t xml:space="preserve">99 0 00 12050</t>
  </si>
  <si>
    <t xml:space="preserve">Муниципальная программа "Эффективная власть на 2017-2021 годы"</t>
  </si>
  <si>
    <t xml:space="preserve">Подпрограмма "Обеспечение реализации полномочий Финансового управления Администрации городского округа Домодедово на 2017-2021 годы"</t>
  </si>
  <si>
    <t xml:space="preserve">11 4 00 00000</t>
  </si>
  <si>
    <t xml:space="preserve">11 4 01 00000</t>
  </si>
  <si>
    <t xml:space="preserve">11 4 01 22040</t>
  </si>
  <si>
    <t xml:space="preserve">Обеспечение проведения выборов и референдумов</t>
  </si>
  <si>
    <t xml:space="preserve">07</t>
  </si>
  <si>
    <t xml:space="preserve">Основное мероприятие "Обеспечение проведения выборов и референдумов"</t>
  </si>
  <si>
    <t xml:space="preserve">11 6 05 00000</t>
  </si>
  <si>
    <t xml:space="preserve">Проведение муниципальных выборов</t>
  </si>
  <si>
    <t xml:space="preserve">11 6 05 22050</t>
  </si>
  <si>
    <t xml:space="preserve">Специальные расходы</t>
  </si>
  <si>
    <t xml:space="preserve">880</t>
  </si>
  <si>
    <t xml:space="preserve">Резервные фонды</t>
  </si>
  <si>
    <t xml:space="preserve">11</t>
  </si>
  <si>
    <t xml:space="preserve">Муниципальная программа "Безопасность населения городского округа Домодедово на 2017-2021 годы"</t>
  </si>
  <si>
    <t xml:space="preserve">07 0 00 00000</t>
  </si>
  <si>
    <t xml:space="preserve">Подпрограмма "Снижение рисков, смягчение последствий возникновения чрезвычайных ситуаций природного и техногенного характера на территории городского округа Домодедово на 2017-2021 годы"</t>
  </si>
  <si>
    <t xml:space="preserve">07 1 00 00000</t>
  </si>
  <si>
    <t xml:space="preserve">Основное мероприятие "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t>
  </si>
  <si>
    <t xml:space="preserve">07 1 01 00000</t>
  </si>
  <si>
    <t xml:space="preserve">Осуществление мероприятий  по защите и смягчению последствий от чрезвычайных ситуаций природного и техногенного характера</t>
  </si>
  <si>
    <t xml:space="preserve">07 1 01 22190</t>
  </si>
  <si>
    <t xml:space="preserve">Резервные средства</t>
  </si>
  <si>
    <t xml:space="preserve">870</t>
  </si>
  <si>
    <t xml:space="preserve">Подпрограмма "Управление муниципальными финансами городского округа Домодедово на 2017-2021 годы"</t>
  </si>
  <si>
    <t xml:space="preserve">11 5 00 00000</t>
  </si>
  <si>
    <t xml:space="preserve">Основное мероприятие "Управление средствами резервного фонда"</t>
  </si>
  <si>
    <t xml:space="preserve">11 5 01 00000</t>
  </si>
  <si>
    <t xml:space="preserve">Резервный фонд Администрации городского округа Домодедово</t>
  </si>
  <si>
    <t xml:space="preserve">11 5 01 05000</t>
  </si>
  <si>
    <t xml:space="preserve">Другие общегосударственные вопросы</t>
  </si>
  <si>
    <t xml:space="preserve">13</t>
  </si>
  <si>
    <t xml:space="preserve">Муниципальная программа "Предпринимательство городского округа Домодедово на 2017-2021 годы"</t>
  </si>
  <si>
    <t xml:space="preserve">10 0 00 00000</t>
  </si>
  <si>
    <t xml:space="preserve">Подпрограмма "Содействие занятости населения городского округа Домодедово на 2017-2021 годы"</t>
  </si>
  <si>
    <t xml:space="preserve">10 2 00 00000</t>
  </si>
  <si>
    <t xml:space="preserve">Основное мероприятие «Организация оплачиваемых общественных работ, временного трудоустройства безработных и несовершеннолетних граждан»</t>
  </si>
  <si>
    <t xml:space="preserve">10 2 01 00000</t>
  </si>
  <si>
    <t xml:space="preserve">Проведение мероприятий по активной политике занятости граждан</t>
  </si>
  <si>
    <t xml:space="preserve">10 2 01 22060</t>
  </si>
  <si>
    <t xml:space="preserve">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t>
  </si>
  <si>
    <t xml:space="preserve">81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на 2017-2021 годы"</t>
  </si>
  <si>
    <t xml:space="preserve">11 2 00 00000</t>
  </si>
  <si>
    <t xml:space="preserve">Основное мероприятие «Обеспечение деятельности МФЦ»</t>
  </si>
  <si>
    <t xml:space="preserve">11 2 02 00000</t>
  </si>
  <si>
    <t xml:space="preserve">Предоставление субсидий бюджетным, автономным учреждениям и иным некоммерческим организациям</t>
  </si>
  <si>
    <t xml:space="preserve">11 2 02 22050</t>
  </si>
  <si>
    <t xml:space="preserve">600</t>
  </si>
  <si>
    <t xml:space="preserve">Субсидии бюджетным учреждениям, в том числе:</t>
  </si>
  <si>
    <t xml:space="preserve">610</t>
  </si>
  <si>
    <t xml:space="preserve">Целевая субсидия МБУ "МФЦ" на приобретение мебели и оборудования</t>
  </si>
  <si>
    <t xml:space="preserve">Целевая субсидия МБУ "МФЦ" на приобретение оборудования для оказания государственной услуги "Выдача водительских удостоверений"</t>
  </si>
  <si>
    <t xml:space="preserve">Целевая субсидия МБУ "МФЦ" на приобретение оборудования для размещения окон приема в торговом центре</t>
  </si>
  <si>
    <t xml:space="preserve">Целевая субсидия МБУ "МФЦ" на приобретение программного обеспечения</t>
  </si>
  <si>
    <t xml:space="preserve">Целевая субсидия МБУ "МФЦ" на приобретение помещения для размещения офиса МФЦ (мкр-н Авиационный)</t>
  </si>
  <si>
    <t xml:space="preserve">Целевая субсидия МБУ "МФЦ" на монтаж охранно-тревожной сигнализации в помещениях офисов МФЦ</t>
  </si>
  <si>
    <t xml:space="preserve">Целевая субсидия МБУ "МФЦ" на приобретение сейфов для хранения документов</t>
  </si>
  <si>
    <t xml:space="preserve">Основное мероприятие "Организация и проведение мероприятий, направленных на выполнение других общегосударственных вопросов"</t>
  </si>
  <si>
    <t xml:space="preserve">11 6 02 00000</t>
  </si>
  <si>
    <t xml:space="preserve">Осуществление полномочий в решении других общегосударственных вопросов</t>
  </si>
  <si>
    <t xml:space="preserve">11 6 02 22330</t>
  </si>
  <si>
    <t xml:space="preserve">Исполнение судебных актов </t>
  </si>
  <si>
    <t xml:space="preserve">830</t>
  </si>
  <si>
    <t xml:space="preserve">Реализация отдельных мероприятий </t>
  </si>
  <si>
    <t xml:space="preserve">11 6 02 22340</t>
  </si>
  <si>
    <t xml:space="preserve">Реализация мероприятий в сфере ЖКХ</t>
  </si>
  <si>
    <t xml:space="preserve">11 6 02 22350</t>
  </si>
  <si>
    <t xml:space="preserve">Поощрение председателей домовых комитетов (старших по домам), старост и председателей уличных комитетов за проводимую общественную работу в сфере ЖКХ и премии юбилярам</t>
  </si>
  <si>
    <t xml:space="preserve">11 6 02 22360</t>
  </si>
  <si>
    <t xml:space="preserve">Подпрограмма "Обеспечение деятельности МКУ "Управление информационного и технического обеспечения" городского округа Домодедово на 2017-2021 годы"</t>
  </si>
  <si>
    <t xml:space="preserve">11 7 00 00000</t>
  </si>
  <si>
    <t xml:space="preserve">Основное мероприятие "Создание условий для реализации полномочий казенных учреждений"</t>
  </si>
  <si>
    <t xml:space="preserve">11 7 01 00000</t>
  </si>
  <si>
    <t xml:space="preserve">Расходы на обеспечение деятельности казенных учреждений</t>
  </si>
  <si>
    <t xml:space="preserve">11 7 01 22990</t>
  </si>
  <si>
    <t xml:space="preserve">Расходы на выплаты персоналу казенных учреждений</t>
  </si>
  <si>
    <t xml:space="preserve">110</t>
  </si>
  <si>
    <t xml:space="preserve">Подпрограмма "Обеспечение деятельности МКУ "Домодедовская статистика" на 2017-2021 годы"</t>
  </si>
  <si>
    <t xml:space="preserve">11 9 00 00000</t>
  </si>
  <si>
    <t xml:space="preserve">11 9 01 00000</t>
  </si>
  <si>
    <t xml:space="preserve">11 9 01 22990</t>
  </si>
  <si>
    <t xml:space="preserve">Подпрограмма "Обеспечение деятельности комитета по управлению имуществом Администрации городского округа Домодедово на 2017-2021 годы"</t>
  </si>
  <si>
    <t xml:space="preserve">11 Б 00 00000</t>
  </si>
  <si>
    <t xml:space="preserve">11 Б 01 00000</t>
  </si>
  <si>
    <t xml:space="preserve">11 Б 01 22040</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11 Г 00 00000</t>
  </si>
  <si>
    <t xml:space="preserve">Основное мероприятие "Оценка имущества"</t>
  </si>
  <si>
    <t xml:space="preserve">11 Г 01 00000</t>
  </si>
  <si>
    <t xml:space="preserve">Оценка земельных участков и объектов недвижимости (жилых, нежилых помещений)</t>
  </si>
  <si>
    <t xml:space="preserve">11 Г 01 20070</t>
  </si>
  <si>
    <t xml:space="preserve">Основное мероприятие "Управление имуществом, находящимся в собственности городского округа Домодедово"</t>
  </si>
  <si>
    <t xml:space="preserve">11 Г 02 00000</t>
  </si>
  <si>
    <t xml:space="preserve">Прочие расходы, связанные с управлением имуществом, находящимся в собственности городского округа</t>
  </si>
  <si>
    <t xml:space="preserve">11 Г 02 20030</t>
  </si>
  <si>
    <t xml:space="preserve">Взнос в уставной фонд муниципальных унитарных предприятий</t>
  </si>
  <si>
    <t xml:space="preserve">Основное мероприятие "Увеличение имущественной базы городского округа Домодедово"</t>
  </si>
  <si>
    <t xml:space="preserve">11 Г 03 00000</t>
  </si>
  <si>
    <t xml:space="preserve">Выполнение кадастровых работ в целях постановки на кадастровый учет объектов недвижимого имущества, поступающих в собственность городского округа</t>
  </si>
  <si>
    <t xml:space="preserve">11 Г 03 20080</t>
  </si>
  <si>
    <t xml:space="preserve">11 Г 04 00000</t>
  </si>
  <si>
    <t xml:space="preserve">11 Г 04 22990</t>
  </si>
  <si>
    <t xml:space="preserve">Основное мероприятие «Создание условий для реализации государственных полномочий в области земельных отношений»</t>
  </si>
  <si>
    <t xml:space="preserve">11 Г 05 00000</t>
  </si>
  <si>
    <t xml:space="preserve">Осуществление государственных полномочий Московской области в области земельных отношений</t>
  </si>
  <si>
    <t xml:space="preserve">11 Г 05 60830</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11 Д 00 00000</t>
  </si>
  <si>
    <t xml:space="preserve">11 Д 01 00000</t>
  </si>
  <si>
    <t xml:space="preserve">11 Д 01 22990</t>
  </si>
  <si>
    <t xml:space="preserve">Подпрограмма "Обеспечение деятельности МКУ "Управление капитального строительства" на 2017-2021 годы</t>
  </si>
  <si>
    <t xml:space="preserve">11 Е 00 00000</t>
  </si>
  <si>
    <t xml:space="preserve">11 Е 01 00000</t>
  </si>
  <si>
    <t xml:space="preserve">11 Е 01 22990</t>
  </si>
  <si>
    <t xml:space="preserve">Подпрограмма "Обеспечение деятельности МКУ "Ремонт и обслуживание зданий" на 2017-2021 годы</t>
  </si>
  <si>
    <t xml:space="preserve">11 И 00 00000</t>
  </si>
  <si>
    <t xml:space="preserve">11 И 01 00000</t>
  </si>
  <si>
    <t xml:space="preserve">11 И 01 22990</t>
  </si>
  <si>
    <t xml:space="preserve">Муниципальная программа "Развитие системы информирования населения о деятельности органов местного самоуправления городского округа Домодедово на 2017-2021 годы"</t>
  </si>
  <si>
    <t xml:space="preserve">12 0 00 00000</t>
  </si>
  <si>
    <t xml:space="preserve">Основное мероприятие "Информирование населения городского округа Домодедово об основных событиях социально-экономического развития, общественно-политической жизни, о деятельности органов местного самоуправления городского округа Домодедово"</t>
  </si>
  <si>
    <t xml:space="preserve">12 0 01 00000</t>
  </si>
  <si>
    <t xml:space="preserve">Изготовление полиграфической продукции о социально значимых вопросах</t>
  </si>
  <si>
    <t xml:space="preserve">12 0 01 22770</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t xml:space="preserve">12 0 03 00000</t>
  </si>
  <si>
    <t xml:space="preserve">Размещение социальной рекламы в печатных и электронных средствах массовой информации </t>
  </si>
  <si>
    <t xml:space="preserve">12 0 03 22070</t>
  </si>
  <si>
    <t xml:space="preserve">Подпрограмма "Развитие наружного оформления и социальной рекламы в городском округе Домодедово на 2017-2021 годы"</t>
  </si>
  <si>
    <t xml:space="preserve">12 2 00 00000</t>
  </si>
  <si>
    <t xml:space="preserve">Основное мероприятие "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t>
  </si>
  <si>
    <t xml:space="preserve">12 2 01 00000</t>
  </si>
  <si>
    <t xml:space="preserve">12 2 01 22070</t>
  </si>
  <si>
    <t xml:space="preserve">99 0 00 6083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сновное мероприятие "Повышение степени готовности личного состава формирований к реагированию и организации проведения аварийно-спасательных работ и нориативной степени готовности"</t>
  </si>
  <si>
    <t xml:space="preserve">07 1 02 00000</t>
  </si>
  <si>
    <t xml:space="preserve">07 1 02 22190</t>
  </si>
  <si>
    <t xml:space="preserve">Основное мероприятие "Создание резерва финансовых и материальных ресурсов для ликвидации чрезвычайных ситуаций"</t>
  </si>
  <si>
    <t xml:space="preserve">07 1 03 00000</t>
  </si>
  <si>
    <t xml:space="preserve">07 1 03 22190</t>
  </si>
  <si>
    <t xml:space="preserve">Основное мероприятие "Обеспечение безопасности людей на водных объектах городского округа Домодедово"</t>
  </si>
  <si>
    <t xml:space="preserve">07 1 04 00000</t>
  </si>
  <si>
    <t xml:space="preserve">07 1 04 22190</t>
  </si>
  <si>
    <t xml:space="preserve">Основное мероприятие "Совершенствование механизма реагирования экстренных оперативных служб на обращения населения по единому номеру "112"</t>
  </si>
  <si>
    <t xml:space="preserve">07 1 05 00000</t>
  </si>
  <si>
    <t xml:space="preserve">07 1 05 22190 </t>
  </si>
  <si>
    <t xml:space="preserve">07 1 06 00000</t>
  </si>
  <si>
    <t xml:space="preserve">07 1 06 22990</t>
  </si>
  <si>
    <t xml:space="preserve">Подпрограмма "Развитие и совершенствование системы оповещения и информирования населения городского округа Домодедово на 2017-2021 годы"</t>
  </si>
  <si>
    <t xml:space="preserve">07 2 00 00000</t>
  </si>
  <si>
    <t xml:space="preserve">Основное мероприятие "Поддержание в постоянной готовности муниципальной системы оповещения и информирования населения об опасностях, возникающих при военных конфликтах или в следствие этих конфликтов, а также об угрозе возникновения или о возникновении ЧС природного и техногенного характера"</t>
  </si>
  <si>
    <t xml:space="preserve">07 2 01 00000</t>
  </si>
  <si>
    <t xml:space="preserve">Создание комплексной системы экстренного оповещения населения при чрезвычайных ситуациях или об угрозе возникновения чрезвычайных ситуаций</t>
  </si>
  <si>
    <t xml:space="preserve">07 2 01 22200</t>
  </si>
  <si>
    <t xml:space="preserve">Подпрограмма "Обеспечение мероприятий гражданской обороны на территории городского округа Домодедово на 2017-2021 годы"</t>
  </si>
  <si>
    <t xml:space="preserve">07 4 00 00000</t>
  </si>
  <si>
    <t xml:space="preserve">Основное мероприятие «Создание запасов материально-технических, продовольственных, медицинских и иных средств для целей гражданской обороны»</t>
  </si>
  <si>
    <t xml:space="preserve">07 4 01 00000</t>
  </si>
  <si>
    <t xml:space="preserve">Создание запасов материально-технических, продовольственных,
медицинских и иных средств в целях гражданской обороны</t>
  </si>
  <si>
    <t xml:space="preserve">07 4 01 22210</t>
  </si>
  <si>
    <t xml:space="preserve">Основное мероприятие "Повышение степени готовности ЗСГО к приему укрываемого населения"</t>
  </si>
  <si>
    <t xml:space="preserve">07 4 02 00000</t>
  </si>
  <si>
    <t xml:space="preserve">Восстановление технической готовности ЗСГО</t>
  </si>
  <si>
    <t xml:space="preserve">07 4 02 22230</t>
  </si>
  <si>
    <t xml:space="preserve">200 </t>
  </si>
  <si>
    <t xml:space="preserve">Другие вопросы в области национальной безопасности и правоохранительной деятельности</t>
  </si>
  <si>
    <t xml:space="preserve">14</t>
  </si>
  <si>
    <t xml:space="preserve">Подпрограмма "Обеспечение пожарной безопасности на территории городского округа Домодедово на 2017-2021 годы"</t>
  </si>
  <si>
    <t xml:space="preserve">07 3 00 00000</t>
  </si>
  <si>
    <t xml:space="preserve">Основное мероприятие "Обеспечение пожарной безопасности"</t>
  </si>
  <si>
    <t xml:space="preserve">07 3 01 00000</t>
  </si>
  <si>
    <t xml:space="preserve">Выполнение работ по обеспечению пожарной безопасности </t>
  </si>
  <si>
    <t xml:space="preserve">07 3 01 22470</t>
  </si>
  <si>
    <t xml:space="preserve">Оснащение автономными дымовыми пожарными извещателями помещений, в которых проживают многодетные семьи и семьи, находящиеся в трудной жизненной ситуации</t>
  </si>
  <si>
    <t xml:space="preserve">07 3 01 63520</t>
  </si>
  <si>
    <t xml:space="preserve">Основное мероприятие "Развитие добровольной пожарной охраны на территории городского округа Домодедово"</t>
  </si>
  <si>
    <t xml:space="preserve">07 3 02 00000</t>
  </si>
  <si>
    <t xml:space="preserve">07 3 02 22470</t>
  </si>
  <si>
    <t xml:space="preserve">Подпрограмма "Профилактика преступлений и иных правонарушений на территории городского округа Домодедово на  2017-2021 годы"</t>
  </si>
  <si>
    <t xml:space="preserve">07 5 00 00000</t>
  </si>
  <si>
    <t xml:space="preserve">Основное мероприятие «Оборудование социально-значимых объектов инженерно-техническими сооружениями, обеспечивающими контроль доступа, контроль и оповещение о возникновении угроз»</t>
  </si>
  <si>
    <t xml:space="preserve">07 5 01 00000</t>
  </si>
  <si>
    <t xml:space="preserve">Обеспечение контроля доступа или блокирование несанкционированного доступа, контроль и оповещение о возникновении угроз</t>
  </si>
  <si>
    <t xml:space="preserve">07 5 01 25010</t>
  </si>
  <si>
    <t xml:space="preserve">Основное мероприятие «Повышение степени защищенности объектов муниципальной собственности»</t>
  </si>
  <si>
    <t xml:space="preserve">07 5 02 00000</t>
  </si>
  <si>
    <t xml:space="preserve">Проведение мероприятий по обеспечению правопорядка и безопасности граждан</t>
  </si>
  <si>
    <t xml:space="preserve">07 5 02 25040</t>
  </si>
  <si>
    <t xml:space="preserve">Основное мероприятие «Обеспечение деятельности общественных формирований правоохранительной направленности»</t>
  </si>
  <si>
    <t xml:space="preserve">07 5 03 00000</t>
  </si>
  <si>
    <t xml:space="preserve">07 5 03 25050</t>
  </si>
  <si>
    <t xml:space="preserve">Основное мероприятие "Реализация мероприятий по обеспечению общественного порядка и общественной безопасности"</t>
  </si>
  <si>
    <t xml:space="preserve">07 5 04 00000</t>
  </si>
  <si>
    <t xml:space="preserve">Обеспечение общественного порядка и общественной безопасности</t>
  </si>
  <si>
    <t xml:space="preserve">07 5 04 25090</t>
  </si>
  <si>
    <t xml:space="preserve">Основное мероприятие "Развертывание элементов системы технологического обеспечения региональной общественной безопасности и оперативного управления "Безопасный регион"</t>
  </si>
  <si>
    <t xml:space="preserve">07 5 05 00000</t>
  </si>
  <si>
    <t xml:space="preserve">Внедрение современных средств наблюдения и оповещения о правонарушениях</t>
  </si>
  <si>
    <t xml:space="preserve">07 5 05 25020</t>
  </si>
  <si>
    <t xml:space="preserve">Основное мероприятие "Организация и проведение мероприятий, направленных на предупреждение проявлений экстремизма, формирование мультикультурности и толерантности в молодежной среде"</t>
  </si>
  <si>
    <t xml:space="preserve">07 5 06 00000</t>
  </si>
  <si>
    <t xml:space="preserve">Организация и проведение мероприятий, направленных на предупреждение проявления экстремизма</t>
  </si>
  <si>
    <t xml:space="preserve">07 5 06 25660</t>
  </si>
  <si>
    <t xml:space="preserve">Основное мероприятие "Профилактика наркомании и токсикомании"</t>
  </si>
  <si>
    <t xml:space="preserve">07 5 07 00000</t>
  </si>
  <si>
    <t xml:space="preserve">Профилактика наркомании и токсикомании</t>
  </si>
  <si>
    <t xml:space="preserve">07 5 07 25670</t>
  </si>
  <si>
    <t xml:space="preserve">Основное мероприяитие "Информациооно-пропагандистское сопровождение антинаркотической деятельности"</t>
  </si>
  <si>
    <t xml:space="preserve">07 5 08 00000</t>
  </si>
  <si>
    <t xml:space="preserve">07 5 08 25670</t>
  </si>
  <si>
    <t xml:space="preserve">НАЦИОНАЛЬНАЯ ЭКОНОМИКА</t>
  </si>
  <si>
    <t xml:space="preserve">Сельское хозяйство и рыболовство</t>
  </si>
  <si>
    <t xml:space="preserve">05</t>
  </si>
  <si>
    <t xml:space="preserve">Муниципальная программа "Сельское хозяйство городского округа Домодедово Московской области на 2014-2020 годы"</t>
  </si>
  <si>
    <t xml:space="preserve">05 0 00 00000</t>
  </si>
  <si>
    <r>
      <rPr>
        <sz val="9"/>
        <color rgb="FF000000"/>
        <rFont val="Times New Roman"/>
        <family val="1"/>
        <charset val="204"/>
      </rPr>
      <t xml:space="preserve">Подпрограмма</t>
    </r>
    <r>
      <rPr>
        <sz val="9"/>
        <color rgb="FF000000"/>
        <rFont val="Arial"/>
        <family val="0"/>
      </rPr>
      <t xml:space="preserve"> «</t>
    </r>
    <r>
      <rPr>
        <sz val="9"/>
        <color rgb="FF000000"/>
        <rFont val="Times New Roman"/>
        <family val="1"/>
        <charset val="204"/>
      </rPr>
      <t xml:space="preserve">Развитие</t>
    </r>
    <r>
      <rPr>
        <sz val="9"/>
        <color rgb="FF000000"/>
        <rFont val="Arial"/>
        <family val="0"/>
      </rPr>
      <t xml:space="preserve"> </t>
    </r>
    <r>
      <rPr>
        <sz val="9"/>
        <color rgb="FF000000"/>
        <rFont val="Times New Roman"/>
        <family val="1"/>
        <charset val="204"/>
      </rPr>
      <t xml:space="preserve">отраслей</t>
    </r>
    <r>
      <rPr>
        <sz val="9"/>
        <color rgb="FF000000"/>
        <rFont val="Arial"/>
        <family val="0"/>
      </rPr>
      <t xml:space="preserve"> </t>
    </r>
    <r>
      <rPr>
        <sz val="9"/>
        <color rgb="FF000000"/>
        <rFont val="Times New Roman"/>
        <family val="1"/>
        <charset val="204"/>
      </rPr>
      <t xml:space="preserve">сельского</t>
    </r>
    <r>
      <rPr>
        <sz val="9"/>
        <color rgb="FF000000"/>
        <rFont val="Arial"/>
        <family val="0"/>
      </rPr>
      <t xml:space="preserve"> </t>
    </r>
    <r>
      <rPr>
        <sz val="9"/>
        <color rgb="FF000000"/>
        <rFont val="Times New Roman"/>
        <family val="1"/>
        <charset val="204"/>
      </rPr>
      <t xml:space="preserve">хозяйства</t>
    </r>
    <r>
      <rPr>
        <sz val="9"/>
        <color rgb="FF000000"/>
        <rFont val="Arial"/>
        <family val="0"/>
      </rPr>
      <t xml:space="preserve"> </t>
    </r>
    <r>
      <rPr>
        <sz val="9"/>
        <color rgb="FF000000"/>
        <rFont val="Times New Roman"/>
        <family val="1"/>
        <charset val="204"/>
      </rPr>
      <t xml:space="preserve">городского</t>
    </r>
    <r>
      <rPr>
        <sz val="9"/>
        <color rgb="FF000000"/>
        <rFont val="Arial"/>
        <family val="0"/>
      </rPr>
      <t xml:space="preserve"> </t>
    </r>
    <r>
      <rPr>
        <sz val="9"/>
        <color rgb="FF000000"/>
        <rFont val="Times New Roman"/>
        <family val="1"/>
        <charset val="204"/>
      </rPr>
      <t xml:space="preserve">округа</t>
    </r>
    <r>
      <rPr>
        <sz val="9"/>
        <color rgb="FF000000"/>
        <rFont val="Arial"/>
        <family val="0"/>
      </rPr>
      <t xml:space="preserve"> </t>
    </r>
    <r>
      <rPr>
        <sz val="9"/>
        <color rgb="FF000000"/>
        <rFont val="Times New Roman"/>
        <family val="1"/>
        <charset val="204"/>
      </rPr>
      <t xml:space="preserve">Домодедово</t>
    </r>
    <r>
      <rPr>
        <sz val="9"/>
        <color rgb="FF000000"/>
        <rFont val="Arial"/>
        <family val="0"/>
      </rPr>
      <t xml:space="preserve"> </t>
    </r>
    <r>
      <rPr>
        <sz val="9"/>
        <color rgb="FF000000"/>
        <rFont val="Times New Roman"/>
        <family val="1"/>
        <charset val="204"/>
      </rPr>
      <t xml:space="preserve">Московской</t>
    </r>
    <r>
      <rPr>
        <sz val="9"/>
        <color rgb="FF000000"/>
        <rFont val="Arial"/>
        <family val="0"/>
      </rPr>
      <t xml:space="preserve"> </t>
    </r>
    <r>
      <rPr>
        <sz val="9"/>
        <color rgb="FF000000"/>
        <rFont val="Times New Roman"/>
        <family val="1"/>
        <charset val="204"/>
      </rPr>
      <t xml:space="preserve">области</t>
    </r>
    <r>
      <rPr>
        <sz val="9"/>
        <color rgb="FF000000"/>
        <rFont val="Arial"/>
        <family val="0"/>
      </rPr>
      <t xml:space="preserve"> </t>
    </r>
    <r>
      <rPr>
        <sz val="9"/>
        <color rgb="FF000000"/>
        <rFont val="Times New Roman"/>
        <family val="1"/>
        <charset val="204"/>
      </rPr>
      <t xml:space="preserve">на</t>
    </r>
    <r>
      <rPr>
        <sz val="9"/>
        <color rgb="FF000000"/>
        <rFont val="Arial"/>
        <family val="0"/>
      </rPr>
      <t xml:space="preserve"> 2014-2020 </t>
    </r>
    <r>
      <rPr>
        <sz val="9"/>
        <color rgb="FF000000"/>
        <rFont val="Times New Roman"/>
        <family val="1"/>
        <charset val="204"/>
      </rPr>
      <t xml:space="preserve">годы</t>
    </r>
    <r>
      <rPr>
        <sz val="9"/>
        <color rgb="FF000000"/>
        <rFont val="Arial"/>
        <family val="0"/>
      </rPr>
      <t xml:space="preserve">»</t>
    </r>
  </si>
  <si>
    <t xml:space="preserve">05 1 00 00000</t>
  </si>
  <si>
    <t xml:space="preserve">Основное мероприятие «Обеспечение эпизоотического благополучия территории Московской области от заноса и распространения заразных, в том числе особо опасных болезней животных, включая африканскую чуму свиней»</t>
  </si>
  <si>
    <t xml:space="preserve">05 1 05 00000</t>
  </si>
  <si>
    <t xml:space="preserve">Осуществление переданных полномочий Московской области по организации проведения мероприятий по отлову и содержанию безнадзорных животных</t>
  </si>
  <si>
    <t xml:space="preserve">05 1 05 60870</t>
  </si>
  <si>
    <t xml:space="preserve">Транспорт</t>
  </si>
  <si>
    <t xml:space="preserve">08</t>
  </si>
  <si>
    <t xml:space="preserve">Подпрограмма "Развитие потребительского рынка и услуг на территории городского округа Домодедово на 2017-2021 годы"</t>
  </si>
  <si>
    <t xml:space="preserve">10 5 00 00000</t>
  </si>
  <si>
    <t xml:space="preserve">Основное мероприятие «Доставка товаров в сельские населенные пункты городского округа Домодедово»</t>
  </si>
  <si>
    <t xml:space="preserve">10 5 01 00000</t>
  </si>
  <si>
    <t xml:space="preserve">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t>
  </si>
  <si>
    <t xml:space="preserve">10 5 01 23030</t>
  </si>
  <si>
    <t xml:space="preserve">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 </t>
  </si>
  <si>
    <t xml:space="preserve">10 5 01 61100</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 годы"</t>
    </r>
  </si>
  <si>
    <t xml:space="preserve">13 0 00 00000</t>
  </si>
  <si>
    <t xml:space="preserve">Подпрограмма "Обеспечение доступности услуг пассажирского транспорта на территории городского округа Домодедово на 2017-2021 годы"</t>
  </si>
  <si>
    <t xml:space="preserve">13 1 00 00000</t>
  </si>
  <si>
    <t xml:space="preserve">Основное мероприятие "Организация транспортного обслуживания населения в соответствии с муниципальными контрактами и договорами на оказание услуг по перевозке пассажиров"</t>
  </si>
  <si>
    <t xml:space="preserve">13 1 01 00000</t>
  </si>
  <si>
    <t xml:space="preserve">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t>
  </si>
  <si>
    <t xml:space="preserve">13 1 01 23010</t>
  </si>
  <si>
    <t xml:space="preserve">Субсидии юридическим лицам (кроме муниципальных учреждений) и физическим лицам - производителям товаров, работ, услуг</t>
  </si>
  <si>
    <t xml:space="preserve">Дорожное хозяйство (дорожные фонды)</t>
  </si>
  <si>
    <t xml:space="preserve">Муниципальная программа"Развитие и функционирование дорожно-транспортного комплекса городского округа Домодедово на 2017-2021 годы"</t>
  </si>
  <si>
    <t xml:space="preserve">Подпрограмма "Обеспечение безопасности дорожного движения на территории городского округа Домодедово на 2017-2021 годы"</t>
  </si>
  <si>
    <t xml:space="preserve">13 2 00 00000</t>
  </si>
  <si>
    <t xml:space="preserve">Основное мероприятие "Повышение уровня безопасности дорожного движения"</t>
  </si>
  <si>
    <t xml:space="preserve">13 2 01 00000</t>
  </si>
  <si>
    <t xml:space="preserve">Мероприятия по безопасности дорожного движения</t>
  </si>
  <si>
    <t xml:space="preserve">13 2 01 25120</t>
  </si>
  <si>
    <t xml:space="preserve">Подпрограмма "Обеспечение проектирования, строительства, реконструкции, ремонта и содержания  автомобильных дорог, тротуаров, мостов муниципального значения на 2017-2021 годы"</t>
  </si>
  <si>
    <t xml:space="preserve">13 3 00 00000</t>
  </si>
  <si>
    <t xml:space="preserve">Основное мероприятие  "Проектирование, строительство, реконструкция и ремонт муниципальных дорог и тротуаров"</t>
  </si>
  <si>
    <t xml:space="preserve">13 3 01 00000</t>
  </si>
  <si>
    <t xml:space="preserve">Проектирование, строительство, реконструкция и ремонт муниципальных дорог и тротуаров</t>
  </si>
  <si>
    <t xml:space="preserve">13 3 01 25200</t>
  </si>
  <si>
    <t xml:space="preserve">Софинансирование расходов за счет средств местного бюджета  подпрограммы "Дороги Подмосковья" Государственной программы Московской области "Развитие и функционирование дорожно-транспортного комплекса"</t>
  </si>
  <si>
    <t xml:space="preserve">13 3 01 2523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3 3 01 60240</t>
  </si>
  <si>
    <t xml:space="preserve">Основное мероприятие "Содержание дорог и тротуаров"</t>
  </si>
  <si>
    <t xml:space="preserve">13 3 02 00000</t>
  </si>
  <si>
    <t xml:space="preserve">Содержание дорог и тротуаров</t>
  </si>
  <si>
    <t xml:space="preserve">13 3 02 25210</t>
  </si>
  <si>
    <t xml:space="preserve">Субсидии бюджетным учреждениям </t>
  </si>
  <si>
    <t xml:space="preserve">Подпрограмма "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2021 годы"</t>
  </si>
  <si>
    <t xml:space="preserve">13 4 00 00000</t>
  </si>
  <si>
    <t xml:space="preserve">Основное мероприятие "Ремонт дворовых территорий многоквартирных жилых домов и подъездов к дворовым территориям многоквартирных жилых домов"</t>
  </si>
  <si>
    <t xml:space="preserve">13 4 01 00000</t>
  </si>
  <si>
    <t xml:space="preserve">Ремонт дворовых территорий многоквартирных жилых домов и подъездов к дворовым территориям многоквартирных жилых домов</t>
  </si>
  <si>
    <t xml:space="preserve">13 4 01 25220</t>
  </si>
  <si>
    <t xml:space="preserve">Дополнительные мероприятия по развитию жилищно-коммунального хозяйства и социально-культурной сферы</t>
  </si>
  <si>
    <t xml:space="preserve">99 0 00 04400</t>
  </si>
  <si>
    <t xml:space="preserve">Ремонт автомобильной дороги общего пользования местного значения по адресу: пос. санатория "Подмосковье", Каширское шоссе, городской округ Домодедово</t>
  </si>
  <si>
    <t xml:space="preserve">Связь и информатика</t>
  </si>
  <si>
    <t xml:space="preserve">10</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Домодедово на 2017-2021 годы"</t>
  </si>
  <si>
    <t xml:space="preserve">Расходы на обеспечение и развитие информационно-коммуникационных технологий</t>
  </si>
  <si>
    <t xml:space="preserve">11 1 01 20990</t>
  </si>
  <si>
    <t xml:space="preserve">11 1 02 20990</t>
  </si>
  <si>
    <t xml:space="preserve">11 1 03 20990</t>
  </si>
  <si>
    <t xml:space="preserve">11 1 04 20990</t>
  </si>
  <si>
    <t xml:space="preserve">Основное мероприятие "Развитие телекоммуникационной инфраструктуры в области подвижной радиотелефонной связи на территории городского округа Домодедово"</t>
  </si>
  <si>
    <t xml:space="preserve">11 1 05 00000</t>
  </si>
  <si>
    <t xml:space="preserve">11 1 05 20990</t>
  </si>
  <si>
    <t xml:space="preserve">Основное мероприятие "Внедрение информационных технологий для повышения качества и доступности услуг населению в сфере культуры городского округа Домодедово</t>
  </si>
  <si>
    <t xml:space="preserve">11 1 08 00000</t>
  </si>
  <si>
    <t xml:space="preserve">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61050</t>
  </si>
  <si>
    <t xml:space="preserve">Целевая субсидия на приобретение RFID-оборудования, программного обеспечения и бесконтактной смарт-карты с RFID-чипом для идентификации читателя</t>
  </si>
  <si>
    <t xml:space="preserve">Софинансирование мероприятия на 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81050</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 за счет средств бюджета городского округа Домодедово</t>
  </si>
  <si>
    <t xml:space="preserve">11 2 02 2255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за счет средств бюджета городского округа Домодедово</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t>
  </si>
  <si>
    <t xml:space="preserve">11 2 02 6086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t>
  </si>
  <si>
    <t xml:space="preserve">Муниципальная программа "Архитектура и градостроительство городского округа Домодедово на 2017-2021 годы"</t>
  </si>
  <si>
    <t xml:space="preserve">14 0 00 00000</t>
  </si>
  <si>
    <t xml:space="preserve">Подпрограмма "Проектно-информационное обеспечение градостроительной деятельности городского округа Домодедово на 2017-2021 годы"</t>
  </si>
  <si>
    <t xml:space="preserve">14 1 00 00000</t>
  </si>
  <si>
    <t xml:space="preserve">14 1 01 00000</t>
  </si>
  <si>
    <t xml:space="preserve">14 1 01 22990</t>
  </si>
  <si>
    <t xml:space="preserve">Основное мероприятие "Формирование привлекательного архитектурного облика"</t>
  </si>
  <si>
    <t xml:space="preserve">14 1 02 00000</t>
  </si>
  <si>
    <t xml:space="preserve">Разработка градостроительных проектов и концепции архитектурно-художественного облика улиц города</t>
  </si>
  <si>
    <t xml:space="preserve">14 1 02 25130</t>
  </si>
  <si>
    <t xml:space="preserve">Другие вопросы в области национальной экономики</t>
  </si>
  <si>
    <t xml:space="preserve">12</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Мероприятия по землеустройству и землепользованию</t>
  </si>
  <si>
    <t xml:space="preserve">11 Г 01 22010</t>
  </si>
  <si>
    <t xml:space="preserve">11 Г 03 22010</t>
  </si>
  <si>
    <t xml:space="preserve">Муниципальная программа "Развитие жилищно-коммунального хозяйства на 2017-2021 годы"</t>
  </si>
  <si>
    <t xml:space="preserve">09 0 00 00000</t>
  </si>
  <si>
    <t xml:space="preserve">Подпрограмма "Санитарное содержание, благоустройство и озеленение городского округа Домодедово на 2017-2021 годы"</t>
  </si>
  <si>
    <t xml:space="preserve">09 2 00 00000</t>
  </si>
  <si>
    <t xml:space="preserve">Основное мероприятие "Санитарное содержание и озеленение"</t>
  </si>
  <si>
    <t xml:space="preserve">09 2 01 00000</t>
  </si>
  <si>
    <t xml:space="preserve">Транспортировка в морг умерших, не имеющих супруга, близких и иных родственников, а также умерших других категорий для производства судебно-медицинской экспертизы</t>
  </si>
  <si>
    <t xml:space="preserve">09 2 01 20110</t>
  </si>
  <si>
    <t xml:space="preserve">Субсидии бюджетным учреждениям</t>
  </si>
  <si>
    <t xml:space="preserve">Подпрограмма "Развитие малого и среднего предпринимательства в городском округе Домодедово на 2017-2021 годы"</t>
  </si>
  <si>
    <t xml:space="preserve">10 1 00 00000</t>
  </si>
  <si>
    <t xml:space="preserve">Основное мероприятие "Реализация механизмов государственной поддержки субъектов малого и среднего предпринимательства"</t>
  </si>
  <si>
    <t xml:space="preserve">10 1 01 00000</t>
  </si>
  <si>
    <t xml:space="preserve">Субсидии юридическим лицам (кроме государственных учреждений) и физическим лицам - производителям товаров, работ и услуг на поддержку субъектов малого и среднего предпринимательства</t>
  </si>
  <si>
    <t xml:space="preserve">10 1 01 25070</t>
  </si>
  <si>
    <t xml:space="preserve">Субсидии юридическим лицам (кроме государственных учреждений) и физическим лицам - производителям товаров, работ и услуг на возмещение затрат субъектам малого и среднего предпринимательства</t>
  </si>
  <si>
    <t xml:space="preserve">10 1 01 25080</t>
  </si>
  <si>
    <t xml:space="preserve">Основное мероприятие "Информационная поддержка малого и среднего предпринимательства"</t>
  </si>
  <si>
    <t xml:space="preserve">10 1 03 00000</t>
  </si>
  <si>
    <t xml:space="preserve">Проведение мероприятий по поддержке малого и среднего предпринимательства</t>
  </si>
  <si>
    <t xml:space="preserve">10 1 03 25770</t>
  </si>
  <si>
    <t xml:space="preserve">Основное мероприятие "Проектно-информационное  обеспечение градостроительной деятельности городского округа Домодедово"</t>
  </si>
  <si>
    <t xml:space="preserve">ЖИЛИЩНО-КОММУНАЛЬНОЕ ХОЗЯЙСТВО</t>
  </si>
  <si>
    <t xml:space="preserve">Жилищное хозяйство</t>
  </si>
  <si>
    <t xml:space="preserve">Подпрограмма "Капитальный ремонт общего имущества в многоквартирных домах, ремонт дворовых территорий, устройство дополнительных элементов детских игровых и спортивных площадок, расположенных на территории городского округа Домодедово, на 2017-2021 годы"</t>
  </si>
  <si>
    <t xml:space="preserve">09 3 00 00000</t>
  </si>
  <si>
    <t xml:space="preserve">Основное мероприятие "Капитальный ремонт многоквартирных домов"</t>
  </si>
  <si>
    <t xml:space="preserve">09 3 02 00000</t>
  </si>
  <si>
    <t xml:space="preserve">Капитальный ремонт многоквартирных домов</t>
  </si>
  <si>
    <t xml:space="preserve">09 3 02 25140</t>
  </si>
  <si>
    <t xml:space="preserve">Софинансирование расходов на участие в государственной программе Московской области «Развитие жилищно-коммунального хозяйства» на 2017-2021 годы на ремонт подъездов многоквартирных домов за счет средств бюджета городского округа Домодедово</t>
  </si>
  <si>
    <t xml:space="preserve">09 3 02 25440</t>
  </si>
  <si>
    <t xml:space="preserve">Ремонт подъездов многоквартирных домов</t>
  </si>
  <si>
    <t xml:space="preserve">09 3 02 60950</t>
  </si>
  <si>
    <t xml:space="preserve">Основное мероприятие "Взнос на капитальный ремонт"</t>
  </si>
  <si>
    <t xml:space="preserve">09 3 03 00000</t>
  </si>
  <si>
    <t xml:space="preserve">Взнос на капитальный ремонт общего имущества многоквартирных домов за помещения, которые находятся в муниципальной собственности</t>
  </si>
  <si>
    <t xml:space="preserve">09 3 03 25170</t>
  </si>
  <si>
    <t xml:space="preserve">Муниципальная программа  "Эффективная власть на 2017-2021 годы"</t>
  </si>
  <si>
    <t xml:space="preserve">Оплата коммунальных услуг и услуг по содержанию имущества, находящегося в собственности городского округа</t>
  </si>
  <si>
    <t xml:space="preserve">11 Г 02 23500</t>
  </si>
  <si>
    <t xml:space="preserve">Коммунальное хозяйство</t>
  </si>
  <si>
    <t xml:space="preserve">Подпрограмма "Модернизация объектов коммунальной инфраструктуры на 2017-2021 годы"</t>
  </si>
  <si>
    <t xml:space="preserve">09 1 00 00000</t>
  </si>
  <si>
    <t xml:space="preserve">Основное мероприятие "Развитие системы водоотведения"</t>
  </si>
  <si>
    <t xml:space="preserve">09 1 01 00000</t>
  </si>
  <si>
    <t xml:space="preserve">Развитие системы водоотведения</t>
  </si>
  <si>
    <t xml:space="preserve">09 1 01 25060</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мкр-н Востряково г.Домодедово НПВК "ВКВ" </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в д.Ушмары г.Домодедово </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в д.Авдотьино г.Домодедово </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09 1 02 00000</t>
  </si>
  <si>
    <t xml:space="preserve">Реконструкция котельных и строительство сетей тепло, водоснабжения, водоотведения, очистных сооружений</t>
  </si>
  <si>
    <t xml:space="preserve">09 1 02 25070</t>
  </si>
  <si>
    <t xml:space="preserve">Капитальные вложения в объекты недвижимого имущества государственной (муниципальной) собственности</t>
  </si>
  <si>
    <t xml:space="preserve">40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 в том числе:</t>
  </si>
  <si>
    <t xml:space="preserve">460</t>
  </si>
  <si>
    <t xml:space="preserve">Строительство очистных сооружений микрорайон Западный, ГПЗ "Константиново"</t>
  </si>
  <si>
    <t xml:space="preserve">Реконструкция котельных: котельная "КШФ" микрорайон "Западный", котельная "Речная", микрорайон "Северный"</t>
  </si>
  <si>
    <t xml:space="preserve">Целевая субсидия МУП "Домодедовский Водоканал" на проведение работ по закольцовке скважины №118 со станцией обезжелезивания ВЗУ №17 п.ЦОС ВИУА (ул.Агрохимиков)</t>
  </si>
  <si>
    <t xml:space="preserve">Целевая субсидия МУП "Домодедовский Водоканал" на проведение работ по установке оборудования умягчения воды для ВЗУ-2</t>
  </si>
  <si>
    <t xml:space="preserve">Проведение ежегодной актуализации схем водоснабжения, водоотведения и теплоснабжения городского округ Домодедово</t>
  </si>
  <si>
    <t xml:space="preserve">09 1 02 25880</t>
  </si>
  <si>
    <t xml:space="preserve">Проведение первоочередных мероприятий по восстановлению инфраструктуры военных городков на территории МО, переданных в собственность муниципальных образований МО</t>
  </si>
  <si>
    <t xml:space="preserve">09 1 02 60300</t>
  </si>
  <si>
    <t xml:space="preserve">Основное мероприятие "Создание условий для благоустройства территорий муниципальных образований Московской области"</t>
  </si>
  <si>
    <t xml:space="preserve">09 1 03 00000</t>
  </si>
  <si>
    <t xml:space="preserve">Софинансирование расходов на участие в государственной программе Московской области "Развитие ЖКХ в 2014-2018 гг." на приобретение техники для коммунальных услуг</t>
  </si>
  <si>
    <t xml:space="preserve">09 1 03 25280</t>
  </si>
  <si>
    <t xml:space="preserve">Приобретение техники для нужд коммунального хозяйства</t>
  </si>
  <si>
    <t xml:space="preserve">09 1 03 60180</t>
  </si>
  <si>
    <t xml:space="preserve">Благоустройство</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9 2 01 20020</t>
  </si>
  <si>
    <t xml:space="preserve">Мероприятия по благоустройству и озеленению мест общего пользования</t>
  </si>
  <si>
    <t xml:space="preserve">09 2 01 20050</t>
  </si>
  <si>
    <t xml:space="preserve"> Бюджетные инвестиции, в том числе:</t>
  </si>
  <si>
    <t xml:space="preserve">410</t>
  </si>
  <si>
    <t xml:space="preserve">Устройство плоскостного фонтана на прилегающей территории к ГДиС "Мир" по адресу: Московская область, г.Домодедово, мкр-н Западный, Каширское шоссе, д.100 "А"</t>
  </si>
  <si>
    <t xml:space="preserve">Целевая субсидия МБУ "КБ" на изготовление и монтаж забора по ул.Советская, мкр-н Северный, г.Домодедово</t>
  </si>
  <si>
    <t xml:space="preserve">Целевая субсидия МБУ "КБ" на приобретение уличной мебели на Аллею 60-летия Победы, мкр-н Центральный, г.Домодедово</t>
  </si>
  <si>
    <t xml:space="preserve">Целевая субсидия МБУ "КБ" на вертикальную планировку ул.Каширское шоссе, г.Домодедово</t>
  </si>
  <si>
    <t xml:space="preserve">Целевая субсидия МБУ "КБ" на завершение работ по благоустройству Олимпийской Аллеи</t>
  </si>
  <si>
    <t xml:space="preserve">Целевая субсидия МБУ "КБ" на благоустройство дворовых территорий городского округа Домодедово (озеленение, освещение, контейнерные площадки)</t>
  </si>
  <si>
    <t xml:space="preserve">Целевая субсидия МБУ "КБ" на приобретение бункеров для сбора ТБО для установки в городском округе Домодедово </t>
  </si>
  <si>
    <t xml:space="preserve">Целевая субсидия МБУ "КБ" на приобретение автомобиля</t>
  </si>
  <si>
    <t xml:space="preserve">Целевая субсидия МБУ "КБ" на приобретение оргтехники и оборудования</t>
  </si>
  <si>
    <t xml:space="preserve">Целевая субсидия МБУ "КБ" на приобретение цветочниц, подлежащих установке на ограждении вдоль улиц Каширское шоссе и Советсткая</t>
  </si>
  <si>
    <t xml:space="preserve">Целевая субсидия МБУ "КБ" на ремонт ограждений частного сектора по ул.Каширское шоссе</t>
  </si>
  <si>
    <t xml:space="preserve">Целевая субсидия МБУ "КБ" на ремонт ограждений частного сектора по ул.2-я Коммунистическая</t>
  </si>
  <si>
    <t xml:space="preserve">Целевая субсидия МБУ "КБ" на установку ограждения и зимнего кожуха фонтана на площади ДК "Авиатор" мкр-н Авиационный</t>
  </si>
  <si>
    <t xml:space="preserve">Приобретение техники для нужд благоустройства территории городского округа Домодедово за счет средств бюджета городского округа Домодедово</t>
  </si>
  <si>
    <t xml:space="preserve">05 </t>
  </si>
  <si>
    <t xml:space="preserve">09 2 01 20060</t>
  </si>
  <si>
    <t xml:space="preserve">Комплексное благоустройство территорий муниципальных образований Московской области</t>
  </si>
  <si>
    <t xml:space="preserve">09 2 01 61350</t>
  </si>
  <si>
    <t xml:space="preserve">Приобретение техники для нужд благоустройства территории городского округа Домодедово за счет средств бюджета Московской области</t>
  </si>
  <si>
    <t xml:space="preserve">09 2 01 61360</t>
  </si>
  <si>
    <t xml:space="preserve">Основное мероприятие "Формирование комфортной среды"</t>
  </si>
  <si>
    <t xml:space="preserve">09 2 02 00000</t>
  </si>
  <si>
    <t xml:space="preserve">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Предоставление субсидий из бюджета Московской области бюджетам муниципальных образований Московской области на реализацию мероприятий по подготовке и проведению чемпионата мира по футболу в 2018 году в Российской Федерации)</t>
  </si>
  <si>
    <t xml:space="preserve">09 2 02 R555F</t>
  </si>
  <si>
    <t xml:space="preserve"> Софинансирование из средств бюджета городского округа Домодедово мероприятий по подготовке к проведению чемпионата мира по футболу в 2018 году в Российской Федерации</t>
  </si>
  <si>
    <t xml:space="preserve">09 2 02 20180</t>
  </si>
  <si>
    <t xml:space="preserve">Основное мероприятие "Устройство детских игровых и спортивных площадок, ремонт дворовых территорий на территории городского округа Домодедово"</t>
  </si>
  <si>
    <t xml:space="preserve">09 3 01 00000</t>
  </si>
  <si>
    <t xml:space="preserve">09 3 01 20050</t>
  </si>
  <si>
    <t xml:space="preserve">Устройство детских игровых и спортивных площадок на территории городского округа Домодедово</t>
  </si>
  <si>
    <t xml:space="preserve">09 3 01 25180</t>
  </si>
  <si>
    <t xml:space="preserve">Софинансирование расходов за счет средств бюджета городского округа Домодедово устройства детской площадки в с.Вельяминово, городской округ Домодедово</t>
  </si>
  <si>
    <t xml:space="preserve">09 3 01 25190</t>
  </si>
  <si>
    <t xml:space="preserve">Муниципальная программа "Предпринимательство городского округа Домодедово на 2017-2021годы"</t>
  </si>
  <si>
    <t xml:space="preserve">Основное мероприятие "Организация ритуальных услуг и содержание мест захоронения, в том числе воинских захоронений"</t>
  </si>
  <si>
    <t xml:space="preserve">10 5 02 00000</t>
  </si>
  <si>
    <t xml:space="preserve">Организация и содержание мест захоронения</t>
  </si>
  <si>
    <t xml:space="preserve">10 5 02 20040</t>
  </si>
  <si>
    <t xml:space="preserve">Целевая субсидия на возмещение затрат специализированной службе по вопросам похоронного дела за услуги, предоставляемые согласно гарантированному перечню услуг на погребение отдельных категорий умерших, в части, превышающей размер возмещения, установленный законом МО от 17.07.2007 № 115/2007-ОЗ "О погребении и похоронном деле в Московской области"</t>
  </si>
  <si>
    <t xml:space="preserve">Основное мероприятие "Реализация практики инициативного бюджетирования на территории городского округа Домодедово"</t>
  </si>
  <si>
    <t xml:space="preserve">11 5 06 00000</t>
  </si>
  <si>
    <t xml:space="preserve">Реализация проектов граждан, сформированных в рамках практики инициативного бюджетирования</t>
  </si>
  <si>
    <t xml:space="preserve">11 5 06 20090</t>
  </si>
  <si>
    <t xml:space="preserve">Основное мероприятие "Проведение мероприятий, к которым обеспечено праздничное, тематическое оформление территории городского округа Домодедово в соответствии с постановлением Правительства Московской области от 21.05.2014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12 0 02 00000</t>
  </si>
  <si>
    <t xml:space="preserve">Развитие наружного оформления и социальной рекламы</t>
  </si>
  <si>
    <t xml:space="preserve">12 0 02 20080</t>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12 0 04 00000</t>
  </si>
  <si>
    <t xml:space="preserve">Демонтаж незаконно установленных рекламных конструкций на территории городского округа Домодедово</t>
  </si>
  <si>
    <t xml:space="preserve">12 0 04 20060</t>
  </si>
  <si>
    <t xml:space="preserve">Основное мероприятие "Развитие наружного оформления и социальной рекламы в городском округе Домодедово"</t>
  </si>
  <si>
    <t xml:space="preserve">12 2 02 00000</t>
  </si>
  <si>
    <t xml:space="preserve">12 2 02 20080</t>
  </si>
  <si>
    <t xml:space="preserve">Основное мероприятие "Демонтаж незаконно установленных рекламных конструкций на территории городского округа Домодедово"</t>
  </si>
  <si>
    <t xml:space="preserve">12 2 03 00000</t>
  </si>
  <si>
    <t xml:space="preserve">12 2 03 20060</t>
  </si>
  <si>
    <t xml:space="preserve">Муниципальная программа "Повышение энергетической эффективности городского округа Домодедово на 2015-2020 г."</t>
  </si>
  <si>
    <t xml:space="preserve">15 0 00 00000</t>
  </si>
  <si>
    <t xml:space="preserve">Подпрограмма "Энергосбережение в системе уличного освещения на 2015-2020 г."</t>
  </si>
  <si>
    <t xml:space="preserve">15 4 00 00000</t>
  </si>
  <si>
    <t xml:space="preserve">Основное мероприятие "Обеспечение уличного освещения"</t>
  </si>
  <si>
    <t xml:space="preserve">15 4 01 00000</t>
  </si>
  <si>
    <t xml:space="preserve">Обеспечение уличного освещения</t>
  </si>
  <si>
    <t xml:space="preserve">15 4 01 20010</t>
  </si>
  <si>
    <t xml:space="preserve">Софинансирование работ по установке и капитальному ремонту электросетевого хозяйства  и систем наружного освещения в рамках подготовки чемпионата мира по футболу в 2018 году в Российской Федерации за счет средств бюджета городского округа Домодедово</t>
  </si>
  <si>
    <t xml:space="preserve">15 4 01 20090</t>
  </si>
  <si>
    <t xml:space="preserve">Установка и капитальный ремонт электросетей уличного освещения городского округа Домодедово</t>
  </si>
  <si>
    <t xml:space="preserve">15 4 01 20790</t>
  </si>
  <si>
    <t xml:space="preserve">Софинансирование  расходов за счет средств местного бюджета на устройство и капитальный ремонт электросетевого хозяйства, систем наружного и архитектурно-художественного освещения в рамках реализации приоритетного проекта «Светлый город»</t>
  </si>
  <si>
    <t xml:space="preserve">15 4 01 20890</t>
  </si>
  <si>
    <t xml:space="preserve">Установка и капитальный ремонт электросетевого хозяйства  и систем наружного освещения в рамках подготовки чемпионата мира по футболу в 2018 году в Российской Федерации</t>
  </si>
  <si>
    <t xml:space="preserve">15 4 01 62620</t>
  </si>
  <si>
    <t xml:space="preserve">Устройство и капитальный ремонт электросетевого хозяйства, систем наружного и архитектурно-художественного освещения в рамках реализации приоритетного проекта «Светлый город»</t>
  </si>
  <si>
    <t xml:space="preserve">15 4 01 62630</t>
  </si>
  <si>
    <t xml:space="preserve">Основное мероприятие "Реконструкция объектов уличного освещения"</t>
  </si>
  <si>
    <t xml:space="preserve">15 4 02 00000</t>
  </si>
  <si>
    <t xml:space="preserve">15 4 02 20010</t>
  </si>
  <si>
    <t xml:space="preserve">Реконструкция объектов уличного освещения городского округа Домодедово</t>
  </si>
  <si>
    <t xml:space="preserve">Ремонт тротуара по адресу: г. Домодедово, Лобановский и Краснопутьский АО, д. Образцово, дом 42 пос. Красный Путь улица Речная, дом 1, далее к д. Житнево дом 1 а, городской округ Домодедово</t>
  </si>
  <si>
    <t xml:space="preserve">Целевая субсидия МБУ "КБ" на устройство основания под каток по адресу: город Домодедово, с. Добрыниха, дом 7, городской округ Домодедово </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Экология и окружающая среда городского округа Домодедово на 2017-2021 годы"</t>
  </si>
  <si>
    <t xml:space="preserve">06 0 00 00000</t>
  </si>
  <si>
    <t xml:space="preserve">Подпрограмма " Охрана окружающей среды городского округа Домодедово на 2017-2021 годы"</t>
  </si>
  <si>
    <t xml:space="preserve">06 1 00 00000</t>
  </si>
  <si>
    <t xml:space="preserve">Основное мероприятие "Проведение мониторинга окружающей среды"</t>
  </si>
  <si>
    <t xml:space="preserve">06 1 01 00000</t>
  </si>
  <si>
    <t xml:space="preserve">Проведение мониторинга окружающей среды</t>
  </si>
  <si>
    <t xml:space="preserve">06 1 01 24100</t>
  </si>
  <si>
    <t xml:space="preserve">Прочая закупка товаров, работ и услуг для муниципальных нужд</t>
  </si>
  <si>
    <t xml:space="preserve">Основное мероприятие "Ликвидация несанкционированных свалок"</t>
  </si>
  <si>
    <t xml:space="preserve">06 1 02 00000</t>
  </si>
  <si>
    <t xml:space="preserve">06 1 02 20050</t>
  </si>
  <si>
    <t xml:space="preserve">Субсидии бюджетным учреждениям на выполнение муниципального задания</t>
  </si>
  <si>
    <t xml:space="preserve">Основное мероприятие "Экологическое образование и воспитание, информирование и пропаганда экологических знаний"</t>
  </si>
  <si>
    <t xml:space="preserve">06 1 03 00000</t>
  </si>
  <si>
    <t xml:space="preserve">Экологическое образование и воспитание, информирование и пропаганда экологических знаний</t>
  </si>
  <si>
    <t xml:space="preserve">06 1 03 24200</t>
  </si>
  <si>
    <t xml:space="preserve">Основное мероприятие "Охрана водных объектов"</t>
  </si>
  <si>
    <t xml:space="preserve">06 1 04 00000</t>
  </si>
  <si>
    <t xml:space="preserve">Мероприятия по охране водных объектов</t>
  </si>
  <si>
    <t xml:space="preserve">06 1 04 24300</t>
  </si>
  <si>
    <t xml:space="preserve">Подпрограмма "Обеспечение безопасности гидротехнических сооружений городского округа Домодедово на 2015-2019 годы"</t>
  </si>
  <si>
    <t xml:space="preserve">06 2 00 00000</t>
  </si>
  <si>
    <t xml:space="preserve">Основное мероприятие "Обеспечение безопасности гидротехнических сооружений"</t>
  </si>
  <si>
    <t xml:space="preserve">06 2 01 00000</t>
  </si>
  <si>
    <t xml:space="preserve">Обеспечение безопасности гидротехнических сооружений</t>
  </si>
  <si>
    <t xml:space="preserve">06 2 01 24440</t>
  </si>
  <si>
    <t xml:space="preserve">Подпрограмма "Охрана особо охраняемых природных территорий местного значения, городских лесов и лесопарковых зон и зон озелененных территорий городского округа Домодедово и борьба с сорной растительностью на 2017-2021 годы"</t>
  </si>
  <si>
    <t xml:space="preserve">06 3 00 00000</t>
  </si>
  <si>
    <t xml:space="preserve">Основное мероприятие "Санитарно-оздоровительные мероприятия по вырубке аварийных и больных деревьев"</t>
  </si>
  <si>
    <t xml:space="preserve">06 3 01 00000</t>
  </si>
  <si>
    <t xml:space="preserve">Санитарно-оздоровительные мероприятия по вырубке аварийных и больных деревьев</t>
  </si>
  <si>
    <t xml:space="preserve">06 3 01 24500</t>
  </si>
  <si>
    <t xml:space="preserve">Основное мероприятие "Инвентаризация зеленых насаждений"</t>
  </si>
  <si>
    <t xml:space="preserve">06 3 02 24600</t>
  </si>
  <si>
    <t xml:space="preserve">Инвентаризация зеленых насаждений</t>
  </si>
  <si>
    <t xml:space="preserve">Основное мероприятие "Проведение работ по уничтожению сорной растительности"</t>
  </si>
  <si>
    <t xml:space="preserve">06 3 03 00000</t>
  </si>
  <si>
    <t xml:space="preserve">Мероприятия по экологии</t>
  </si>
  <si>
    <t xml:space="preserve">06 3 03 24700</t>
  </si>
  <si>
    <t xml:space="preserve">ОБРАЗОВАНИЕ</t>
  </si>
  <si>
    <t xml:space="preserve">Дошкольное образование</t>
  </si>
  <si>
    <t xml:space="preserve">Муниципальная программа " Развитие образования и воспитания в городском округе Домодедово на 2017-2021 годы"</t>
  </si>
  <si>
    <t xml:space="preserve">02 0 00  00000</t>
  </si>
  <si>
    <t xml:space="preserve">Подпрограмма "Дошкольное образование "</t>
  </si>
  <si>
    <t xml:space="preserve">02 1 00 00000</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02 1 01 00000</t>
  </si>
  <si>
    <t xml:space="preserve">Проведение первоочередных мероприятий по восстановлению имущественного комплекса учреждений социальной сферы военных городков на территории Московской области, переданных в собственность муниципальных образований Московской области</t>
  </si>
  <si>
    <t xml:space="preserve">02 1 01 62560</t>
  </si>
  <si>
    <t xml:space="preserve">Субсидии автономным учреждениям, в том числе:</t>
  </si>
  <si>
    <t xml:space="preserve">620</t>
  </si>
  <si>
    <t xml:space="preserve">Целевая субсидия на ремонт МАДОУ детский сад № 9 "Ягодка"</t>
  </si>
  <si>
    <t xml:space="preserve">Расходы на обеспечение деятельности бюджетных и автономных дошкольных учреждений</t>
  </si>
  <si>
    <t xml:space="preserve">02 1 01 71200</t>
  </si>
  <si>
    <t xml:space="preserve">Целевая субсидия на ремонт помещений в МАДОУ детский сад № 13 "Кораблик"</t>
  </si>
  <si>
    <t xml:space="preserve">Основное мероприятие "Обеспечение реализации прав граждан на получение общедоступного и бесплатного дошкольного образования"</t>
  </si>
  <si>
    <t xml:space="preserve">02 1 02 00000</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10</t>
  </si>
  <si>
    <t xml:space="preserve">Целевая субсидия на приобретение учебников и учебных пособий, средств обучения, игр, игрушек</t>
  </si>
  <si>
    <t xml:space="preserve">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20</t>
  </si>
  <si>
    <t xml:space="preserve">Субсидии негосударственным дошкольным образовательным учреждениям</t>
  </si>
  <si>
    <t xml:space="preserve">630</t>
  </si>
  <si>
    <t xml:space="preserve">02 1 02 71200</t>
  </si>
  <si>
    <t xml:space="preserve">Целевая субсидия на оснащение вновь построенного здания МАДОУ детский сад №7 "Муравей"</t>
  </si>
  <si>
    <t xml:space="preserve">Целевая субсидия на оснащение МАДОУ детский сад № 42 "Русалочка"</t>
  </si>
  <si>
    <t xml:space="preserve">Целевая субсидия на приобретение оборудования для МАДОУ детский сад № 3 "Ивушка"</t>
  </si>
  <si>
    <t xml:space="preserve">Целевая субсидия на приобретение мебели, игр и игрушек для дошкольных образовательных учреждений</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2 1 03 00000</t>
  </si>
  <si>
    <t xml:space="preserve">Закупка оборудования для дошкольных 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2 1 03 62130</t>
  </si>
  <si>
    <t xml:space="preserve">Целевая субсижия на приобретение оборудования</t>
  </si>
  <si>
    <t xml:space="preserve">02 1 03 71200</t>
  </si>
  <si>
    <t xml:space="preserve">Субсидии автономным учреждениям</t>
  </si>
  <si>
    <t xml:space="preserve">Целевая субсидия на закупку оборудования для муниципальных дошкольных образовательных организаций - победителей областного конкурса на присвоение статуса РИП Московской области</t>
  </si>
  <si>
    <t xml:space="preserve">Общее образование</t>
  </si>
  <si>
    <t xml:space="preserve">02 0 00 00000</t>
  </si>
  <si>
    <t xml:space="preserve">Подпрограмма "Общее образование"</t>
  </si>
  <si>
    <t xml:space="preserve">02 2 00 00000</t>
  </si>
  <si>
    <t xml:space="preserve">Основное мероприятие "Обеспечение мер социальной поддержки обучающихся в муниципальных общеобразовательных учреждениях"</t>
  </si>
  <si>
    <t xml:space="preserve">02 2 01 00000</t>
  </si>
  <si>
    <t xml:space="preserve">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 прошедших государственную аккредитацию</t>
  </si>
  <si>
    <t xml:space="preserve">02 2 01 62220</t>
  </si>
  <si>
    <t xml:space="preserve">Субсидии автономным учреждениям </t>
  </si>
  <si>
    <t xml:space="preserve">Субсидии некоммерческим организациям (за исключением государственных (муниципальных) учреждений)</t>
  </si>
  <si>
    <t xml:space="preserve">Оплата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t>
  </si>
  <si>
    <t xml:space="preserve">02 2 01 6223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 </t>
  </si>
  <si>
    <t xml:space="preserve">320</t>
  </si>
  <si>
    <t xml:space="preserve">Организация горячего питания обучающихся в общеобразовательных учреждениях</t>
  </si>
  <si>
    <t xml:space="preserve">02 2 01 71250</t>
  </si>
  <si>
    <t xml:space="preserve">Основное мероприятие "Финансовое обеспечение деятельности общеобразовательных учреждений"</t>
  </si>
  <si>
    <t xml:space="preserve">02 2 02 00000</t>
  </si>
  <si>
    <t xml:space="preserve">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00</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10</t>
  </si>
  <si>
    <t xml:space="preserve">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02 2 02 62250</t>
  </si>
  <si>
    <t xml:space="preserve">Расходы на обеспечение деятельности бюджетных и автономных общеобразовательных учреждений</t>
  </si>
  <si>
    <t xml:space="preserve">02 2 02 71210</t>
  </si>
  <si>
    <t xml:space="preserve">Основное мероприятие "Создание и развитие общеобразовательных учреждений в целях ликвидации второй смены (строительство объектов образования, ремонт, благоустройство территорий)</t>
  </si>
  <si>
    <t xml:space="preserve">02 2 04 00000</t>
  </si>
  <si>
    <t xml:space="preserve">Капитальные вложения в общеобразовательные организации в целях ликвидации второй смены</t>
  </si>
  <si>
    <t xml:space="preserve">02 2 04 64480</t>
  </si>
  <si>
    <t xml:space="preserve">Капитальные вложения в общеобразовательные организации в целях обеспечения односменного режима обучения</t>
  </si>
  <si>
    <t xml:space="preserve">02 2 04 71210</t>
  </si>
  <si>
    <t xml:space="preserve">Целевая субсидия на благоустройство территории МАОУ Домодедовская СОШ № 1</t>
  </si>
  <si>
    <t xml:space="preserve">Целевая субсидия на ремонт входных групп МАОУ Добрыниховская СОШ </t>
  </si>
  <si>
    <t xml:space="preserve">Целевая субсидия на ремонт фасада и помещений МАОУ Повадинская СОШ </t>
  </si>
  <si>
    <t xml:space="preserve">Строительство общеобразовательных школ</t>
  </si>
  <si>
    <t xml:space="preserve">02 2 04 71260</t>
  </si>
  <si>
    <t xml:space="preserve">Проектирование блока основной общеобразовательной школы на 240 учащихся по ул. Советской</t>
  </si>
  <si>
    <t xml:space="preserve">Капитальные вложения на проектирование, вынос сетей и снос существующих зданий по адресу: мкр. Северный, ул.Советская, д.30 и д.32</t>
  </si>
  <si>
    <t xml:space="preserve">Основное мероприятие "Обеспечение развития инновационной инфраструктуры общего образования"</t>
  </si>
  <si>
    <t xml:space="preserve">02 2 05 00000</t>
  </si>
  <si>
    <t xml:space="preserve">Укрепление материально-технической базы общеобразовательных организаций, команды которых заняли 1-5 место на соревнованиях «Веселые старты» среди команд общеобразовательных организаций Московской области на призы Губернатора Московской области</t>
  </si>
  <si>
    <t xml:space="preserve">02 2 05 62150</t>
  </si>
  <si>
    <t xml:space="preserve">Целевая субсидия на программные мероприятия, направленные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Обеспечение современными аппаратно-программными комплексами общеобразовательных организаций в Московской области</t>
  </si>
  <si>
    <t xml:space="preserve">02 2 05 62490</t>
  </si>
  <si>
    <t xml:space="preserve">Софинансирование расходов на обеспечение современными аппаратно-программными комплексами общеобразовательных организаций в Московской области</t>
  </si>
  <si>
    <t xml:space="preserve">07 </t>
  </si>
  <si>
    <t xml:space="preserve">02 2 05 7110</t>
  </si>
  <si>
    <t xml:space="preserve">02 2 05 71210</t>
  </si>
  <si>
    <t xml:space="preserve">Целевая субсидия на закупку оборудования для муниципальных общеобразовательных организаций - победителей областного конкурса на присвоение статуса РИП Московской области</t>
  </si>
  <si>
    <t xml:space="preserve">Целевая субсидия на установку систем видеонаблюдения</t>
  </si>
  <si>
    <t xml:space="preserve">Целевая субсидия на приобретение ноутбуков с гарнитурой для сдачи ЕГЭ и ОГЭ по иностранному языку в МАОУ Домодедовская гимназия №5</t>
  </si>
  <si>
    <t xml:space="preserve">Целевая субсидия на  оборудование штабов ППЭ и аудиторий для наблюдения в общеобразовательных учреждениях. Пусконаладочные работы и установка программного обеспечения.</t>
  </si>
  <si>
    <t xml:space="preserve">Целевая субсидия на приобретение МФУ для МАОУ Домодедовская СОШ № 2</t>
  </si>
  <si>
    <t xml:space="preserve">Целевая субсидия на установку систем видеонаблюдения в муниципальных общеобразовательных организациях</t>
  </si>
  <si>
    <t xml:space="preserve">Целевая субсидия на приобретение компьютерного оборудования и комплектующих, оборудования и инвентаря, мебели для образовательного процесса</t>
  </si>
  <si>
    <t xml:space="preserve">Целевая субсидия на софинансирование программных мероприятий, направленных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Целевая субсидия на приобретение основных средств (огнетушители) для МАОУ Домодедовская СОШ № 6</t>
  </si>
  <si>
    <t xml:space="preserve">Целевая субсидия на приобретение мебели и оборудования для  муниципальных общеобразовательных организаций</t>
  </si>
  <si>
    <t xml:space="preserve">Целевая субсидия на приобретение контейнеров в МАОУ Заревская СОШ</t>
  </si>
  <si>
    <t xml:space="preserve">Целевая субсидия на приобретение видеокамер в МАОУ Домодедовская СОШ № 1</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02 2 06 00000</t>
  </si>
  <si>
    <t xml:space="preserve">Реализация мер социальной поддержки и социального обеспечения детей-сирот и детей, оставшихся без попечения родителей, а также лиц из их числа в муниципальных и частных организациях в Московской области для детей-сирот и детей, оставшихся без попечения родителей</t>
  </si>
  <si>
    <t xml:space="preserve">02 2 06 62240</t>
  </si>
  <si>
    <t xml:space="preserve">Расходы на обеспечение деятельности бюджетных и автономных учреждений для детей-инвалидов и  детей с ограниченными возможностями здоровья</t>
  </si>
  <si>
    <t xml:space="preserve">02 2 06 71220</t>
  </si>
  <si>
    <t xml:space="preserve">Подпрограмма "Дополнительное образование, воспитание и психолого-социальное сопровождение детей" </t>
  </si>
  <si>
    <t xml:space="preserve">02 3 00 00000</t>
  </si>
  <si>
    <t xml:space="preserve">Основное мероприятие "Реализация комплекса мер, обеспечивающего развитие системы дополнительного образования детей, в том числе направленного на совершенствование организационно-экономических механизмов обеспечения доступности услуг дополнительного образования"</t>
  </si>
  <si>
    <t xml:space="preserve">02 3 01 00000</t>
  </si>
  <si>
    <t xml:space="preserve">Расходы на обеспечение деятельности бюджетных и автономных учреждений дополнительного образования</t>
  </si>
  <si>
    <t xml:space="preserve">02 3 01 71230</t>
  </si>
  <si>
    <t xml:space="preserve">Основное мероприятие "Реализация комплекса мер, направленных на защиту прав детей-сирот и детей, оставшихся без попечения родителей"</t>
  </si>
  <si>
    <t xml:space="preserve">02 3 05 00000</t>
  </si>
  <si>
    <t xml:space="preserve">Расходы  на обеспечение деятельности бюджетных и автономных учреждений для детей-сирот и детей, оставшихся без попечения родителей</t>
  </si>
  <si>
    <t xml:space="preserve">02 3 05 71240</t>
  </si>
  <si>
    <t xml:space="preserve">Основное мероприятие "Реализация мероприятий, направленных на профилактику правонарушений и формирование навыков законопослушного гражданина"</t>
  </si>
  <si>
    <t xml:space="preserve">02 3 06 00000</t>
  </si>
  <si>
    <t xml:space="preserve">02 3 06 71210</t>
  </si>
  <si>
    <t xml:space="preserve">Целевая субсидия на приобретение оборудования</t>
  </si>
  <si>
    <t xml:space="preserve">Субсидии бюджетным учреждениям, в том числе: </t>
  </si>
  <si>
    <t xml:space="preserve">Целевая субсидия на приобретение снегоуборочной машины, оборудования спортивной площадки, ноутбуков для муниципального бюджетного образовательного учреждения для обучающихся с ограниченными возможностями здоровья Кутузовская школа-интернат для обучающихся с ограниченными возможностями здоровья, городской округ Домодедово
</t>
  </si>
  <si>
    <t xml:space="preserve">Целевая субсидия на приобретение и установку спортивной площадки для Муниципального автономного общеобразовательного учреждения Заборьевская средняя общеобразовательная школа, городской округ Домодедово
</t>
  </si>
  <si>
    <t xml:space="preserve">Целевая субсидия на приобретение компьютерной техники, оборудования, ноутбуков для оснащения компьютерного класса Муниципального автономного общеобразовательного учреждения Заревская средняя общеобразовательная школа с углубленным изучением отдельных предметов, городской округ Домодедово
</t>
  </si>
  <si>
    <t xml:space="preserve">Целевая субсидия на приобретение учебно-лабораторного оборудования для сдачи основного государственного экзамена: комплект государственной итоговой аттестации по физике и химии для Муниципального автономного общеобразовательного учреждения Домодедовская средняя общеобразовательная школа N 1, городской округ Домодедово
</t>
  </si>
  <si>
    <t xml:space="preserve">Целевая субсидия на приобретение и установку школьной мебели для Муниципального автономного общеобразовательного учреждения Домодедовская средняя общеобразовательная школа N 4 с углубленным изучением отдельных предметов, городской округ Домодедово
</t>
  </si>
  <si>
    <t xml:space="preserve">Дополнительное образование детей
</t>
  </si>
  <si>
    <t xml:space="preserve">Подпрограмма "Дополнительное образование, воспитание и психолого-социальное сопровождение детей"</t>
  </si>
  <si>
    <t xml:space="preserve">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 культуры, физической культуры и спорта</t>
  </si>
  <si>
    <t xml:space="preserve">02 3 01 61130</t>
  </si>
  <si>
    <t xml:space="preserve">Целевая субсидия на приобретение оборудования, мебели и инвентаря для оснащения нового здания МБУ ДО "Лира"</t>
  </si>
  <si>
    <t xml:space="preserve">Целевая субсидия на закупку оборудования для муниципальных организаций дополнительного образования - победителей областного конкурса на присвоение статуса РИП Московской области</t>
  </si>
  <si>
    <t xml:space="preserve">Целевая субсидия на приобретение оборудования для ИАЦ ДО "Эврика"</t>
  </si>
  <si>
    <t xml:space="preserve">Целевая субсидия на приобретение борцовского ковра и матов для Муниципального бюджетного учреждения дополнительного образования Детско-юношеская спортивная школа "Олимп", городской округ Домодедово
</t>
  </si>
  <si>
    <t xml:space="preserve">Целевая субсидия на приобретение комплектов оборудования в кабинет робототехники для Муниципального бюджетного учреждения дополнительного образования Дом детского творчества "Лира", городской округ Домодедово
</t>
  </si>
  <si>
    <t xml:space="preserve">Целевая субсидия на приобретение комплектов оборудования для робототехники, радиоспорта, морского дела, моделирования по дереву для Муниципального бюджетного учреждения дополнительного образования детский морской Центр "Альбатрос", городской округ Домодедово
</t>
  </si>
  <si>
    <t xml:space="preserve">Профессиональная подготовка, переподготовка и повышение квалификации</t>
  </si>
  <si>
    <t xml:space="preserve">Обеспечивающая подпрограмма</t>
  </si>
  <si>
    <t xml:space="preserve">02 4 00 00000</t>
  </si>
  <si>
    <t xml:space="preserve">Основное мероприятие "Реализация комплекса мер для обновления состава и компетенции педагогических работников"</t>
  </si>
  <si>
    <t xml:space="preserve">02 4 03 71050</t>
  </si>
  <si>
    <t xml:space="preserve">Создание механизмов мотивации педагогических работников к повышению качества работы и непрерывному профессиональному развитию</t>
  </si>
  <si>
    <t xml:space="preserve">Иные закупки товаров, работ и услуг для муниципальных нужд</t>
  </si>
  <si>
    <t xml:space="preserve">Молодежная политика и оздоровление детей</t>
  </si>
  <si>
    <t xml:space="preserve">Основное мероприятие "Реализация комплекса мер по обеспечению прав детей на организованный досуг, отдых и оздоровление"</t>
  </si>
  <si>
    <t xml:space="preserve">02 3 04 00000</t>
  </si>
  <si>
    <t xml:space="preserve">Мероприятия по организации отдыха детей в каникулярное время в соответствии с государственной программой «Социальная защита населения Московской области» на 2017-2021 годы</t>
  </si>
  <si>
    <t xml:space="preserve">02 3 04 62190</t>
  </si>
  <si>
    <t xml:space="preserve">Социальные выплаты гражданам, кроме публичных нормативных социальных выплат</t>
  </si>
  <si>
    <t xml:space="preserve">Целевая субсидия на мероприятия по организации отдыха детей  в каникулярное время</t>
  </si>
  <si>
    <t xml:space="preserve">Мероприятия по организации отдыха детей в каникулярное время за счет средств бюджета городского округа Домодедово</t>
  </si>
  <si>
    <t xml:space="preserve">02 3 04 75090</t>
  </si>
  <si>
    <t xml:space="preserve">Муниципальная программа  "Спорт городского округа Домодедово на 2017-2021 годы" </t>
  </si>
  <si>
    <t xml:space="preserve">04 0 00 00000</t>
  </si>
  <si>
    <t xml:space="preserve">Подпрограмма "Молодое поколение городского округа Домодедово на 2017-2021 годы"</t>
  </si>
  <si>
    <t xml:space="preserve">04 2 00 00000</t>
  </si>
  <si>
    <t xml:space="preserve">Основное мероприятие "Обеспечение выполнения функций муниципального бюджетного учреждения"</t>
  </si>
  <si>
    <t xml:space="preserve">04 2 01 84310</t>
  </si>
  <si>
    <t xml:space="preserve">Целевая субсидия на оформление сцены МБУ МКЦ "Победа"</t>
  </si>
  <si>
    <t xml:space="preserve">Целевая субсидия на ремонт отопительной системы в филиале "Молодежный центр по месту жительства "Спутник" МБУ МКЦ "Победа"</t>
  </si>
  <si>
    <t xml:space="preserve">Основное мероприятие "Организация и проведение мероприятий по работе с детьми и молодежью"</t>
  </si>
  <si>
    <t xml:space="preserve">04 2 02 84320</t>
  </si>
  <si>
    <t xml:space="preserve">Целевая субсидия на организацию и осуществление мероприятий в сфере молодежной политики</t>
  </si>
  <si>
    <t xml:space="preserve">Другие вопросы в области образования</t>
  </si>
  <si>
    <t xml:space="preserve">Подпрограмма "Дошкольное образование"</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02 1 02 62140</t>
  </si>
  <si>
    <t xml:space="preserve">Основное мероприятие "Создание условий для реализации муниципальной программы, в том числе выполнение функций Управления образования</t>
  </si>
  <si>
    <t xml:space="preserve">02 4 01 00000</t>
  </si>
  <si>
    <t xml:space="preserve">02 4 01 22040</t>
  </si>
  <si>
    <t xml:space="preserve">Основное мероприятие "Создание условий для реализации муниципальной программы, в том числе финансовое обеспечение деятельности МБУ "Центр бухгалтерского обслуживания учреждений образования", МБУ "ЭРИС"</t>
  </si>
  <si>
    <t xml:space="preserve">02 4 02 00000</t>
  </si>
  <si>
    <t xml:space="preserve">Расходы на обеспечение деятельности бюджетных и автономных прочих учреждений</t>
  </si>
  <si>
    <t xml:space="preserve">02 4 02 71520</t>
  </si>
  <si>
    <t xml:space="preserve">Целевая субсидия МБУ "ЦБОУО" и МБУ "Эрис" на приобретение оборудования, техники и мебели</t>
  </si>
  <si>
    <t xml:space="preserve">Целевая субсидия МБУ "Эрис" на приобретение материалов и оборудования </t>
  </si>
  <si>
    <t xml:space="preserve">Основное мероприятие "Создание условий для информационного, методического сопровождения и мониторинга реализации муниципальной программы, в том числе финансового обеспечения деятельности МАУ ДПО "Центр развития образования"</t>
  </si>
  <si>
    <t xml:space="preserve">02 4 04 00000</t>
  </si>
  <si>
    <t xml:space="preserve">02 4 04 71520</t>
  </si>
  <si>
    <t xml:space="preserve">Целевая субсидия на приобретение оборудования для проведения интерактивных вебинаров для МАУ ДПО "Центр развития образования"</t>
  </si>
  <si>
    <t xml:space="preserve">КУЛЬТУРА, КИНЕМАТОГРАФИЯ</t>
  </si>
  <si>
    <t xml:space="preserve">00</t>
  </si>
  <si>
    <t xml:space="preserve">Культура</t>
  </si>
  <si>
    <t xml:space="preserve">Муниципальная программа "Культура городского округа Домодедово на 20174-2021 годы"</t>
  </si>
  <si>
    <t xml:space="preserve">01 0 00 00000</t>
  </si>
  <si>
    <t xml:space="preserve">Основное мероприятие "Обеспечение выполнения функций муниципального музея"</t>
  </si>
  <si>
    <t xml:space="preserve">01 0 02 0000</t>
  </si>
  <si>
    <t xml:space="preserve">Софинансирование расходов на повышение заработной платы работникам муниципальных учреждений в сфере культуры</t>
  </si>
  <si>
    <t xml:space="preserve">01 0 02 60440</t>
  </si>
  <si>
    <t xml:space="preserve">Расходы на обеспечение деятельности муниципального музея</t>
  </si>
  <si>
    <t xml:space="preserve">01 0 02 84410</t>
  </si>
  <si>
    <t xml:space="preserve">Основное мероприятие "Организация и проведение мероприятий культуры и искусства""</t>
  </si>
  <si>
    <t xml:space="preserve">01 0 03 0000</t>
  </si>
  <si>
    <t xml:space="preserve">Расходы на организацию и проведение мероприятий культуры и искусства </t>
  </si>
  <si>
    <t xml:space="preserve">01 0 03 84500</t>
  </si>
  <si>
    <t xml:space="preserve">Целевая субсидия на мероприятия в сфере культуры бюджетными учреждениями культуры</t>
  </si>
  <si>
    <t xml:space="preserve">Целевая субсидия на мероприятия в сфере культуры автономными учреждениями культуры</t>
  </si>
  <si>
    <t xml:space="preserve">Основное мероприятие "Обеспечение выполнения функций муниципальных культурно-досуговых учреждений"</t>
  </si>
  <si>
    <t xml:space="preserve">01 0 04 00000</t>
  </si>
  <si>
    <t xml:space="preserve">01 0 04 60440</t>
  </si>
  <si>
    <t xml:space="preserve">Расходы на обеспечение деятельности культурно-досуговых учреждений</t>
  </si>
  <si>
    <t xml:space="preserve">01 0 04 84400</t>
  </si>
  <si>
    <t xml:space="preserve">Основное мероприятие "Обеспечение выполнения  функций муниципального парка"</t>
  </si>
  <si>
    <t xml:space="preserve">01 0 05 00000</t>
  </si>
  <si>
    <t xml:space="preserve">01 0 05 60440</t>
  </si>
  <si>
    <t xml:space="preserve">Расходы на обеспечение деятельности парка культуры и отдыха</t>
  </si>
  <si>
    <t xml:space="preserve">01 0 05 84440</t>
  </si>
  <si>
    <t xml:space="preserve">Подпрограмма "Развитие библиотечного дела в городском округе Домодедово на 2017-2021 годы"</t>
  </si>
  <si>
    <t xml:space="preserve">01 1 00 00000</t>
  </si>
  <si>
    <t xml:space="preserve">Основное мероприятие "Организация библиотечного обслуживания населения муниципальными библиотеками городского округа Домодедово"</t>
  </si>
  <si>
    <t xml:space="preserve">01 1 01 00000</t>
  </si>
  <si>
    <t xml:space="preserve">01 1 01 60440</t>
  </si>
  <si>
    <t xml:space="preserve">Расходы на обеспечение деятельности библиотек и организацию библиотечного обслуживания населения</t>
  </si>
  <si>
    <t xml:space="preserve">01 1 01 84420</t>
  </si>
  <si>
    <t xml:space="preserve">Подпрограмма "Укрепление материально-технической базы учреждений культуры и искусства городского округа Домодедово на 2017-2021 годы"</t>
  </si>
  <si>
    <t xml:space="preserve">01 2 00 00000</t>
  </si>
  <si>
    <t xml:space="preserve">Основное мероприятие "Выполнение текущего и капитального ремонта учреждений культуры городского округа Домодедово"</t>
  </si>
  <si>
    <t xml:space="preserve">01 2 01 00000</t>
  </si>
  <si>
    <t xml:space="preserve">Расходы на выполнение ремонтных работ в учреждениях культуры</t>
  </si>
  <si>
    <t xml:space="preserve">01 2 01 83300</t>
  </si>
  <si>
    <t xml:space="preserve">Целевая субсидия на ремонт большого зала, технический надзор  филиала "Сельский Дом культуры "Русь" МБУ ЦКД "Импульс"</t>
  </si>
  <si>
    <t xml:space="preserve">Целевая субсидия на выполнение работ по устройству пандуса и элементов ограждения танцевально-концертного зала в МАУК "ГПКиО "Елочки" </t>
  </si>
  <si>
    <t xml:space="preserve">Основное мероприятие "Техническое переоснащение учреждений культуры"</t>
  </si>
  <si>
    <t xml:space="preserve">01 2 02 00000</t>
  </si>
  <si>
    <t xml:space="preserve">Расходы на приобретение основных средств учреждениями культуры</t>
  </si>
  <si>
    <t xml:space="preserve">01 2 02 85500</t>
  </si>
  <si>
    <t xml:space="preserve">Целевая субсидия МБУК "ЦБС" на изготовление и монтаж вывески для филиала ЦБ им.А.А. Ахматовой </t>
  </si>
  <si>
    <t xml:space="preserve">Целевая субсидия МБУ "ЦКД "Импульс" на приобретение основных средств</t>
  </si>
  <si>
    <t xml:space="preserve">Целевая субсидия МАУК "ГПКиО" "Елочки" на приобретение основных средств</t>
  </si>
  <si>
    <t xml:space="preserve">Целевая субсидия МАУК "ГПКиО "Ёлочки"на приобретение и установку системы видеонаблюдения, расходных материалов </t>
  </si>
  <si>
    <t xml:space="preserve">Основное мероприятие "Благоустройство территорий  учреждений культуры городского округа Домодедово"</t>
  </si>
  <si>
    <t xml:space="preserve">01 2 03 00000</t>
  </si>
  <si>
    <t xml:space="preserve">Премирование победителей смотра-конкурса "Парки Подмосковья"</t>
  </si>
  <si>
    <t xml:space="preserve">01 2 03 60050</t>
  </si>
  <si>
    <t xml:space="preserve">Целевая субсидия на благоустройство территории  парка МАУК "ГПКиО "Елочки" </t>
  </si>
  <si>
    <t xml:space="preserve">Благоустройство парков и создание новых парков</t>
  </si>
  <si>
    <t xml:space="preserve">01 2 03 60060</t>
  </si>
  <si>
    <t xml:space="preserve">Расходы на благоустройство территорий  учреждений культуры</t>
  </si>
  <si>
    <t xml:space="preserve">01 2 03 86600</t>
  </si>
  <si>
    <t xml:space="preserve">Целевая субсидия на благоустройство территории парка МАУК "ГПКиО "Елочки" </t>
  </si>
  <si>
    <t xml:space="preserve">Целевая субсидия на разработку проектной (рабочей) документации благоустройства зоны отдыха "Пляж" на территории МАУК "ГПКиО "Елочки" </t>
  </si>
  <si>
    <t xml:space="preserve">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t>
  </si>
  <si>
    <t xml:space="preserve">01 2 03 R555F</t>
  </si>
  <si>
    <t xml:space="preserve">Основное мероприятие "Капитальные вложения в объекты культуры, находящиеся в муниципальной собственности (строительство, реконструкция)"</t>
  </si>
  <si>
    <t xml:space="preserve">01 2 04 00000</t>
  </si>
  <si>
    <t xml:space="preserve">Реконструкция зоны отдыха "Пляж" на территории МАУК "ГПКиО "Елочки"</t>
  </si>
  <si>
    <t xml:space="preserve">01 2 04 87700</t>
  </si>
  <si>
    <t xml:space="preserve">Целевая субсидия на разработку проектной (рабочей) документации благоустройства зоны отдыха "Пляж" на территории МАУК "ГПКиО "Елочки"</t>
  </si>
  <si>
    <t xml:space="preserve">Подпрограмма "Энергосбережение и повышение энергетической эффективности в организациях и учреждениях бюджетной сферы на 2015-2020 годы"</t>
  </si>
  <si>
    <t xml:space="preserve">15 1 00 00000</t>
  </si>
  <si>
    <t xml:space="preserve">Основное мероприятие "Снижение энергопотребления в организациях и учреждениях бюджетной сферы"</t>
  </si>
  <si>
    <t xml:space="preserve">15 1 01 00000</t>
  </si>
  <si>
    <t xml:space="preserve">Установка приборов учета энергетических ресурсов с автоматическим регулированием по параметрам наружного воздуха</t>
  </si>
  <si>
    <t xml:space="preserve">15 1 01 20110</t>
  </si>
  <si>
    <t xml:space="preserve">Целевая субсидия на установку узлов учета тепловой энергии в МБУ "ЦКД "Импульс"</t>
  </si>
  <si>
    <t xml:space="preserve">Приобретение, доставка и установка спортивной площадки для Муниципального бюджетного учреждения городского округа Домодедово "Центр культуры и досуга "Импульс", городской округ Домодедово
</t>
  </si>
  <si>
    <t xml:space="preserve">Ремонт большого зала филиала "Сельский Дом культуры "Русь" Муниципального бюджетного учреждения городского округа Домодедово "Центр культуры и досуга "Импульс", городской округ Домодедово
</t>
  </si>
  <si>
    <t xml:space="preserve">Приобретение книжной продукции для Муниципального бюджетного учреждения культуры городского округа Домодедово "Централизованная библиотечная система", городской округ Домодедово
</t>
  </si>
  <si>
    <t xml:space="preserve">Приобретение звуковой аппаратуры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Ремонт кровли филиала "Голубинский сельский Клуб"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Приобретение и установка мебели для Муниципального автономного учреждения культуры городского округа Домодедово "Городской парк культуры и отдыха "Елочка", городской округ Домодедово
</t>
  </si>
  <si>
    <t xml:space="preserve">Другие вопросы в области культуры,  кинематографии</t>
  </si>
  <si>
    <t xml:space="preserve">Муниципальная программа "Культура городского округа Домодедово на 2017-2021 годы"</t>
  </si>
  <si>
    <t xml:space="preserve">Целевая субсидия МБУ "ЦОУ" на приобретение основных средств</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01 3 00 00000</t>
  </si>
  <si>
    <t xml:space="preserve">01 3 01 00000</t>
  </si>
  <si>
    <t xml:space="preserve">01 3 01 22040</t>
  </si>
  <si>
    <t xml:space="preserve">Основное мероприятие "Обеспечение выполнения функций муниципального бюджетного учреждения "ЦОУ"</t>
  </si>
  <si>
    <t xml:space="preserve">01 3 02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 3 02 84520</t>
  </si>
  <si>
    <t xml:space="preserve">СОЦИАЛЬНАЯ ПОЛИТИКА</t>
  </si>
  <si>
    <t xml:space="preserve">Пенсионное обеспечение</t>
  </si>
  <si>
    <t xml:space="preserve">Муниципальная программа "Социальная защита населения городского округа Домодедово на 2017-2021 годы"</t>
  </si>
  <si>
    <t xml:space="preserve">03 0 00 00000</t>
  </si>
  <si>
    <t xml:space="preserve">Подпрограмма "Социальная поддержка граждан пожилого возраста, ветеранов, инвалидов и других категорий граждан городского округа Домодедово на 2017-2021 годы"</t>
  </si>
  <si>
    <t xml:space="preserve">03 1 00 00000</t>
  </si>
  <si>
    <t xml:space="preserve">Основное мероприятие "Обеспечение ежемесячных доплат к пенсии муниципальным служащим и Почетным гражданам городского округа Домодедово"</t>
  </si>
  <si>
    <t xml:space="preserve">03 1 03 00000</t>
  </si>
  <si>
    <t xml:space="preserve">Доплаты к пенсиям, дополнительное пенсионное обеспечение</t>
  </si>
  <si>
    <t xml:space="preserve">03 1 03 21010</t>
  </si>
  <si>
    <t xml:space="preserve">Публичные нормативные социальные выплаты гражданам</t>
  </si>
  <si>
    <t xml:space="preserve">310</t>
  </si>
  <si>
    <t xml:space="preserve">Социальное обеспечение населения</t>
  </si>
  <si>
    <t xml:space="preserve">Основное мероприятие "Оказание единовременной материальной помощи отдельным категориям граждан к памятным датам"</t>
  </si>
  <si>
    <t xml:space="preserve">03 1 01 00000</t>
  </si>
  <si>
    <t xml:space="preserve">Выплата единовременной материальной помощи гражданам пострадавшим от радиационных воздействий*</t>
  </si>
  <si>
    <t xml:space="preserve">03 1 01 26060</t>
  </si>
  <si>
    <t xml:space="preserve">Иные закупки товаров, работ и услуг для обеспечения государственных (муниципальных) нужд</t>
  </si>
  <si>
    <t xml:space="preserve">Выплата единовременной материальной помощи бывшим несовершеннолетним узникам концлагерей*</t>
  </si>
  <si>
    <t xml:space="preserve">03 1 01 26070</t>
  </si>
  <si>
    <t xml:space="preserve">Пособия, компенсации, меры социальной поддержки по публичным нормативным обязательствам</t>
  </si>
  <si>
    <t xml:space="preserve">Выплата единовременной материальной помощи гражданам, пострадавшим от политических репрессий*</t>
  </si>
  <si>
    <t xml:space="preserve">03 1 01 26080</t>
  </si>
  <si>
    <t xml:space="preserve">Выплата единовременной материальной помощи участникам Курской битвы (включая вдов)*</t>
  </si>
  <si>
    <t xml:space="preserve">03 1 01 26090</t>
  </si>
  <si>
    <t xml:space="preserve">Выплата единовременной материальной помощи участникам обороны Москвы (включая вдов)*</t>
  </si>
  <si>
    <t xml:space="preserve">03 1 01 26100</t>
  </si>
  <si>
    <t xml:space="preserve">Выплата единовременной материальной помощи участникам обороны Ленинграда*</t>
  </si>
  <si>
    <t xml:space="preserve">03 1 01 26110</t>
  </si>
  <si>
    <t xml:space="preserve">Выплата единовременной материальной помощи участникам Сталинградской битвы*</t>
  </si>
  <si>
    <t xml:space="preserve">03 1 01 26120</t>
  </si>
  <si>
    <t xml:space="preserve">Выплата единовременной материальной помощи участникам ВОВ к дню Победы (включая вдов)*</t>
  </si>
  <si>
    <t xml:space="preserve">03 1 01 26130</t>
  </si>
  <si>
    <t xml:space="preserve">Выплата единовременной материальной помощи воинам-афганцам, семьям погибших участников Афганских событий и локальных войн*</t>
  </si>
  <si>
    <t xml:space="preserve">03 1 01 26140</t>
  </si>
  <si>
    <t xml:space="preserve">Выплата единовременной материальной помощи гражданам возрастной группы рождения с 22.06.1927 г. по 03.09.1945 г. и труженикам тыла, зарегистрированных по месту жительства на территории городского округа Домодедово по состоянию на 30 марта 2016 года*</t>
  </si>
  <si>
    <t xml:space="preserve">03 1 01 26150</t>
  </si>
  <si>
    <t xml:space="preserve">Основное мероприятие "Оказание единовременной материальной помощи ветеранам и другим категориям граждан"</t>
  </si>
  <si>
    <t xml:space="preserve">03 1 02 00000</t>
  </si>
  <si>
    <t xml:space="preserve">Проведение подписки на периодические печатные издания газеты "Призыв" и "Ежедневные новости. Подмосковье" инвалидам и семьям с детьми-инвалидами, состоящими на учете в Домодедовском управлении социальной защиты населения Министерства социальной защиты населения Московской области, малоимущим, одиноко проживающим гражданам, имеющим место жительства в г.о.Домодедово*</t>
  </si>
  <si>
    <t xml:space="preserve">03 1 02 26040</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03 1 02 26050</t>
  </si>
  <si>
    <t xml:space="preserve">Выплата единовременной материальной помощи малоимущим гражданам*</t>
  </si>
  <si>
    <t xml:space="preserve">03 1 02 26160</t>
  </si>
  <si>
    <t xml:space="preserve">Выплата единовременной материальной помощи гражданам, находящимся в трудной жизненной ситуации*</t>
  </si>
  <si>
    <t xml:space="preserve">03 1 02 26170</t>
  </si>
  <si>
    <t xml:space="preserve">Выплата единовременной материальной помощи по медицинским показаниям*</t>
  </si>
  <si>
    <t xml:space="preserve">03 1 02 26210</t>
  </si>
  <si>
    <t xml:space="preserve">Оплата ежедневного бесплатного обеда малоимущим, одиноко проживающим гражданам, состоящим на учете в Домодедовском управлении социальной защиты населения Министерства социальной защиты населения Московской области</t>
  </si>
  <si>
    <t xml:space="preserve">03 1 02 26220</t>
  </si>
  <si>
    <t xml:space="preserve">Выплата единовременной материальной помощи инвалидам всех категорий в рамках проведения дня инвалида*</t>
  </si>
  <si>
    <t xml:space="preserve">03 1 02 26230</t>
  </si>
  <si>
    <t xml:space="preserve">Возмещение затрат, связанных с предоставлением льгот собственникам жилых помещений по долевому софинансированию капитального ремонта многоквартирных домов</t>
  </si>
  <si>
    <t xml:space="preserve">03 1 02 26270</t>
  </si>
  <si>
    <t xml:space="preserve">Основное мероприятие "Предоставление мер социальной поддержки и субсидий по оплате жилого помещения и коммунальных услуг гражданам Российской Федерации, имеющим место жительства в городском округе Домодедово"</t>
  </si>
  <si>
    <t xml:space="preserve">03 1 04 00000</t>
  </si>
  <si>
    <t xml:space="preserve">Оплата жилого помещения и коммунальных услуг  малоимущим семьям, оказавшимся в трудной жизненной ситуации, которую они не могут преодолеть самостоятельно по независящим от них причинам,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не попадающих под действие Постановления Правительства РФ от 14 декабря 2005 года № 761 «О предоставлении субсидий на оплату жилого помещения и коммунальных услуг»*</t>
  </si>
  <si>
    <t xml:space="preserve">03 1 04 23240</t>
  </si>
  <si>
    <t xml:space="preserve">Оплата жилищно - коммунальных услуг, разницы в тарифах по электрической энергии и природному газу отдельным категориям граждан*</t>
  </si>
  <si>
    <t xml:space="preserve">03 1 04 26030</t>
  </si>
  <si>
    <t xml:space="preserve">Предоставление гражданам Российской Федерации, имеющим место жительства в Московской области, субсидий на оплату жилого помещения и коммунальных услуг</t>
  </si>
  <si>
    <t xml:space="preserve">03 1 04 61410</t>
  </si>
  <si>
    <t xml:space="preserve">Основное мероприятие "Меры социальной поддержки по зубопротезированию отдельным категориям граждан"</t>
  </si>
  <si>
    <t xml:space="preserve">03 1 05 00000</t>
  </si>
  <si>
    <t xml:space="preserve">Обеспечение отдельных категорий граждан бесплатным зубопротезированием*</t>
  </si>
  <si>
    <t xml:space="preserve">03 1 05 26240</t>
  </si>
  <si>
    <t xml:space="preserve">Подпрограмма "Формирование доступной среды на 2017-2021 годы"</t>
  </si>
  <si>
    <t xml:space="preserve">03 2 00 00000</t>
  </si>
  <si>
    <t xml:space="preserve">Основное мероприятие "Безбарьерная среда в городском округе Домодедово"</t>
  </si>
  <si>
    <t xml:space="preserve">03 2 01 00000</t>
  </si>
  <si>
    <t xml:space="preserve">Приобретение технических средств реабилитации</t>
  </si>
  <si>
    <t xml:space="preserve">03 2 01 26330</t>
  </si>
  <si>
    <t xml:space="preserve">Создание безбарьерной среды в муниципальных учреждениях городского округа Домодедово</t>
  </si>
  <si>
    <t xml:space="preserve">03 2 01 26430</t>
  </si>
  <si>
    <t xml:space="preserve">Подпрограмма "Создание условий для оказания медицинской помощи населению на 2017-2021 годы"</t>
  </si>
  <si>
    <t xml:space="preserve">03 3 00 00000</t>
  </si>
  <si>
    <t xml:space="preserve">Основное мероприятие "Материальная помощь некоторым категориям работников медицинских учреждений городского округа Домодедово"*</t>
  </si>
  <si>
    <t xml:space="preserve">03 3 01 00000</t>
  </si>
  <si>
    <t xml:space="preserve">Материальная помощь работникам анестизиолого-реанимационных отделений ГБУЗ МО "ДЦГБ"</t>
  </si>
  <si>
    <t xml:space="preserve">03 3 01 26250</t>
  </si>
  <si>
    <t xml:space="preserve">Частичная компенсация расходов по арендной плате за жилое помещение медицинским работникам государственных учреждений здравоохранения, расположенных на территории городского округа Домодедово</t>
  </si>
  <si>
    <t xml:space="preserve">03 3 01 26260</t>
  </si>
  <si>
    <t xml:space="preserve">Основное мероприятие "Социальная поддержка беременных женщин, кормящих матерей, детей в возрасте до трех лет"</t>
  </si>
  <si>
    <t xml:space="preserve">03 3 04 00000</t>
  </si>
  <si>
    <t xml:space="preserve">Обеспечение полноценным питанием беременных женщин, кормящих матерей, а также детей в возрасте до трех лет</t>
  </si>
  <si>
    <t xml:space="preserve">03 3 04 62080</t>
  </si>
  <si>
    <t xml:space="preserve">Муниципальная программа "Сельское хозяйство городского округа Домодедово Московской области на 2014-2020 годы"
</t>
  </si>
  <si>
    <t xml:space="preserve">Подпрограмма "Устойчивое развитие сельских территорий на 2014-2020 годы"</t>
  </si>
  <si>
    <t xml:space="preserve">05 2 00 00000</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05 2 01 00000</t>
  </si>
  <si>
    <t xml:space="preserve">Реализация мероприятий федеральной целевой программы "Устойчивое развитие сельских территорий на 2014 - 2017 годы и на период до 2020 года"</t>
  </si>
  <si>
    <t xml:space="preserve">05 2 01 R0180</t>
  </si>
  <si>
    <t xml:space="preserve">Мероприятия по обеспечению жильем молодых семей и молодых специалистов, проживающих и работающих в сельской местности, за счет средств  бюджета городского округа</t>
  </si>
  <si>
    <t xml:space="preserve">05 2 01 25080</t>
  </si>
  <si>
    <t xml:space="preserve">Муниципальная программа "Жилище" городского округа Домодедово на 2017-2021 годы"</t>
  </si>
  <si>
    <t xml:space="preserve">08 0 00 00000</t>
  </si>
  <si>
    <t xml:space="preserve">Подпрограмма "Обеспечение жильем молодых семей городского округа Домодедово на 2017-2021 годы"</t>
  </si>
  <si>
    <t xml:space="preserve">08 1 00 00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08 1 01 00000</t>
  </si>
  <si>
    <t xml:space="preserve">Предоставление субсидий молодым семьям для приобретения жилья</t>
  </si>
  <si>
    <t xml:space="preserve">08 1 01 25550</t>
  </si>
  <si>
    <t xml:space="preserve">Федеральная целевая программа "Жилище", мероприятия подпрограммы "Обеспечение жильем молодых семей". Предоставление субсидий молодым семьям для приобретения жилья за счет средств, перечисляемых из федерального бюджета</t>
  </si>
  <si>
    <t xml:space="preserve">08 1 01 50200</t>
  </si>
  <si>
    <t xml:space="preserve">Обеспечение жильем молодых семей</t>
  </si>
  <si>
    <t xml:space="preserve">08 1 01 60200</t>
  </si>
  <si>
    <t xml:space="preserve">Мероприятия подпрограммы "Обеспечение жильем молодых семей" федеральной целевой программы "Жилище" на 2015-2020 годы</t>
  </si>
  <si>
    <t xml:space="preserve">08 1 01 R0200</t>
  </si>
  <si>
    <t xml:space="preserve">Подпрограмма Обеспечение жильем отдельных категорий граждан, установленных федеральным законодательством на 2017-2021 годы"</t>
  </si>
  <si>
    <t xml:space="preserve">08 2 00 00000</t>
  </si>
  <si>
    <t xml:space="preserve">Основное мероприятие " Оказание государственной поддержки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Ф от 7 мая 2008 года № 714 "Об обеспечении жильем ветеранов ВОВ 1941-1945 года"</t>
  </si>
  <si>
    <t xml:space="preserve">08 2 01 00000</t>
  </si>
  <si>
    <t xml:space="preserve">Осуществление полномочий по обеспечению жильем отдельных категорий граждан, установленных Федеральным законом от 12.01.1995 № 5-ФЗ "О ветеранах", в соответствии с Указом Президента РФ от 7.05.2008 № 714 "Об обеспечении жильем ветеранов ВОВ 1941-1945гг"</t>
  </si>
  <si>
    <t xml:space="preserve">08 2 01 51340</t>
  </si>
  <si>
    <t xml:space="preserve">Основное мероприятие "Оказание государственной поддержки по обеспечению жильем отдельных категорий граждан, установленных Федеральными законами от 12 января 1995 года № 5-ФЗ "О ветеранах" и от 24 ноября 1995 года №181-ФЗ "О социальной защите инвалидов в Российской Федерации"</t>
  </si>
  <si>
    <t xml:space="preserve">08 2 02 00000</t>
  </si>
  <si>
    <t xml:space="preserve">Осуществление полномочий по обеспечению жильем отдельных категорий граждан, установленных Федеральными законами от 12 января 1995года № 5-ФЗ "О ветеранах" и от 24 ноября 1995 года №181-ФЗ "О социальной защите инвалидов в Российской Федерации"</t>
  </si>
  <si>
    <t xml:space="preserve">08 2 02 51350</t>
  </si>
  <si>
    <t xml:space="preserve">Подпрограмма "Улучшение жилищных условий семей, имеющих семь и более детей на 2017-2021 годы"</t>
  </si>
  <si>
    <t xml:space="preserve">08 4 00 00000</t>
  </si>
  <si>
    <t xml:space="preserve">Основное мероприятие "Предоставление семьям, имеющим семь и более детей, жилищных субсидий на приобретение жилого помещения или строительство индивидуального жилого дома"</t>
  </si>
  <si>
    <t xml:space="preserve">08 4 01 00000</t>
  </si>
  <si>
    <t xml:space="preserve">Софинанансирование расходов на улучшение жилищных условий семей, имеющих семь и более детей</t>
  </si>
  <si>
    <t xml:space="preserve">08 4 01 25070</t>
  </si>
  <si>
    <t xml:space="preserve">Улучшение жилищных условий семей, имеющих семь и более детей</t>
  </si>
  <si>
    <t xml:space="preserve">08 4 01 60190</t>
  </si>
  <si>
    <t xml:space="preserve">Подпрограмма  "Обеспечение жилыми помещениями специализированного жилищного фонда (служебные, общежития) работников сферы здравохранения, образования и культуры, спорта и молодежной политики на 2017-2021г."</t>
  </si>
  <si>
    <t xml:space="preserve">08 6 00 00000</t>
  </si>
  <si>
    <t xml:space="preserve">Основное мероприятие "Обеспечение жилыми  помещениями специализированного жилищного фонда (служебные, общежития)  работников социальной сферы"</t>
  </si>
  <si>
    <t xml:space="preserve">08 6 01 00000</t>
  </si>
  <si>
    <t xml:space="preserve">Приобретение жилых помещений работникам социальной сферы</t>
  </si>
  <si>
    <t xml:space="preserve">08 6 01 25660</t>
  </si>
  <si>
    <t xml:space="preserve">Охрана семьи и детства</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Подпрограмма "Обеспечение жильем детей-сирот и детей, оставшихся без попечения родителей, а также лиц из их числа на 2017-2021 годы"</t>
  </si>
  <si>
    <t xml:space="preserve">08 3 00 00000</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08 3 01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 3 01 6082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08 3 01 R0820</t>
  </si>
  <si>
    <t xml:space="preserve">ФИЗИЧЕСКАЯ КУЛЬТУРА И СПОРТ</t>
  </si>
  <si>
    <t xml:space="preserve">ФИЗИЧЕСКАЯ КУЛЬТУРА</t>
  </si>
  <si>
    <t xml:space="preserve">Подпрограмма "Развитие физической культуры и спорта в городском округе Домодедово на 2017-2021 годы"</t>
  </si>
  <si>
    <t xml:space="preserve">04 1 00 00000</t>
  </si>
  <si>
    <t xml:space="preserve">Основное  мероприятие "Проведение массовых, официальных физкультурных и спортивных мероприятий"</t>
  </si>
  <si>
    <t xml:space="preserve">04 1 01 00000</t>
  </si>
  <si>
    <t xml:space="preserve">Расходы на проведение массовых, официальных физкультурных и спортивных мероприятий среди различных групп населения городского округа Домодедово</t>
  </si>
  <si>
    <t xml:space="preserve">04 1 01 85820</t>
  </si>
  <si>
    <t xml:space="preserve">Целевая субсидия на проведение мероприятий в области спорта,  физической культуры, туризма</t>
  </si>
  <si>
    <t xml:space="preserve">Основное мероприятие "Обеспечение выполнения функций муниципальных бюджетных и автономных учреждений физической культуры и спорта"</t>
  </si>
  <si>
    <t xml:space="preserve">04 1 02 00000</t>
  </si>
  <si>
    <t xml:space="preserve">Расходы на обеспечение деятельности бюджетных и автономных учреждений физической культуры и спорта</t>
  </si>
  <si>
    <t xml:space="preserve">04 1 02 84810</t>
  </si>
  <si>
    <t xml:space="preserve">Основное мероприятие "Капитальные вложения в объекты физической культуры и спорта, находящиеся в муниципальной собственности (строительство, реконструкция)"</t>
  </si>
  <si>
    <t xml:space="preserve">04 1 03 00000</t>
  </si>
  <si>
    <t xml:space="preserve">Софинансирование расходов из федерального бюджета на реконструкцию тренировочной площадки на стадионе "Авангард", расположенном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5154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t>
  </si>
  <si>
    <t xml:space="preserve">Софинансирование расходов из област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64320</t>
  </si>
  <si>
    <t xml:space="preserve">Реконструкция тренировочной площадки  на стадионе «Авангард», расположенному по адресу: Московская область, городской округ Домодедово, ул.2-я Коммунистическая д. 2</t>
  </si>
  <si>
    <t xml:space="preserve">04 1 03 86200</t>
  </si>
  <si>
    <t xml:space="preserve">Реконструкция тренировочной площадки  на стадионе «Авангард» к Чемпионату мира по футболу в 2018 г</t>
  </si>
  <si>
    <t xml:space="preserve">04 1 03 86210</t>
  </si>
  <si>
    <t xml:space="preserve">Проектирование и строительство футбольного манежа  МАУ "ГС "Авангард" </t>
  </si>
  <si>
    <t xml:space="preserve">04 1 03 86220</t>
  </si>
  <si>
    <t xml:space="preserve">Основное мероприятие "Модернизация материально-технической базы объектов физической культуры и спорта, находящихся в муниципальной собственности путем проведения капитального и текущего ремонта, технического переоснащения"</t>
  </si>
  <si>
    <t xml:space="preserve">04 1 04 00000</t>
  </si>
  <si>
    <t xml:space="preserve">Расходы на приобретение основных средств учреждениями физической культуры и спорта</t>
  </si>
  <si>
    <t xml:space="preserve">04 1 04 81100</t>
  </si>
  <si>
    <t xml:space="preserve">Целевая субсидия МАУ "ГС "Авангард" на приобретение и установку спортивной площадки с покрытием</t>
  </si>
  <si>
    <t xml:space="preserve">Расходы на выполнение ремонтных работ в учреждениях физической культуры и спорта </t>
  </si>
  <si>
    <t xml:space="preserve">04 1 04 82220</t>
  </si>
  <si>
    <t xml:space="preserve">Целевая субсидия МАУ "ГС "Авангард" на монтаж  системы подогрева футбольного поля </t>
  </si>
  <si>
    <t xml:space="preserve">Целевая субсидия МАУ "ГС "Авангард" на замену покрытия футбольного поля, расположенного вблизи Олимпийской Аллеи, разработка и экспертиза ПСД</t>
  </si>
  <si>
    <t xml:space="preserve">Целевая субсидия МАУ "ГС "Авангард" на ремонт трибун с заменой кресел и подтрибунных помещений, разработка и экспертиза ПСД</t>
  </si>
  <si>
    <t xml:space="preserve">Целевая субсидия на разработку проектно-сметной документации, прохождение государственной экспертизы и проведение монтажных работ системы видеонаблюдения с интеграцией в систему «Безопасный регион» на городском стадионе «Авангард»</t>
  </si>
  <si>
    <t xml:space="preserve">Приобретение и установка мебели, тренажеров и спортивного инвентаря для Муниципального бюджетного учреждения культуры "Центр физической культуры и спорта "Горизонт", городской округ Домодедово
</t>
  </si>
  <si>
    <t xml:space="preserve">СРЕДСТВА МАССОВОЙ ИНФОРМАЦИИ</t>
  </si>
  <si>
    <t xml:space="preserve">Телевидение и радиовещание</t>
  </si>
  <si>
    <t xml:space="preserve">Субсидии телерадиокомпаниям и телерадиоорганизациям</t>
  </si>
  <si>
    <t xml:space="preserve">12 0 01 23110</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7-2021 годы"</t>
  </si>
  <si>
    <t xml:space="preserve">12 1 00 00000</t>
  </si>
  <si>
    <t xml:space="preserve">Основное мероприятие "Освещение деятельности органов местного самоуправления в электронных средствах массовой информации"</t>
  </si>
  <si>
    <t xml:space="preserve">12 1 01 00000</t>
  </si>
  <si>
    <t xml:space="preserve">12 1 01 23110</t>
  </si>
  <si>
    <t xml:space="preserve">Периодическая печать и издательства</t>
  </si>
  <si>
    <t xml:space="preserve">Периодические издания, учрежденные органами законодательной и исполнительной власти</t>
  </si>
  <si>
    <t xml:space="preserve">12 0 01 27000</t>
  </si>
  <si>
    <t xml:space="preserve">Целевая субсидия на  оплату услуг по доставке льготных подписных тиражей газеты "Призыв"</t>
  </si>
  <si>
    <t xml:space="preserve">Целевая субсидия на опубликование муниципальных правовых актов, а также официальной информации органов местного самоуправления городского округа Домодедово</t>
  </si>
  <si>
    <t xml:space="preserve">Целевая субсидия на информирование населения о деятельности органов местного самоуправления городского округа Домодедово</t>
  </si>
  <si>
    <t xml:space="preserve">Основное мероприятие "Освещение деятельности органов местного самоуправления в печатных средствах массовой информации"</t>
  </si>
  <si>
    <t xml:space="preserve">12 1 02 00000</t>
  </si>
  <si>
    <t xml:space="preserve">12 1 02 27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95 0 00 0000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Исполнение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МЕЖБЮДЖЕТНЫЕ ТРАНСФЕРТЫ ОБЩЕГО ХАРАКТЕРА БЮДЖЕТАМ СУБЪЕКТОВ РОССИЙСКОЙ ФЕДЕРАЦИИ И МУНИЦИПАЛЬНЫХ ОБРАЗОВАНИЙ </t>
  </si>
  <si>
    <t xml:space="preserve">Прочие межбюджетные трансферты общего характера </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99 0 00 Т9990</t>
  </si>
  <si>
    <t xml:space="preserve">Межбюджетные трансферты  </t>
  </si>
  <si>
    <t xml:space="preserve">500</t>
  </si>
  <si>
    <t xml:space="preserve">Субсидии</t>
  </si>
  <si>
    <t xml:space="preserve">520</t>
  </si>
  <si>
    <r>
      <rPr>
        <b val="true"/>
        <u val="single"/>
        <sz val="9"/>
        <rFont val="Times New Roman Cyr"/>
        <family val="0"/>
        <charset val="204"/>
      </rPr>
      <t xml:space="preserve">Примечание</t>
    </r>
    <r>
      <rPr>
        <sz val="9"/>
        <rFont val="Times New Roman Cyr"/>
        <family val="0"/>
        <charset val="204"/>
      </rPr>
      <t xml:space="preserve">:                                                                                                                                                                                                                   *Публичные нормативные обязательства</t>
    </r>
  </si>
  <si>
    <t xml:space="preserve">Приложение № 3</t>
  </si>
  <si>
    <t xml:space="preserve">Приложение № 6</t>
  </si>
  <si>
    <t xml:space="preserve">Ведомственная структура</t>
  </si>
  <si>
    <t xml:space="preserve">расходов бюджета городского округа Домодедово на 2017 год</t>
  </si>
  <si>
    <t xml:space="preserve">Наименование </t>
  </si>
  <si>
    <t xml:space="preserve">Код</t>
  </si>
  <si>
    <t xml:space="preserve">Управление образования</t>
  </si>
  <si>
    <t xml:space="preserve">014</t>
  </si>
  <si>
    <t xml:space="preserve">Основное мероприятие "Создание и развитие объектов дошеольного образования (включая реконструкцию, строительство, ремонт и благоустройство территории)"</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Целевая субсидия на благоустройство территории МАДОУ Домодедовская СОШ № 1</t>
  </si>
  <si>
    <t xml:space="preserve">02 4 03 00000</t>
  </si>
  <si>
    <t xml:space="preserve">Муниципальная программа "Развитие образования и воспитания в городском округе Домодедово 2017-2021 годы"</t>
  </si>
  <si>
    <t xml:space="preserve">Комитет по культуре, делам молодежи и спорту</t>
  </si>
  <si>
    <t xml:space="preserve">016</t>
  </si>
  <si>
    <t xml:space="preserve">КУЛЬТУРА, КИНЕМАТОГРАФИЯ </t>
  </si>
  <si>
    <t xml:space="preserve">01 0 02 00000</t>
  </si>
  <si>
    <t xml:space="preserve">01 0 03 00000</t>
  </si>
  <si>
    <t xml:space="preserve">Целевая субсидия на мероприятия в сфере культуры</t>
  </si>
  <si>
    <t xml:space="preserve">Приобретение и установка мебели для Муниципального автономного учреждения культуры городского округа Домодедово "Городской парк культуры и отдыха "Елочки", городской округ Домодедово
</t>
  </si>
  <si>
    <t xml:space="preserve">Администрация городского округа</t>
  </si>
  <si>
    <t xml:space="preserve">017</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Расходы на обеспечение деятельности (оказание услуг) бюджетных учреждений </t>
  </si>
  <si>
    <t xml:space="preserve">13 </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Подпрограмма "Обеспечение деятельности МКУ "Управление капитального строительства"  на 2017-2021 годы</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8 годы"</t>
    </r>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Муниципальная программа "Повышение энергетической эффективности городского округа Домодедово на 2015-2020 годы"</t>
  </si>
  <si>
    <t xml:space="preserve">Подпрограмма "Энергосбережение в системе уличного освещения на 2015-2020 годы"</t>
  </si>
  <si>
    <t xml:space="preserve">Подпрограмма "Обеспечение безопасности гидротехнических сооружений городского округа Домодедово на 2017-2021 годы"</t>
  </si>
  <si>
    <t xml:space="preserve">Доплаты к пенсиям государственных служащих субъектов РФ и муниципальных служащих*</t>
  </si>
  <si>
    <t xml:space="preserve">017  </t>
  </si>
  <si>
    <t xml:space="preserve">Основное мероприятие "Социальная поддержка беременных женщин, кормящих матерей, детей в возрасте до трех лет</t>
  </si>
  <si>
    <t xml:space="preserve">Совет депутатов городского округа Домодедово  МО</t>
  </si>
  <si>
    <t xml:space="preserve">018</t>
  </si>
  <si>
    <t xml:space="preserve">Счетная палата городского округа Домодедово Московской области</t>
  </si>
  <si>
    <t xml:space="preserve">019</t>
  </si>
  <si>
    <t xml:space="preserve">Финансовое управление Администрации городского округа Домодедово Московской области</t>
  </si>
  <si>
    <t xml:space="preserve">024</t>
  </si>
  <si>
    <t xml:space="preserve">Примечание:</t>
  </si>
  <si>
    <t xml:space="preserve">* Публичные нормативные обязательства</t>
  </si>
  <si>
    <t xml:space="preserve">Приложение № 8</t>
  </si>
  <si>
    <t xml:space="preserve">Расходы бюджета городского округа на 2017 год</t>
  </si>
  <si>
    <t xml:space="preserve">по целевым статьям (муниципальных программ городского округа Домодедово и непрограммным направлениям деятельности), группам и подгруппам видов расходов классификации расходов бюджетов</t>
  </si>
  <si>
    <t xml:space="preserve">тыс. руб.</t>
  </si>
  <si>
    <t xml:space="preserve">Наименования</t>
  </si>
  <si>
    <t xml:space="preserve">2017 год</t>
  </si>
  <si>
    <t xml:space="preserve">Муниципальная  программа  "Культура городского округа Домодедово на 2017-2021 годы"</t>
  </si>
  <si>
    <t xml:space="preserve">субвенции +
субсидии</t>
  </si>
  <si>
    <t xml:space="preserve">Основное мероприятие "Сохранение культурного наследия, памятников, обелисков  и мемориальных досок, посвященных событиям Великой Отечественной войны, находящихся на территории городского округа Домодедово"</t>
  </si>
  <si>
    <t xml:space="preserve">01 0 01 00000</t>
  </si>
  <si>
    <t xml:space="preserve">Мероприятия по сохранению объектов культурного наследия, находящихся в собственности городского округа Домодедово</t>
  </si>
  <si>
    <t xml:space="preserve">01 0 01 8451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1 1 01 51440</t>
  </si>
  <si>
    <t xml:space="preserve">Подпрограмма "Развитие дополнительного образования в сфере культуры и искусства в городском округе Домодедово на 2014-2018 годы"</t>
  </si>
  <si>
    <t xml:space="preserve">Предоставление субсидий бюджетным, автономным учреждениям и иным некоммерческим оганизациям</t>
  </si>
  <si>
    <t xml:space="preserve">01 2 02 60050</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Муниципальная программа  "Развитие образования и воспитания в городском округе Домодедово на 2017-2021 годы"</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Закупка товаров,работ и услуг для государственных (муниципальных) нужд</t>
  </si>
  <si>
    <t xml:space="preserve">Частичная компенсация денежных затрат многодетных семей на приобретение комплекта школьной одежды (формы) для посещения учебных занятий на весь период обучения в муниципальных общеобразовательных учреждениях</t>
  </si>
  <si>
    <t xml:space="preserve">02 2 01 71010</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Основное мероприятие "Создание и развитие обзеобразовательных учреждений в целях ликвидации второй смены (строительство объектов образования, ремонт, благоустройство территорий)</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Расходы на обеспечение деятельности бюджетных и автономных учреждений для детей-инвалидов и и детей с ограниченными возможностями здоровья</t>
  </si>
  <si>
    <t xml:space="preserve">Основное мероприятие "Создание условий для реализации муниципальной программы, том числе финансовое обеспечение деятельности МБУ "Центр бухгалтерского обслуживания учреждений образования", МБУ "ЭРИС"</t>
  </si>
  <si>
    <t xml:space="preserve">Основное мероприятие "Реализация комлекса мер для обновления состава и компетенции педагогических работников"</t>
  </si>
  <si>
    <t xml:space="preserve">Муниципальная  программа "Социальная защита населения городского округа Домодедово на 2017-2021 годы"</t>
  </si>
  <si>
    <t xml:space="preserve">Выплата единовременной материальной помощи гражданам пострадавшим от политических репрессий*</t>
  </si>
  <si>
    <t xml:space="preserve">Выплата материальной помощи некоторым категориям работников медицинских учреждений городского округа Домодедово*</t>
  </si>
  <si>
    <t xml:space="preserve">Муниципальная программа "Спорт городского округа Домодедово на 2017-2021 годы"</t>
  </si>
  <si>
    <t xml:space="preserve">Софинансирование расходов из федераль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Софинансирование расходов из областного бюджет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Приобретение оборудования для оснащения плоскостных спортивных сооружений в муниципальных образованиях МО</t>
  </si>
  <si>
    <t xml:space="preserve">04 1 04 62510</t>
  </si>
  <si>
    <t xml:space="preserve">Капитальный ремонт плоскостных спортивных сооружений в муниципальных образованиях МО</t>
  </si>
  <si>
    <t xml:space="preserve">04 1 04 62520</t>
  </si>
  <si>
    <t xml:space="preserve">Субсидии автономным  учреждениям</t>
  </si>
  <si>
    <t xml:space="preserve">Расходы на выполнение ремонтных работ в учрежениях физической культуры и спорта </t>
  </si>
  <si>
    <t xml:space="preserve">Софинансирование капитального ремонта плоскостнвх сооружений в городском округе Домодедово</t>
  </si>
  <si>
    <t xml:space="preserve">04 1 04 86820</t>
  </si>
  <si>
    <t xml:space="preserve">Софинансирование мероприятий по приобретению оборудования для оснащения  плоскостных спортивных сооружений </t>
  </si>
  <si>
    <t xml:space="preserve">04 1 04 87810</t>
  </si>
  <si>
    <t xml:space="preserve">Софинансирование мероприятий по капитальному ремонту плоскостных спортивных сооружений</t>
  </si>
  <si>
    <t xml:space="preserve">04 1 04 87820</t>
  </si>
  <si>
    <t xml:space="preserve">Муниципальная  программа "Экология и окружающая среда городского округа Домодедово на 2017-2021 годы"</t>
  </si>
  <si>
    <t xml:space="preserve">Подпрограмма " Охрана окружающей среды городского округа  Домодедово на 2017-2021 годы"</t>
  </si>
  <si>
    <t xml:space="preserve">Подпрограмма "Охрана особо охраняемых природных территорий местного зачения, городских лесов и лесопарковых зон и зон озелененных территорий городского округа Домдедово и борьба с сорной растительностью на 2017-2021 годы"</t>
  </si>
  <si>
    <t xml:space="preserve">06 3 02 00000</t>
  </si>
  <si>
    <t xml:space="preserve">Муниципальная  программа "Безопасность населения городского округа Домодедово на 2017-2021 годы"</t>
  </si>
  <si>
    <t xml:space="preserve">Подпрограмма "Снижение рисков, смягчение последствий чрезвычайных ситуаций природного и техногенного характера на территории городского округа Домодедово  на 2017-2021 годы"</t>
  </si>
  <si>
    <t xml:space="preserve">Основное мероприятие "Резервный фонд на предупреждение и ликвидацию чрезвычайных ситуаций и последствий стихийных бедствий"</t>
  </si>
  <si>
    <t xml:space="preserve">07 1 4 22190</t>
  </si>
  <si>
    <t xml:space="preserve">Подпрограмма "Развитие и совершенствование систем оповещения и информирования населения городского округа Домодедово на 2017-2021 годы"</t>
  </si>
  <si>
    <t xml:space="preserve">Муниципальная  программа "Жилище" городского округа Домодедово на 2017-2021 годы"</t>
  </si>
  <si>
    <t xml:space="preserve">Подпрограмма "Обеспечение жильем детей-сирот и детей , оставшихся без попечения родителей, а также лиц из их числа на 2017-2021 годы"</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08 3 03 00000</t>
  </si>
  <si>
    <t xml:space="preserve">Приобретение и предоставление жилых помещений работникам социальной сферы</t>
  </si>
  <si>
    <t xml:space="preserve">Муниципальная  программа "Развитие жилищно-коммунального хозяйства на 2017-2021 годы"</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Бюджетные инвестиции</t>
  </si>
  <si>
    <t xml:space="preserve">Софинансирование расходов на капитальный ремонт канализационных трубопроводов и колодцев по адресу: п/о Воробьево-1, в/ч 92574, Д-1, в/г №15 (Долматово)</t>
  </si>
  <si>
    <t xml:space="preserve">09 1 02 25090</t>
  </si>
  <si>
    <t xml:space="preserve">Основное мероприятие "Санитраное содержание и озеленение"</t>
  </si>
  <si>
    <t xml:space="preserve"> Бюджетные инвестиции</t>
  </si>
  <si>
    <t xml:space="preserve">Муниципальная  программа "Предпринимательство городского округа Домодедово на 2017-2021 годы"</t>
  </si>
  <si>
    <t xml:space="preserve">Подпрограмма "Развитие конкуренции в городском округе Домодедово на 2015-2018 годы"</t>
  </si>
  <si>
    <t xml:space="preserve">Подпрограмма "Инвестиции городского округа Домодедово на 2015-2018 годы"</t>
  </si>
  <si>
    <t xml:space="preserve">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t>
  </si>
  <si>
    <t xml:space="preserve">Муниципальная  программа "Эффективная власть на 2017-2021 годы"</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го округа Домодедово на 2017-2021 годы"</t>
  </si>
  <si>
    <t xml:space="preserve">Расходы на обеспечение и развитие информационно-коммунакационных технологий</t>
  </si>
  <si>
    <t xml:space="preserve">Закупка компьютерного, серверного оборудования, программного обеспечения, оргтехники</t>
  </si>
  <si>
    <t xml:space="preserve">11 2 02 60140</t>
  </si>
  <si>
    <t xml:space="preserve">Закупка компьютерного, серверного оборудования, программного обеспечения, оргтехники для территориальных обособленных структурных подразделений (офисов) МФЦ муниципальных образований</t>
  </si>
  <si>
    <t xml:space="preserve">11 2 02 60620</t>
  </si>
  <si>
    <t xml:space="preserve">Проведение работ по созданию системы защиты персональных данных территориальных обособленных структурных подразделений (офисов) МФЦ муниципальных образований</t>
  </si>
  <si>
    <t xml:space="preserve">11 2 02 60630</t>
  </si>
  <si>
    <t xml:space="preserve">Оснащение помещений территориальных обособленных структурных подразделений (офисов) МФЦ (удаленных рабочих мест МФЦ) муниципальных образований предметами мебели и иными предметами бытового назначения</t>
  </si>
  <si>
    <t xml:space="preserve">11 2 02 60640</t>
  </si>
  <si>
    <t xml:space="preserve">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11 2 02 60650</t>
  </si>
  <si>
    <t xml:space="preserve">Обеспечение деятельности органов местного самоупраления</t>
  </si>
  <si>
    <t xml:space="preserve">Подпрограма "Обеспечение деятельности Администрации городского округа Домодедово на 2017-2021 годы"</t>
  </si>
  <si>
    <t xml:space="preserve">Реализация отдельных мероприятий</t>
  </si>
  <si>
    <t xml:space="preserve">Основное мероприятие «Обеспечение проведения выборов и референдумов"</t>
  </si>
  <si>
    <t xml:space="preserve">Прочие расходы, связанные с управление имуществом, находящемся в собственности городского округа</t>
  </si>
  <si>
    <t xml:space="preserve">Капитальные вложения в объекты государственной (муниципальной) собственности</t>
  </si>
  <si>
    <t xml:space="preserve">Подпрограмма "Обеспечение деятельности МКУ «Дирекция единого заказчика» на 2017-2021 годы" </t>
  </si>
  <si>
    <t xml:space="preserve">Подпрограмма "Обеспечение деятельности МКУ «Управление капитального строительства» на 2017-2021 годы"</t>
  </si>
  <si>
    <t xml:space="preserve">Подпрограмма "Обеспечение деятельности МКУ "Ремонт и обслуживание зданий" на 2017-2021 годы"</t>
  </si>
  <si>
    <t xml:space="preserve">Подпрограмма "Развитие наружного оформления и социальной
рекламы в городском округе Домодедово на 2017-2021 годы"</t>
  </si>
  <si>
    <t xml:space="preserve">Размешение социальной рекламы в печатных и электронных средствах массовой информации </t>
  </si>
  <si>
    <t xml:space="preserve">Муниципальная  программа "Развитие и функционирование дорожно-транспортного комплекса городского округа Домодедово на 2017-2021 годы"</t>
  </si>
  <si>
    <t xml:space="preserve">Софинансирование работ по проектированию и строительству (реконструкции) автомобильных дорог общего пользования местного значения с твердым покрытием до сельских населенных пунктов  за муниципальных образований, не имеющих круглогодичной связи с сетью автомобильных дорог Московской области счет средств бюджета городского округа Домодедово</t>
  </si>
  <si>
    <t xml:space="preserve">13 3 01 2524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городского округа Домодедово</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Московской области</t>
  </si>
  <si>
    <t xml:space="preserve">13 4 01 60240</t>
  </si>
  <si>
    <t xml:space="preserve">Муниципальная  программа "Архитектура и градостроительство городского округа Домодедово на 2017-2021 годы"</t>
  </si>
  <si>
    <t xml:space="preserve">Подпрограмма "Энергосбережение и повыщение энергетической эффективности в организациях и учреждениях бюджетной сферы на 2015-2020 годы"</t>
  </si>
  <si>
    <t xml:space="preserve">Итого по муниципальным программам</t>
  </si>
  <si>
    <t xml:space="preserve">Непрограммные расходы бюджета городского округа</t>
  </si>
  <si>
    <t xml:space="preserve">Итого непрограммных расходов</t>
  </si>
  <si>
    <t xml:space="preserve">ВСЕГО РАСХОДОВ</t>
  </si>
  <si>
    <t xml:space="preserve">от 18.02.2016 г. </t>
  </si>
  <si>
    <t xml:space="preserve">от                         №   </t>
  </si>
  <si>
    <t xml:space="preserve">Приложение № 10</t>
  </si>
  <si>
    <t xml:space="preserve">от                        №   </t>
  </si>
  <si>
    <t xml:space="preserve">Приложение № 5</t>
  </si>
  <si>
    <t xml:space="preserve">ИСТОЧНИКИ  ФИНАНСИРОВАНИЯ  ДЕФИЦИТА</t>
  </si>
  <si>
    <t xml:space="preserve">  БЮДЖЕТА ГОРОДСКОГО ОКРУГА ДОМОДЕДОВО НА 2017 Г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Сумма </t>
  </si>
  <si>
    <t xml:space="preserve">Дефицит бюджета городского округа</t>
  </si>
  <si>
    <t xml:space="preserve">в % к общей сумме доходов без финансовой помощи от бюджетов других уровней</t>
  </si>
  <si>
    <t xml:space="preserve">Источники внутреннего финансирования дефицита бюджета</t>
  </si>
  <si>
    <t xml:space="preserve">000 01 01 00 00 00 0000 000 </t>
  </si>
  <si>
    <t xml:space="preserve">Государственные (муниципальные) ценные бумаги, номинальная стоимость которых указана в валюте Российской Федерации</t>
  </si>
  <si>
    <t xml:space="preserve">000 01 01 0000  00 0000 7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17 01 01 00 00  04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0 0000 800</t>
  </si>
  <si>
    <t xml:space="preserve">Погашение государственных (муниципальных) ценных бумаг, номинальная стоимость которых указана в валюте Российской Федерации</t>
  </si>
  <si>
    <t xml:space="preserve">017 01 01 00 00 04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17 01 03 01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1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1 00 00 0000 500</t>
  </si>
  <si>
    <t xml:space="preserve">Увеличение остатков финансовых резервов бюджетов</t>
  </si>
  <si>
    <t xml:space="preserve">000 01 05 01 01 00 0000 510</t>
  </si>
  <si>
    <t xml:space="preserve">Увеличение остатков денежных средств финансовых резервов бюджетов</t>
  </si>
  <si>
    <t xml:space="preserve">017 01 05 01 01 04 0000 510</t>
  </si>
  <si>
    <t xml:space="preserve">Увеличение остатков денежных средств финансовых резервов бюджетов городских округов</t>
  </si>
  <si>
    <t xml:space="preserve">000 01 05 01 02 00 0000 520</t>
  </si>
  <si>
    <t xml:space="preserve">Увеличение остатков средств финансовых резервов бюджетов, размещенных в ценные бумаги</t>
  </si>
  <si>
    <t xml:space="preserve">017 01 05 01 02 04 0000 520</t>
  </si>
  <si>
    <t xml:space="preserve">Увеличение остатков средств финансовых резервов бюджетов городских округов, размещенных в ценные бумаги</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ов городских округов</t>
  </si>
  <si>
    <t xml:space="preserve">000 01 05 02 02 00 0000 520</t>
  </si>
  <si>
    <t xml:space="preserve">Увеличение прочих остатков средств бюджетов, временно размещенных в ценные бумаги</t>
  </si>
  <si>
    <t xml:space="preserve">017 01 05 02 02 04 0000 520</t>
  </si>
  <si>
    <t xml:space="preserve">Увеличение прочих остатков средств бюджетов городских округов, временно размещенных в ценные бумаги</t>
  </si>
  <si>
    <t xml:space="preserve">000 01 05 00 00 00 0000 600</t>
  </si>
  <si>
    <t xml:space="preserve">Уменьшение остатков средств бюджетов</t>
  </si>
  <si>
    <t xml:space="preserve">000 01 05 01 00 00 0000 600</t>
  </si>
  <si>
    <t xml:space="preserve">Уменьшение остатков финансовых резервов бюджетов</t>
  </si>
  <si>
    <t xml:space="preserve">000 01 05 01 01 00 0000 610</t>
  </si>
  <si>
    <t xml:space="preserve">Уменьшение остатков денежных средств финансовых резервов бюджетов</t>
  </si>
  <si>
    <t xml:space="preserve">017 01 05 01 01 04 0000 610</t>
  </si>
  <si>
    <t xml:space="preserve">Уменьшение остатков денежных средств финансовых резервов бюджетов городских округов</t>
  </si>
  <si>
    <t xml:space="preserve">000 01 05 01 02 00 0000 620</t>
  </si>
  <si>
    <t xml:space="preserve">Уменьшение остатков средств финансовых резервов бюджетов, размещенных в ценные бумаги</t>
  </si>
  <si>
    <t xml:space="preserve">017 01 05 01 02 04 0000 620</t>
  </si>
  <si>
    <t xml:space="preserve">Уменьшение остатков средств финансовых резервов бюджетов городских округов, размещенных в ценные бумаги</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17 01 05 02 01 04 0000 610</t>
  </si>
  <si>
    <t xml:space="preserve">Уменьшение прочих остатков денежных средств бюджетов городских округов</t>
  </si>
  <si>
    <t xml:space="preserve">000 01 05 02 02 00 0000 620</t>
  </si>
  <si>
    <t xml:space="preserve">Уменьшение прочих остатков средств бюджетов, временно размещенных в ценные бумаги</t>
  </si>
  <si>
    <t xml:space="preserve">017 01 05 02 02 04 0000 620</t>
  </si>
  <si>
    <t xml:space="preserve">Уменьшение прочих остатков средств бюджетов городских округов, временно размещенных в ценные бумаги</t>
  </si>
  <si>
    <t xml:space="preserve">000 01 06 00 00 00 0000 000</t>
  </si>
  <si>
    <t xml:space="preserve">Иные источники внутреннего финансирования дефицитов бюджетов</t>
  </si>
  <si>
    <t xml:space="preserve">000 01 06 00 00 00 0000 500</t>
  </si>
  <si>
    <t xml:space="preserve">Увеличение финансовых активов, являющихся иными источниками внутреннего финансирования дефицитов бюджетов</t>
  </si>
  <si>
    <t xml:space="preserve">000 01 06 00 00 00 0000 600</t>
  </si>
  <si>
    <t xml:space="preserve">Уменьшение финансовых активов, являющихся иными источникам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1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t>
  </si>
  <si>
    <t xml:space="preserve">000 01 06 04 01 00 0000 000</t>
  </si>
  <si>
    <t xml:space="preserve">Исполнение государственных и муниципальных гарантий в валюте Российской Федерации</t>
  </si>
  <si>
    <t xml:space="preserve">000 01 06 04 01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6 00 00 0000 000</t>
  </si>
  <si>
    <t xml:space="preserve">Прочие источники внутреннего финансирования дефицитов бюджетов</t>
  </si>
  <si>
    <t xml:space="preserve">000 01 06 06 00 00 0000 500</t>
  </si>
  <si>
    <t xml:space="preserve">Увеличение прочих источников финансирования дефицитов бюджетов за счет иных финансовых активов</t>
  </si>
  <si>
    <t xml:space="preserve">000 01 06 06 00 04 0000 500</t>
  </si>
  <si>
    <t xml:space="preserve">Увеличение иных финансовых активов в собственности городских округов</t>
  </si>
  <si>
    <t xml:space="preserve">017 01 06 06 01 04 0000 550</t>
  </si>
  <si>
    <t xml:space="preserve">000 01 06 06 00 00 0000 600</t>
  </si>
  <si>
    <t xml:space="preserve">Уменьшение прочих источников финансирования дефицитов бюджетов за счет иных финансовых активов</t>
  </si>
  <si>
    <t xml:space="preserve">000 01 06 06 00 04 0000 600</t>
  </si>
  <si>
    <t xml:space="preserve">Уменьшение иных финансовых активов в собственности городских округов</t>
  </si>
  <si>
    <t xml:space="preserve">017 01 06 06 01 04 0000 650</t>
  </si>
  <si>
    <t xml:space="preserve">000 01 06 06 00 00 0000 700</t>
  </si>
  <si>
    <t xml:space="preserve">Привлечение прочих источников внутреннего финансирования дефицитов бюджетов</t>
  </si>
  <si>
    <t xml:space="preserve">017 01 06 06 00 04 0000 710</t>
  </si>
  <si>
    <t xml:space="preserve">Привлечение прочих источников внутреннего финансирования дефицитов бюджетов городских округов</t>
  </si>
  <si>
    <t xml:space="preserve">000 01 06 06 00 00 0000 800</t>
  </si>
  <si>
    <t xml:space="preserve">Погашение обязательств за счет прочих источников внутреннего финансирования дефицитов бюджетов</t>
  </si>
  <si>
    <t xml:space="preserve">017 01 06 06 00 04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10 00 00 0000 000</t>
  </si>
  <si>
    <t xml:space="preserve">Операции по управлению остатками средств на единых счетах бюджетов</t>
  </si>
  <si>
    <t xml:space="preserve">000 01 06 10 02 00 0000 5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55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2 00 0000 600</t>
  </si>
  <si>
    <t xml:space="preserve">Уменьш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650</t>
  </si>
  <si>
    <t xml:space="preserve">Уменьш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1 0000 64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Приложение № 15</t>
  </si>
  <si>
    <t xml:space="preserve">Программа предоставления муниципальных гарантий городского округа Домодедово в 2017 году</t>
  </si>
  <si>
    <t xml:space="preserve">Цели предоставления муниципальных гарантий городского округа Домодедово</t>
  </si>
  <si>
    <t xml:space="preserve">Наименование принципала</t>
  </si>
  <si>
    <t xml:space="preserve">Сумма гарантии, тыс. рублей</t>
  </si>
  <si>
    <t xml:space="preserve">Срок действия</t>
  </si>
  <si>
    <t xml:space="preserve">Наличие права  регрессного требования</t>
  </si>
  <si>
    <t xml:space="preserve">Проверка финансового состояния принципала</t>
  </si>
  <si>
    <t xml:space="preserve">Основной долг</t>
  </si>
  <si>
    <t xml:space="preserve">Проценты и другие расходы по обслуживанию долга</t>
  </si>
  <si>
    <t xml:space="preserve">Предоставление муниципальных гарантий на пополнение оборотных средств</t>
  </si>
  <si>
    <t xml:space="preserve">МУП "Теплосеть"</t>
  </si>
  <si>
    <t xml:space="preserve">нет</t>
  </si>
  <si>
    <t xml:space="preserve">Предоставление муниципальных гарантий на оплату энергоносителей</t>
  </si>
  <si>
    <t xml:space="preserve">МУП "Домодедовский водоканал"</t>
  </si>
  <si>
    <t xml:space="preserve">Всего объем предоставления муниципальных гарантий</t>
  </si>
  <si>
    <t xml:space="preserve">Общий объем бюджетных ассигнований,</t>
  </si>
  <si>
    <t xml:space="preserve">предусмотренных на исполнение муниципальных гарантий</t>
  </si>
  <si>
    <t xml:space="preserve">городского округа Домодедово по возможным гарантийным случаям в 2017 году</t>
  </si>
  <si>
    <t xml:space="preserve">Исполнение муниципальных гарантий городского округа Домодедово</t>
  </si>
  <si>
    <t xml:space="preserve">Объем бюджетных ассигнований на исполнение гарантий по возможным гарантийным случаям, тыс. руб.</t>
  </si>
  <si>
    <t xml:space="preserve">За счет источников внутреннего финансирования дефицита бюджета городского округа Домодедово</t>
  </si>
  <si>
    <t xml:space="preserve">За счет расходов бюджета городского округа Домодедово</t>
  </si>
</sst>
</file>

<file path=xl/styles.xml><?xml version="1.0" encoding="utf-8"?>
<styleSheet xmlns="http://schemas.openxmlformats.org/spreadsheetml/2006/main">
  <numFmts count="10">
    <numFmt numFmtId="164" formatCode="General"/>
    <numFmt numFmtId="165" formatCode="@"/>
    <numFmt numFmtId="166" formatCode="#,##0.0"/>
    <numFmt numFmtId="167" formatCode="0"/>
    <numFmt numFmtId="168" formatCode="#,##0"/>
    <numFmt numFmtId="169" formatCode="#,##0.000"/>
    <numFmt numFmtId="170" formatCode="#,##0.00"/>
    <numFmt numFmtId="171" formatCode="#,##0.0_ ;\-#,##0.0\ "/>
    <numFmt numFmtId="172" formatCode="0.0"/>
    <numFmt numFmtId="173" formatCode="0.000"/>
  </numFmts>
  <fonts count="59">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Cyr"/>
      <family val="0"/>
      <charset val="204"/>
    </font>
    <font>
      <sz val="12"/>
      <name val="Times New Roman Cyr"/>
      <family val="1"/>
      <charset val="204"/>
    </font>
    <font>
      <sz val="10"/>
      <name val="Times New Roman Cyr"/>
      <family val="1"/>
      <charset val="204"/>
    </font>
    <font>
      <sz val="10"/>
      <name val="Times New Roman"/>
      <family val="1"/>
    </font>
    <font>
      <u val="single"/>
      <sz val="10"/>
      <name val="Times New Roman"/>
      <family val="1"/>
      <charset val="204"/>
    </font>
    <font>
      <sz val="10"/>
      <name val="Times New Roman"/>
      <family val="1"/>
      <charset val="204"/>
    </font>
    <font>
      <b val="true"/>
      <sz val="10"/>
      <name val="Times New Roman Cyr"/>
      <family val="1"/>
      <charset val="204"/>
    </font>
    <font>
      <sz val="8"/>
      <name val="Times New Roman Cyr"/>
      <family val="1"/>
      <charset val="204"/>
    </font>
    <font>
      <b val="true"/>
      <sz val="12"/>
      <name val="Times New Roman Cyr"/>
      <family val="1"/>
      <charset val="204"/>
    </font>
    <font>
      <b val="true"/>
      <sz val="9"/>
      <name val="Times New Roman Cyr"/>
      <family val="1"/>
      <charset val="204"/>
    </font>
    <font>
      <sz val="9"/>
      <name val="Times New Roman Cyr"/>
      <family val="1"/>
      <charset val="204"/>
    </font>
    <font>
      <vertAlign val="superscript"/>
      <sz val="12"/>
      <name val="Times New Roman Cyr"/>
      <family val="0"/>
      <charset val="204"/>
    </font>
    <font>
      <sz val="12"/>
      <name val="Times New Roman"/>
      <family val="1"/>
      <charset val="204"/>
    </font>
    <font>
      <b val="true"/>
      <sz val="12"/>
      <name val="Times New Roman Cyr"/>
      <family val="0"/>
      <charset val="204"/>
    </font>
    <font>
      <sz val="12"/>
      <name val="Times New Roman"/>
      <family val="1"/>
    </font>
    <font>
      <sz val="10"/>
      <name val="Arial Cyr"/>
      <family val="2"/>
      <charset val="204"/>
    </font>
    <font>
      <b val="true"/>
      <sz val="12"/>
      <color rgb="FF0000FF"/>
      <name val="Times New Roman Cyr"/>
      <family val="1"/>
      <charset val="204"/>
    </font>
    <font>
      <sz val="9"/>
      <name val="Times New Roman Cyr"/>
      <family val="0"/>
      <charset val="204"/>
    </font>
    <font>
      <sz val="12"/>
      <color rgb="FF0000FF"/>
      <name val="Times New Roman Cyr"/>
      <family val="0"/>
      <charset val="204"/>
    </font>
    <font>
      <sz val="12"/>
      <color rgb="FF0000FF"/>
      <name val="Times New Roman Cyr"/>
      <family val="1"/>
      <charset val="204"/>
    </font>
    <font>
      <i val="true"/>
      <sz val="9"/>
      <name val="Times New Roman Cyr"/>
      <family val="1"/>
      <charset val="204"/>
    </font>
    <font>
      <sz val="8"/>
      <name val="Times New Roman Cyr"/>
      <family val="0"/>
      <charset val="204"/>
    </font>
    <font>
      <sz val="12"/>
      <color rgb="FF000000"/>
      <name val="Times New Roman Cyr"/>
      <family val="1"/>
      <charset val="204"/>
    </font>
    <font>
      <b val="true"/>
      <sz val="9"/>
      <name val="Times New Roman Cyr"/>
      <family val="0"/>
      <charset val="204"/>
    </font>
    <font>
      <i val="true"/>
      <sz val="9"/>
      <name val="Times New Roman Cyr"/>
      <family val="0"/>
      <charset val="204"/>
    </font>
    <font>
      <sz val="9"/>
      <color rgb="FF000000"/>
      <name val="Times New Roman"/>
      <family val="1"/>
      <charset val="204"/>
    </font>
    <font>
      <b val="true"/>
      <sz val="12"/>
      <color rgb="FF0000FF"/>
      <name val="Times New Roman Cyr"/>
      <family val="0"/>
      <charset val="204"/>
    </font>
    <font>
      <sz val="9"/>
      <color rgb="FF000000"/>
      <name val="Arial"/>
      <family val="0"/>
    </font>
    <font>
      <b val="true"/>
      <i val="true"/>
      <sz val="9"/>
      <name val="Times New Roman Cyr"/>
      <family val="0"/>
      <charset val="204"/>
    </font>
    <font>
      <sz val="9"/>
      <name val="Times New Roman"/>
      <family val="1"/>
      <charset val="204"/>
    </font>
    <font>
      <i val="true"/>
      <sz val="9"/>
      <name val="Times New Roman"/>
      <family val="1"/>
      <charset val="204"/>
    </font>
    <font>
      <b val="true"/>
      <u val="single"/>
      <sz val="9"/>
      <name val="Times New Roman Cyr"/>
      <family val="0"/>
      <charset val="204"/>
    </font>
    <font>
      <i val="true"/>
      <sz val="12"/>
      <name val="Times New Roman Cyr"/>
      <family val="0"/>
      <charset val="204"/>
    </font>
    <font>
      <b val="true"/>
      <sz val="8"/>
      <color rgb="FF000000"/>
      <name val="Tahoma"/>
      <family val="2"/>
      <charset val="204"/>
    </font>
    <font>
      <sz val="8"/>
      <color rgb="FF000000"/>
      <name val="Tahoma"/>
      <family val="2"/>
      <charset val="204"/>
    </font>
    <font>
      <sz val="12"/>
      <color rgb="FFFFFFFF"/>
      <name val="Times New Roman Cyr"/>
      <family val="0"/>
      <charset val="204"/>
    </font>
    <font>
      <sz val="10"/>
      <name val="Times New Roman Cyr"/>
      <family val="0"/>
      <charset val="204"/>
    </font>
    <font>
      <sz val="12"/>
      <color rgb="FF000080"/>
      <name val="Times New Roman Cyr"/>
      <family val="1"/>
      <charset val="204"/>
    </font>
    <font>
      <b val="true"/>
      <sz val="9"/>
      <color rgb="FF000000"/>
      <name val="Times New Roman"/>
      <family val="1"/>
      <charset val="204"/>
    </font>
    <font>
      <sz val="12"/>
      <color rgb="FF333399"/>
      <name val="Times New Roman Cyr"/>
      <family val="0"/>
      <charset val="204"/>
    </font>
    <font>
      <b val="true"/>
      <u val="single"/>
      <sz val="10"/>
      <name val="Times New Roman Cyr"/>
      <family val="0"/>
      <charset val="204"/>
    </font>
    <font>
      <sz val="12"/>
      <color rgb="FF000000"/>
      <name val="Times New Roman Cyr"/>
      <family val="0"/>
      <charset val="204"/>
    </font>
    <font>
      <b val="true"/>
      <sz val="10"/>
      <name val="Times New Roman Cyr"/>
      <family val="0"/>
      <charset val="204"/>
    </font>
    <font>
      <b val="true"/>
      <sz val="9"/>
      <name val="Times New Roman"/>
      <family val="1"/>
      <charset val="204"/>
    </font>
    <font>
      <b val="true"/>
      <i val="true"/>
      <sz val="9"/>
      <name val="Times New Roman"/>
      <family val="1"/>
      <charset val="204"/>
    </font>
    <font>
      <b val="true"/>
      <sz val="10"/>
      <name val="Times New Roman"/>
      <family val="1"/>
      <charset val="204"/>
    </font>
    <font>
      <b val="true"/>
      <sz val="10"/>
      <color rgb="FF000000"/>
      <name val="Times New Roman"/>
      <family val="1"/>
    </font>
    <font>
      <i val="true"/>
      <sz val="10"/>
      <color rgb="FF000000"/>
      <name val="Times New Roman"/>
      <family val="1"/>
    </font>
    <font>
      <sz val="10"/>
      <color rgb="FF000000"/>
      <name val="Times New Roman"/>
      <family val="1"/>
    </font>
    <font>
      <i val="true"/>
      <sz val="10"/>
      <color rgb="FF000000"/>
      <name val="Times New Roman"/>
      <family val="1"/>
      <charset val="204"/>
    </font>
    <font>
      <b val="true"/>
      <sz val="10"/>
      <name val="Times New Roman"/>
      <family val="1"/>
    </font>
    <font>
      <b val="true"/>
      <sz val="10"/>
      <name val="Arial Cyr"/>
      <family val="0"/>
      <charset val="204"/>
    </font>
    <font>
      <i val="true"/>
      <sz val="10"/>
      <name val="Times New Roman"/>
      <family val="1"/>
      <charset val="204"/>
    </font>
    <font>
      <b val="true"/>
      <sz val="12"/>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7" fillId="0" borderId="0" xfId="21" applyFont="true" applyBorder="false" applyAlignment="true" applyProtection="true">
      <alignment horizontal="general" vertical="bottom" textRotation="0" wrapText="false" indent="0" shrinkToFit="false"/>
      <protection locked="true" hidden="true"/>
    </xf>
    <xf numFmtId="165" fontId="7" fillId="0" borderId="0" xfId="21"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5" fontId="12" fillId="0"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13" fillId="0" borderId="3" xfId="0" applyFont="true" applyBorder="true" applyAlignment="true" applyProtection="true">
      <alignment horizontal="left" vertical="bottom" textRotation="0" wrapText="true" indent="0" shrinkToFit="false"/>
      <protection locked="true" hidden="true"/>
    </xf>
    <xf numFmtId="165" fontId="14" fillId="0" borderId="3" xfId="0" applyFont="true" applyBorder="true" applyAlignment="true" applyProtection="true">
      <alignment horizontal="center" vertical="bottom" textRotation="0" wrapText="false" indent="0" shrinkToFit="false"/>
      <protection locked="true" hidden="true"/>
    </xf>
    <xf numFmtId="166" fontId="13" fillId="0"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6" fillId="0" borderId="4" xfId="0" applyFont="true" applyBorder="true" applyAlignment="true" applyProtection="true">
      <alignment horizontal="general" vertical="bottom" textRotation="0" wrapText="true" indent="0" shrinkToFit="false"/>
      <protection locked="true" hidden="true"/>
    </xf>
    <xf numFmtId="165" fontId="15" fillId="0" borderId="4" xfId="0" applyFont="true" applyBorder="true" applyAlignment="true" applyProtection="true">
      <alignment horizontal="center" vertical="bottom" textRotation="0" wrapText="false" indent="0" shrinkToFit="false"/>
      <protection locked="true" hidden="true"/>
    </xf>
    <xf numFmtId="166" fontId="6" fillId="0" borderId="4" xfId="0" applyFont="true" applyBorder="true" applyAlignment="true" applyProtection="true">
      <alignment horizontal="right" vertical="bottom" textRotation="0" wrapText="false" indent="0" shrinkToFit="false"/>
      <protection locked="true" hidden="true"/>
    </xf>
    <xf numFmtId="164" fontId="13" fillId="0" borderId="4" xfId="0" applyFont="true" applyBorder="true" applyAlignment="true" applyProtection="true">
      <alignment horizontal="left" vertical="bottom" textRotation="0" wrapText="true" indent="0" shrinkToFit="false"/>
      <protection locked="true" hidden="true"/>
    </xf>
    <xf numFmtId="164" fontId="6" fillId="2" borderId="4" xfId="0" applyFont="true" applyBorder="true" applyAlignment="true" applyProtection="true">
      <alignment horizontal="general" vertical="center" textRotation="0" wrapText="true" indent="0" shrinkToFit="false"/>
      <protection locked="true" hidden="true"/>
    </xf>
    <xf numFmtId="165" fontId="15" fillId="2" borderId="4" xfId="0" applyFont="true" applyBorder="true" applyAlignment="true" applyProtection="true">
      <alignment horizontal="center" vertical="bottom" textRotation="0" wrapText="false" indent="0" shrinkToFit="false"/>
      <protection locked="true" hidden="true"/>
    </xf>
    <xf numFmtId="166" fontId="6" fillId="2" borderId="4" xfId="0" applyFont="true" applyBorder="true" applyAlignment="true" applyProtection="true">
      <alignment horizontal="right" vertical="bottom" textRotation="0" wrapText="false" indent="0" shrinkToFit="false"/>
      <protection locked="true" hidden="true"/>
    </xf>
    <xf numFmtId="165" fontId="17" fillId="2" borderId="4" xfId="0" applyFont="true" applyBorder="true" applyAlignment="true" applyProtection="true">
      <alignment horizontal="general" vertical="center" textRotation="0" wrapText="true" indent="0" shrinkToFit="false"/>
      <protection locked="true" hidden="true"/>
    </xf>
    <xf numFmtId="164" fontId="6" fillId="2" borderId="4" xfId="0" applyFont="true" applyBorder="true" applyAlignment="true" applyProtection="true">
      <alignment horizontal="general" vertical="bottom" textRotation="0" wrapText="true" indent="0" shrinkToFit="false"/>
      <protection locked="true" hidden="true"/>
    </xf>
    <xf numFmtId="164" fontId="18" fillId="2" borderId="4" xfId="0" applyFont="true" applyBorder="true" applyAlignment="true" applyProtection="true">
      <alignment horizontal="general" vertical="bottom" textRotation="0" wrapText="true" indent="0" shrinkToFit="false"/>
      <protection locked="true" hidden="true"/>
    </xf>
    <xf numFmtId="164" fontId="5" fillId="2" borderId="4" xfId="0" applyFont="true" applyBorder="true" applyAlignment="true" applyProtection="true">
      <alignment horizontal="general" vertical="bottom" textRotation="0" wrapText="true" indent="0" shrinkToFit="false"/>
      <protection locked="true" hidden="true"/>
    </xf>
    <xf numFmtId="164" fontId="13" fillId="2" borderId="4" xfId="0" applyFont="true" applyBorder="true" applyAlignment="true" applyProtection="true">
      <alignment horizontal="left" vertical="bottom" textRotation="0" wrapText="true" indent="0" shrinkToFit="false"/>
      <protection locked="true" hidden="true"/>
    </xf>
    <xf numFmtId="164" fontId="5" fillId="2" borderId="4" xfId="0" applyFont="true" applyBorder="true" applyAlignment="true" applyProtection="true">
      <alignment horizontal="left" vertical="bottom" textRotation="0" wrapText="true" indent="0" shrinkToFit="false"/>
      <protection locked="true" hidden="true"/>
    </xf>
    <xf numFmtId="164" fontId="15" fillId="2" borderId="4" xfId="0" applyFont="true" applyBorder="true" applyAlignment="true" applyProtection="true">
      <alignment horizontal="center" vertical="bottom" textRotation="0" wrapText="false" indent="0" shrinkToFit="false"/>
      <protection locked="true" hidden="true"/>
    </xf>
    <xf numFmtId="164" fontId="13" fillId="2" borderId="4" xfId="0" applyFont="true" applyBorder="true" applyAlignment="true" applyProtection="true">
      <alignment horizontal="general" vertical="bottom" textRotation="0" wrapText="true" indent="0" shrinkToFit="false"/>
      <protection locked="true" hidden="true"/>
    </xf>
    <xf numFmtId="164" fontId="6" fillId="2" borderId="4" xfId="0" applyFont="true" applyBorder="true" applyAlignment="true" applyProtection="true">
      <alignment horizontal="general" vertical="top" textRotation="0" wrapText="true" indent="0" shrinkToFit="false"/>
      <protection locked="true" hidden="true"/>
    </xf>
    <xf numFmtId="166" fontId="6" fillId="2" borderId="4" xfId="0" applyFont="true" applyBorder="true" applyAlignment="true" applyProtection="true">
      <alignment horizontal="general" vertical="bottom" textRotation="0" wrapText="false" indent="0" shrinkToFit="false"/>
      <protection locked="true" hidden="true"/>
    </xf>
    <xf numFmtId="164" fontId="6" fillId="2" borderId="4" xfId="0" applyFont="true" applyBorder="true" applyAlignment="true" applyProtection="true">
      <alignment horizontal="left" vertical="bottom" textRotation="0" wrapText="true" indent="0" shrinkToFit="false"/>
      <protection locked="true" hidden="true"/>
    </xf>
    <xf numFmtId="167" fontId="15" fillId="2" borderId="4" xfId="0" applyFont="true" applyBorder="true" applyAlignment="true" applyProtection="true">
      <alignment horizontal="center" vertical="bottom" textRotation="0" wrapText="false" indent="0" shrinkToFit="false"/>
      <protection locked="true" hidden="true"/>
    </xf>
    <xf numFmtId="164" fontId="6" fillId="2" borderId="4" xfId="0" applyFont="true" applyBorder="true" applyAlignment="true" applyProtection="true">
      <alignment horizontal="general" vertical="bottom" textRotation="0" wrapText="true" indent="0" shrinkToFit="false"/>
      <protection locked="true" hidden="true"/>
    </xf>
    <xf numFmtId="165" fontId="15" fillId="2" borderId="4" xfId="0" applyFont="true" applyBorder="true" applyAlignment="true" applyProtection="true">
      <alignment horizontal="center" vertical="bottom" textRotation="0" wrapText="true" indent="0" shrinkToFit="false"/>
      <protection locked="true" hidden="true"/>
    </xf>
    <xf numFmtId="164" fontId="6" fillId="2" borderId="4" xfId="0" applyFont="true" applyBorder="true" applyAlignment="true" applyProtection="true">
      <alignment horizontal="general" vertical="top" textRotation="0" wrapText="true" indent="0" shrinkToFit="false"/>
      <protection locked="true" hidden="true"/>
    </xf>
    <xf numFmtId="165" fontId="15" fillId="2" borderId="4" xfId="0" applyFont="true" applyBorder="true" applyAlignment="true" applyProtection="true">
      <alignment horizontal="center" vertical="top" textRotation="0" wrapText="false" indent="0" shrinkToFit="false"/>
      <protection locked="true" hidden="true"/>
    </xf>
    <xf numFmtId="166" fontId="6" fillId="2" borderId="4" xfId="0" applyFont="true" applyBorder="true" applyAlignment="true" applyProtection="true">
      <alignment horizontal="right" vertical="top" textRotation="0" wrapText="false" indent="0" shrinkToFit="false"/>
      <protection locked="true" hidden="true"/>
    </xf>
    <xf numFmtId="164" fontId="6" fillId="2" borderId="4" xfId="0" applyFont="true" applyBorder="true" applyAlignment="true" applyProtection="true">
      <alignment horizontal="left" vertical="center" textRotation="0" wrapText="true" indent="0" shrinkToFit="false"/>
      <protection locked="true" hidden="true"/>
    </xf>
    <xf numFmtId="165" fontId="15" fillId="2" borderId="5" xfId="0" applyFont="true" applyBorder="true" applyAlignment="true" applyProtection="true">
      <alignment horizontal="center" vertical="bottom" textRotation="0" wrapText="false" indent="0" shrinkToFit="false"/>
      <protection locked="true" hidden="true"/>
    </xf>
    <xf numFmtId="164" fontId="6" fillId="2" borderId="6" xfId="0" applyFont="true" applyBorder="true" applyAlignment="true" applyProtection="true">
      <alignment horizontal="general" vertical="bottom" textRotation="0" wrapText="true" indent="0" shrinkToFit="false"/>
      <protection locked="true" hidden="true"/>
    </xf>
    <xf numFmtId="166" fontId="6" fillId="2" borderId="7" xfId="0" applyFont="true" applyBorder="true" applyAlignment="true" applyProtection="true">
      <alignment horizontal="right" vertical="bottom" textRotation="0" wrapText="false" indent="0" shrinkToFit="false"/>
      <protection locked="true" hidden="true"/>
    </xf>
    <xf numFmtId="165" fontId="15" fillId="2" borderId="8" xfId="0" applyFont="true" applyBorder="true" applyAlignment="true" applyProtection="true">
      <alignment horizontal="center" vertical="bottom" textRotation="0" wrapText="false" indent="0" shrinkToFit="false"/>
      <protection locked="true" hidden="true"/>
    </xf>
    <xf numFmtId="165" fontId="14" fillId="2" borderId="4" xfId="0" applyFont="true" applyBorder="true" applyAlignment="true" applyProtection="true">
      <alignment horizontal="center" vertical="bottom" textRotation="0" wrapText="false" indent="0" shrinkToFit="false"/>
      <protection locked="true" hidden="true"/>
    </xf>
    <xf numFmtId="166" fontId="13" fillId="2" borderId="4" xfId="0" applyFont="true" applyBorder="true" applyAlignment="true" applyProtection="true">
      <alignment horizontal="right" vertical="bottom" textRotation="0" wrapText="false" indent="0" shrinkToFit="false"/>
      <protection locked="true" hidden="true"/>
    </xf>
    <xf numFmtId="165" fontId="7" fillId="0" borderId="4"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true">
      <alignment horizontal="general" vertical="bottom" textRotation="0" wrapText="true" indent="0" shrinkToFit="false"/>
      <protection locked="true" hidden="true"/>
    </xf>
    <xf numFmtId="164" fontId="15" fillId="2" borderId="0" xfId="0" applyFont="true" applyBorder="true" applyAlignment="true" applyProtection="true">
      <alignment horizontal="general" vertical="bottom" textRotation="0" wrapText="true" indent="0" shrinkToFit="false"/>
      <protection locked="true" hidden="true"/>
    </xf>
    <xf numFmtId="165" fontId="7" fillId="0" borderId="4" xfId="0" applyFont="true" applyBorder="true" applyAlignment="true" applyProtection="false">
      <alignment horizontal="center" vertical="bottom" textRotation="0" wrapText="true" indent="0" shrinkToFit="false"/>
      <protection locked="true" hidden="false"/>
    </xf>
    <xf numFmtId="165" fontId="19" fillId="2" borderId="4" xfId="0" applyFont="true" applyBorder="true" applyAlignment="true" applyProtection="true">
      <alignment horizontal="left" vertical="top" textRotation="0" wrapText="true" indent="0" shrinkToFit="false"/>
      <protection locked="true" hidden="true"/>
    </xf>
    <xf numFmtId="166" fontId="13" fillId="0" borderId="4"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center" vertical="center" textRotation="0" wrapText="false" indent="0" shrinkToFit="false"/>
      <protection locked="true" hidden="true"/>
    </xf>
    <xf numFmtId="165" fontId="5" fillId="0" borderId="0" xfId="21" applyFont="true" applyBorder="false" applyAlignment="true" applyProtection="true">
      <alignment horizontal="center" vertical="center" textRotation="0" wrapText="false" indent="0" shrinkToFit="false"/>
      <protection locked="true" hidden="true"/>
    </xf>
    <xf numFmtId="168"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true" applyProtection="true">
      <alignment horizontal="left" vertical="bottom" textRotation="0" wrapText="false" indent="0" shrinkToFit="false"/>
      <protection locked="true" hidden="true"/>
    </xf>
    <xf numFmtId="164" fontId="18" fillId="0" borderId="0" xfId="21" applyFont="true" applyBorder="true" applyAlignment="true" applyProtection="true">
      <alignment horizontal="center" vertical="center" textRotation="0" wrapText="false" indent="0" shrinkToFit="false"/>
      <protection locked="true" hidden="true"/>
    </xf>
    <xf numFmtId="168" fontId="13" fillId="0" borderId="0" xfId="21" applyFont="true" applyBorder="true" applyAlignment="true" applyProtection="true">
      <alignment horizontal="center" vertical="bottom" textRotation="0" wrapText="true" indent="0" shrinkToFit="false"/>
      <protection locked="true" hidden="true"/>
    </xf>
    <xf numFmtId="164" fontId="18" fillId="0" borderId="0" xfId="21" applyFont="true" applyBorder="true" applyAlignment="true" applyProtection="true">
      <alignment horizontal="center" vertical="center" textRotation="0" wrapText="false" indent="0" shrinkToFit="false"/>
      <protection locked="false" hidden="true"/>
    </xf>
    <xf numFmtId="164" fontId="11" fillId="0" borderId="0" xfId="21" applyFont="true" applyBorder="true" applyAlignment="true" applyProtection="true">
      <alignment horizontal="center" vertical="center" textRotation="0" wrapText="false" indent="0" shrinkToFit="false"/>
      <protection locked="false" hidden="true"/>
    </xf>
    <xf numFmtId="164" fontId="13" fillId="0" borderId="0"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center" vertical="top" textRotation="0" wrapText="false" indent="0" shrinkToFit="false"/>
      <protection locked="true" hidden="true"/>
    </xf>
    <xf numFmtId="164" fontId="12" fillId="0" borderId="9" xfId="21" applyFont="true" applyBorder="true" applyAlignment="true" applyProtection="true">
      <alignment horizontal="center" vertical="center" textRotation="0" wrapText="false" indent="0" shrinkToFit="false"/>
      <protection locked="true" hidden="true"/>
    </xf>
    <xf numFmtId="165" fontId="12" fillId="0" borderId="10" xfId="21" applyFont="true" applyBorder="true" applyAlignment="true" applyProtection="true">
      <alignment horizontal="center" vertical="center" textRotation="0" wrapText="true" indent="0" shrinkToFit="false"/>
      <protection locked="true" hidden="true"/>
    </xf>
    <xf numFmtId="168" fontId="12" fillId="0" borderId="11" xfId="21" applyFont="true" applyBorder="true" applyAlignment="true" applyProtection="true">
      <alignment horizontal="center" vertical="center" textRotation="0" wrapText="false" indent="0" shrinkToFit="false"/>
      <protection locked="true" hidden="true"/>
    </xf>
    <xf numFmtId="164" fontId="12" fillId="0" borderId="12" xfId="21" applyFont="true" applyBorder="true" applyAlignment="true" applyProtection="true">
      <alignment horizontal="center" vertical="center"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8" fontId="20" fillId="0" borderId="0" xfId="21" applyFont="true" applyBorder="false" applyAlignment="false" applyProtection="true">
      <alignment horizontal="general" vertical="bottom" textRotation="0" wrapText="false" indent="0" shrinkToFit="false"/>
      <protection locked="true" hidden="true"/>
    </xf>
    <xf numFmtId="165" fontId="12" fillId="0" borderId="13" xfId="21" applyFont="true" applyBorder="true" applyAlignment="true" applyProtection="true">
      <alignment horizontal="center" vertical="center" textRotation="0" wrapText="true" indent="0" shrinkToFit="false"/>
      <protection locked="true" hidden="true"/>
    </xf>
    <xf numFmtId="164" fontId="12" fillId="0" borderId="13" xfId="21" applyFont="true" applyBorder="true" applyAlignment="true" applyProtection="true">
      <alignment horizontal="center" vertical="center" textRotation="0" wrapText="true" indent="0" shrinkToFit="false"/>
      <protection locked="true" hidden="true"/>
    </xf>
    <xf numFmtId="164" fontId="12" fillId="0" borderId="14" xfId="21" applyFont="true" applyBorder="true" applyAlignment="true" applyProtection="true">
      <alignment horizontal="center" vertical="center" textRotation="0" wrapText="true" indent="0" shrinkToFit="false"/>
      <protection locked="true" hidden="true"/>
    </xf>
    <xf numFmtId="164" fontId="11" fillId="0" borderId="15" xfId="21" applyFont="true" applyBorder="true" applyAlignment="true" applyProtection="true">
      <alignment horizontal="left" vertical="center" textRotation="0" wrapText="false" indent="0" shrinkToFit="false"/>
      <protection locked="true" hidden="true"/>
    </xf>
    <xf numFmtId="165" fontId="14" fillId="0" borderId="15" xfId="21" applyFont="true" applyBorder="true" applyAlignment="true" applyProtection="true">
      <alignment horizontal="center" vertical="center" textRotation="0" wrapText="false" indent="0" shrinkToFit="false"/>
      <protection locked="true" hidden="true"/>
    </xf>
    <xf numFmtId="166" fontId="21" fillId="0" borderId="8" xfId="21" applyFont="true" applyBorder="true" applyAlignment="true" applyProtection="true">
      <alignment horizontal="right" vertical="center" textRotation="0" wrapText="false" indent="0" shrinkToFit="false"/>
      <protection locked="true" hidden="true"/>
    </xf>
    <xf numFmtId="166" fontId="5" fillId="0" borderId="0" xfId="21" applyFont="true" applyBorder="false" applyAlignment="false" applyProtection="true">
      <alignment horizontal="general" vertical="bottom" textRotation="0" wrapText="false" indent="0" shrinkToFit="false"/>
      <protection locked="true" hidden="true"/>
    </xf>
    <xf numFmtId="169" fontId="5" fillId="0" borderId="0" xfId="21" applyFont="true" applyBorder="false" applyAlignment="false" applyProtection="true">
      <alignment horizontal="general" vertical="bottom" textRotation="0" wrapText="false" indent="0" shrinkToFit="false"/>
      <protection locked="true" hidden="true"/>
    </xf>
    <xf numFmtId="164" fontId="11" fillId="0" borderId="4" xfId="21" applyFont="true" applyBorder="true" applyAlignment="true" applyProtection="true">
      <alignment horizontal="left" vertical="bottom" textRotation="0" wrapText="true" indent="0" shrinkToFit="false"/>
      <protection locked="true" hidden="true"/>
    </xf>
    <xf numFmtId="165" fontId="14" fillId="0" borderId="4" xfId="21" applyFont="true" applyBorder="true" applyAlignment="true" applyProtection="true">
      <alignment horizontal="center" vertical="bottom" textRotation="0" wrapText="true" indent="0" shrinkToFit="false"/>
      <protection locked="true" hidden="true"/>
    </xf>
    <xf numFmtId="165" fontId="15" fillId="0" borderId="4" xfId="21" applyFont="true" applyBorder="true" applyAlignment="true" applyProtection="true">
      <alignment horizontal="center" vertical="bottom" textRotation="0" wrapText="true" indent="0" shrinkToFit="false"/>
      <protection locked="true" hidden="true"/>
    </xf>
    <xf numFmtId="166" fontId="21" fillId="0" borderId="4" xfId="21" applyFont="true" applyBorder="true" applyAlignment="true" applyProtection="true">
      <alignment horizontal="right" vertical="bottom" textRotation="0" wrapText="false" indent="0" shrinkToFit="false"/>
      <protection locked="true" hidden="true"/>
    </xf>
    <xf numFmtId="170" fontId="5" fillId="0" borderId="0" xfId="21" applyFont="true" applyBorder="false" applyAlignment="false" applyProtection="true">
      <alignment horizontal="general" vertical="bottom" textRotation="0" wrapText="false" indent="0" shrinkToFit="false"/>
      <protection locked="true" hidden="true"/>
    </xf>
    <xf numFmtId="164" fontId="14" fillId="0" borderId="4" xfId="21" applyFont="true" applyBorder="true" applyAlignment="true" applyProtection="true">
      <alignment horizontal="left" vertical="bottom" textRotation="0" wrapText="true" indent="0" shrinkToFit="false"/>
      <protection locked="true" hidden="true"/>
    </xf>
    <xf numFmtId="165" fontId="22" fillId="0" borderId="4" xfId="21" applyFont="true" applyBorder="true" applyAlignment="true" applyProtection="true">
      <alignment horizontal="center" vertical="bottom" textRotation="0" wrapText="true" indent="0" shrinkToFit="false"/>
      <protection locked="true" hidden="true"/>
    </xf>
    <xf numFmtId="166" fontId="23" fillId="0" borderId="4" xfId="21" applyFont="true" applyBorder="true" applyAlignment="true" applyProtection="true">
      <alignment horizontal="right" vertical="bottom" textRotation="0" wrapText="false" indent="0" shrinkToFit="false"/>
      <protection locked="true" hidden="true"/>
    </xf>
    <xf numFmtId="164" fontId="22" fillId="0" borderId="4" xfId="21" applyFont="true" applyBorder="true" applyAlignment="true" applyProtection="true">
      <alignment horizontal="left" vertical="center" textRotation="0" wrapText="true" indent="0" shrinkToFit="false"/>
      <protection locked="true" hidden="true"/>
    </xf>
    <xf numFmtId="164" fontId="22" fillId="0" borderId="4" xfId="21" applyFont="true" applyBorder="true" applyAlignment="true" applyProtection="true">
      <alignment horizontal="left" vertical="bottom" textRotation="0" wrapText="true" indent="0" shrinkToFit="false"/>
      <protection locked="true" hidden="true"/>
    </xf>
    <xf numFmtId="166" fontId="5" fillId="0" borderId="4" xfId="21" applyFont="true" applyBorder="true" applyAlignment="true" applyProtection="true">
      <alignment horizontal="right" vertical="bottom" textRotation="0" wrapText="false" indent="0" shrinkToFit="false"/>
      <protection locked="true" hidden="true"/>
    </xf>
    <xf numFmtId="166" fontId="24" fillId="0" borderId="4" xfId="21" applyFont="true" applyBorder="true" applyAlignment="true" applyProtection="true">
      <alignment horizontal="right" vertical="bottom" textRotation="0" wrapText="false" indent="0" shrinkToFit="false"/>
      <protection locked="true" hidden="true"/>
    </xf>
    <xf numFmtId="164" fontId="14" fillId="0" borderId="4"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center" textRotation="0" wrapText="true" indent="0" shrinkToFit="false"/>
      <protection locked="true" hidden="true"/>
    </xf>
    <xf numFmtId="166" fontId="6" fillId="0" borderId="4" xfId="21" applyFont="true" applyBorder="true" applyAlignment="true" applyProtection="true">
      <alignment horizontal="right" vertical="bottom" textRotation="0" wrapText="false" indent="0" shrinkToFit="false"/>
      <protection locked="true" hidden="true"/>
    </xf>
    <xf numFmtId="164" fontId="25" fillId="0" borderId="4" xfId="21" applyFont="true" applyBorder="true" applyAlignment="true" applyProtection="true">
      <alignment horizontal="left" vertical="center" textRotation="0" wrapText="true" indent="0" shrinkToFit="false"/>
      <protection locked="true" hidden="true"/>
    </xf>
    <xf numFmtId="166" fontId="27" fillId="0" borderId="4" xfId="21" applyFont="true" applyBorder="true" applyAlignment="true" applyProtection="true">
      <alignment horizontal="right" vertical="bottom" textRotation="0" wrapText="false" indent="0" shrinkToFit="false"/>
      <protection locked="true" hidden="true"/>
    </xf>
    <xf numFmtId="164" fontId="28" fillId="0" borderId="4" xfId="21" applyFont="true" applyBorder="true" applyAlignment="true" applyProtection="true">
      <alignment horizontal="left" vertical="center" textRotation="0" wrapText="true" indent="0" shrinkToFit="false"/>
      <protection locked="true" hidden="true"/>
    </xf>
    <xf numFmtId="164" fontId="5" fillId="0" borderId="4" xfId="21" applyFont="true" applyBorder="tru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center" vertical="bottom" textRotation="0" wrapText="false" indent="0" shrinkToFit="false"/>
      <protection locked="true" hidden="true"/>
    </xf>
    <xf numFmtId="164" fontId="22" fillId="0" borderId="4" xfId="21" applyFont="true" applyBorder="true" applyAlignment="true" applyProtection="true">
      <alignment horizontal="center" vertical="bottom" textRotation="0" wrapText="false" indent="0" shrinkToFit="false"/>
      <protection locked="true" hidden="true"/>
    </xf>
    <xf numFmtId="164" fontId="29" fillId="0" borderId="4"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bottom" textRotation="0" wrapText="true" indent="0" shrinkToFit="false"/>
      <protection locked="true" hidden="true"/>
    </xf>
    <xf numFmtId="166" fontId="23" fillId="0" borderId="0" xfId="21" applyFont="true" applyBorder="false" applyAlignment="false" applyProtection="true">
      <alignment horizontal="general" vertical="bottom" textRotation="0" wrapText="false" indent="0" shrinkToFit="false"/>
      <protection locked="true" hidden="tru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1" fillId="0" borderId="4" xfId="21" applyFont="true" applyBorder="true" applyAlignment="true" applyProtection="true">
      <alignment horizontal="left" vertical="center" textRotation="0" wrapText="true" indent="0" shrinkToFit="false"/>
      <protection locked="true" hidden="true"/>
    </xf>
    <xf numFmtId="166" fontId="31" fillId="0" borderId="4" xfId="21" applyFont="true" applyBorder="true" applyAlignment="true" applyProtection="true">
      <alignment horizontal="right" vertical="bottom" textRotation="0" wrapText="false" indent="0" shrinkToFit="false"/>
      <protection locked="true" hidden="true"/>
    </xf>
    <xf numFmtId="164" fontId="15" fillId="0" borderId="4" xfId="0" applyFont="true" applyBorder="true" applyAlignment="true" applyProtection="true">
      <alignment horizontal="general" vertical="bottom" textRotation="0" wrapText="true" indent="0" shrinkToFit="false"/>
      <protection locked="true" hidden="true"/>
    </xf>
    <xf numFmtId="165" fontId="14" fillId="0" borderId="4" xfId="21" applyFont="true" applyBorder="true" applyAlignment="true" applyProtection="true">
      <alignment horizontal="center" vertical="center" textRotation="0" wrapText="true" indent="0" shrinkToFit="false"/>
      <protection locked="true" hidden="true"/>
    </xf>
    <xf numFmtId="165" fontId="15" fillId="0" borderId="4" xfId="21" applyFont="true" applyBorder="true" applyAlignment="true" applyProtection="true">
      <alignment horizontal="center" vertical="center" textRotation="0" wrapText="true" indent="0" shrinkToFit="false"/>
      <protection locked="true" hidden="true"/>
    </xf>
    <xf numFmtId="166" fontId="21" fillId="0" borderId="4" xfId="21" applyFont="true" applyBorder="true" applyAlignment="true" applyProtection="true">
      <alignment horizontal="right" vertical="center" textRotation="0" wrapText="false" indent="0" shrinkToFit="false"/>
      <protection locked="true" hidden="true"/>
    </xf>
    <xf numFmtId="165" fontId="22" fillId="0" borderId="4" xfId="21" applyFont="true" applyBorder="true" applyAlignment="true" applyProtection="true">
      <alignment horizontal="center" vertical="center" textRotation="0" wrapText="true" indent="0" shrinkToFit="false"/>
      <protection locked="true" hidden="true"/>
    </xf>
    <xf numFmtId="165" fontId="15" fillId="0" borderId="4"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true" applyProtection="true">
      <alignment horizontal="general" vertical="bottom" textRotation="0" wrapText="true" indent="0" shrinkToFit="false"/>
      <protection locked="true" hidden="true"/>
    </xf>
    <xf numFmtId="164" fontId="29" fillId="0" borderId="4" xfId="21" applyFont="true" applyBorder="true" applyAlignment="true" applyProtection="true">
      <alignment horizontal="left" vertical="bottom" textRotation="0" wrapText="true" indent="0" shrinkToFit="false"/>
      <protection locked="true" hidden="true"/>
    </xf>
    <xf numFmtId="165" fontId="14" fillId="0" borderId="4" xfId="21" applyFont="true" applyBorder="true" applyAlignment="true" applyProtection="true">
      <alignment horizontal="center" vertical="bottom" textRotation="0" wrapText="false" indent="0" shrinkToFit="false"/>
      <protection locked="true" hidden="true"/>
    </xf>
    <xf numFmtId="164" fontId="14" fillId="0" borderId="4" xfId="0" applyFont="true" applyBorder="true" applyAlignment="true" applyProtection="true">
      <alignment horizontal="left" vertical="bottom" textRotation="0" wrapText="true" indent="0" shrinkToFit="false"/>
      <protection locked="true" hidden="true"/>
    </xf>
    <xf numFmtId="164" fontId="15" fillId="0" borderId="4" xfId="0" applyFont="true" applyBorder="true" applyAlignment="true" applyProtection="false">
      <alignment horizontal="general" vertical="bottom" textRotation="0" wrapText="true" indent="0" shrinkToFit="false"/>
      <protection locked="true" hidden="false"/>
    </xf>
    <xf numFmtId="164" fontId="22" fillId="0" borderId="4" xfId="21" applyFont="true" applyBorder="true" applyAlignment="true" applyProtection="true">
      <alignment horizontal="general" vertical="bottom" textRotation="0" wrapText="true" indent="0" shrinkToFit="false"/>
      <protection locked="true" hidden="true"/>
    </xf>
    <xf numFmtId="164" fontId="22" fillId="2" borderId="4" xfId="21" applyFont="true" applyBorder="true" applyAlignment="true" applyProtection="true">
      <alignment horizontal="general" vertical="bottom" textRotation="0" wrapText="true" indent="0" shrinkToFit="false"/>
      <protection locked="true" hidden="true"/>
    </xf>
    <xf numFmtId="166" fontId="15" fillId="0" borderId="4" xfId="21" applyFont="true" applyBorder="true" applyAlignment="true" applyProtection="true">
      <alignment horizontal="center" vertical="bottom" textRotation="0" wrapText="true" indent="0" shrinkToFit="false"/>
      <protection locked="true" hidden="true"/>
    </xf>
    <xf numFmtId="166" fontId="24" fillId="0" borderId="4" xfId="21" applyFont="true" applyBorder="true" applyAlignment="true" applyProtection="true">
      <alignment horizontal="right" vertical="center" textRotation="0" wrapText="false" indent="0" shrinkToFit="false"/>
      <protection locked="true" hidden="true"/>
    </xf>
    <xf numFmtId="166" fontId="6" fillId="0" borderId="4" xfId="21" applyFont="true" applyBorder="true" applyAlignment="true" applyProtection="true">
      <alignment horizontal="right" vertical="center" textRotation="0" wrapText="false" indent="0" shrinkToFit="false"/>
      <protection locked="true" hidden="true"/>
    </xf>
    <xf numFmtId="165" fontId="14" fillId="0" borderId="4" xfId="21" applyFont="true" applyBorder="true" applyAlignment="true" applyProtection="true">
      <alignment horizontal="left" vertical="center" textRotation="0" wrapText="true" indent="0" shrinkToFit="false"/>
      <protection locked="true" hidden="true"/>
    </xf>
    <xf numFmtId="165" fontId="15" fillId="0" borderId="4" xfId="21" applyFont="true" applyBorder="true" applyAlignment="true" applyProtection="true">
      <alignment horizontal="left" vertical="bottom" textRotation="0" wrapText="true" indent="0" shrinkToFit="false"/>
      <protection locked="true" hidden="true"/>
    </xf>
    <xf numFmtId="166" fontId="24" fillId="0" borderId="6" xfId="21" applyFont="true" applyBorder="true" applyAlignment="true" applyProtection="true">
      <alignment horizontal="right" vertical="bottom" textRotation="0" wrapText="false" indent="0" shrinkToFit="false"/>
      <protection locked="true" hidden="true"/>
    </xf>
    <xf numFmtId="166" fontId="24" fillId="0" borderId="0" xfId="21" applyFont="true" applyBorder="false" applyAlignment="false" applyProtection="true">
      <alignment horizontal="general" vertical="bottom" textRotation="0" wrapText="false" indent="0" shrinkToFit="false"/>
      <protection locked="true" hidden="tru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true"/>
    </xf>
    <xf numFmtId="166" fontId="5" fillId="0" borderId="4" xfId="21" applyFont="true" applyBorder="true" applyAlignment="false" applyProtection="true">
      <alignment horizontal="general" vertical="bottom" textRotation="0" wrapText="false" indent="0" shrinkToFit="false"/>
      <protection locked="true" hidden="true"/>
    </xf>
    <xf numFmtId="164" fontId="35"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true">
      <alignment horizontal="general" vertical="bottom" textRotation="0" wrapText="true" indent="0" shrinkToFit="false"/>
      <protection locked="true" hidden="true"/>
    </xf>
    <xf numFmtId="164" fontId="22" fillId="0" borderId="0" xfId="21" applyFont="true" applyBorder="fals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true">
      <alignment horizontal="left" vertical="bottom" textRotation="0" wrapText="true" indent="0" shrinkToFit="false"/>
      <protection locked="true" hidden="true"/>
    </xf>
    <xf numFmtId="164" fontId="22" fillId="2" borderId="4" xfId="0" applyFont="true" applyBorder="true" applyAlignment="true" applyProtection="true">
      <alignment horizontal="left" vertical="bottom" textRotation="0" wrapText="tru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6" fontId="23" fillId="0" borderId="4" xfId="21" applyFont="true" applyBorder="true" applyAlignment="true" applyProtection="true">
      <alignment horizontal="right" vertical="center"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true"/>
    </xf>
    <xf numFmtId="164" fontId="22" fillId="2" borderId="4" xfId="21" applyFont="true" applyBorder="tru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false">
      <alignment horizontal="general" vertical="bottom" textRotation="0" wrapText="true" indent="0" shrinkToFit="false"/>
      <protection locked="true" hidden="false"/>
    </xf>
    <xf numFmtId="164" fontId="36" fillId="0" borderId="4" xfId="21" applyFont="true" applyBorder="true" applyAlignment="true" applyProtection="true">
      <alignment horizontal="left" vertical="center" textRotation="0" wrapText="tru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6" fontId="5" fillId="0" borderId="0" xfId="21" applyFont="true" applyBorder="false" applyAlignment="true" applyProtection="true">
      <alignment horizontal="center" vertical="bottom" textRotation="0" wrapText="false" indent="0" shrinkToFit="false"/>
      <protection locked="true" hidden="true"/>
    </xf>
    <xf numFmtId="164" fontId="37" fillId="0" borderId="0" xfId="21" applyFont="true" applyBorder="false" applyAlignment="false" applyProtection="true">
      <alignment horizontal="general" vertical="bottom" textRotation="0" wrapText="false" indent="0" shrinkToFit="false"/>
      <protection locked="true" hidden="true"/>
    </xf>
    <xf numFmtId="168" fontId="37" fillId="0" borderId="0" xfId="21" applyFont="true" applyBorder="false" applyAlignment="false" applyProtection="true">
      <alignment horizontal="general" vertical="bottom" textRotation="0" wrapText="false" indent="0" shrinkToFit="false"/>
      <protection locked="true" hidden="true"/>
    </xf>
    <xf numFmtId="165" fontId="5" fillId="0" borderId="0" xfId="21" applyFont="true" applyBorder="false" applyAlignment="true" applyProtection="true">
      <alignment horizontal="center" vertical="bottom" textRotation="0" wrapText="false" indent="0" shrinkToFit="false"/>
      <protection locked="true" hidden="true"/>
    </xf>
    <xf numFmtId="170" fontId="5" fillId="3" borderId="0" xfId="21" applyFont="true" applyBorder="false" applyAlignment="false" applyProtection="true">
      <alignment horizontal="general" vertical="bottom" textRotation="0" wrapText="false" indent="0" shrinkToFit="false"/>
      <protection locked="true" hidden="true"/>
    </xf>
    <xf numFmtId="164" fontId="5" fillId="3" borderId="0" xfId="21"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general" vertical="bottom" textRotation="0" wrapText="false" indent="0" shrinkToFit="false"/>
      <protection locked="true" hidden="true"/>
    </xf>
    <xf numFmtId="164" fontId="15" fillId="0" borderId="16" xfId="21" applyFont="true" applyBorder="true" applyAlignment="true" applyProtection="true">
      <alignment horizontal="right" vertical="center" textRotation="0" wrapText="false" indent="0" shrinkToFit="false"/>
      <protection locked="true" hidden="true"/>
    </xf>
    <xf numFmtId="164" fontId="15" fillId="0" borderId="9" xfId="21" applyFont="true" applyBorder="true" applyAlignment="true" applyProtection="true">
      <alignment horizontal="center" vertical="center" textRotation="0" wrapText="false" indent="0" shrinkToFit="false"/>
      <protection locked="true" hidden="true"/>
    </xf>
    <xf numFmtId="165" fontId="15" fillId="0" borderId="11" xfId="21" applyFont="true" applyBorder="true" applyAlignment="true" applyProtection="true">
      <alignment horizontal="center" vertical="center" textRotation="0" wrapText="true" indent="0" shrinkToFit="false"/>
      <protection locked="true" hidden="true"/>
    </xf>
    <xf numFmtId="165" fontId="15" fillId="0" borderId="11" xfId="21" applyFont="true" applyBorder="true" applyAlignment="true" applyProtection="true">
      <alignment horizontal="center" vertical="bottom" textRotation="0" wrapText="true" indent="0" shrinkToFit="false"/>
      <protection locked="true" hidden="true"/>
    </xf>
    <xf numFmtId="168" fontId="15" fillId="0" borderId="17" xfId="21" applyFont="true" applyBorder="true" applyAlignment="true" applyProtection="true">
      <alignment horizontal="center" vertical="center" textRotation="0" wrapText="false" indent="0" shrinkToFit="false"/>
      <protection locked="true" hidden="true"/>
    </xf>
    <xf numFmtId="170" fontId="20" fillId="3" borderId="0" xfId="21" applyFont="true" applyBorder="false" applyAlignment="false" applyProtection="true">
      <alignment horizontal="general" vertical="bottom" textRotation="0" wrapText="false" indent="0" shrinkToFit="false"/>
      <protection locked="true" hidden="true"/>
    </xf>
    <xf numFmtId="164" fontId="20" fillId="3" borderId="0" xfId="21" applyFont="true" applyBorder="false" applyAlignment="false" applyProtection="true">
      <alignment horizontal="general" vertical="bottom" textRotation="0" wrapText="false" indent="0" shrinkToFit="false"/>
      <protection locked="true" hidden="true"/>
    </xf>
    <xf numFmtId="164" fontId="11" fillId="4" borderId="3" xfId="21" applyFont="true" applyBorder="true" applyAlignment="true" applyProtection="true">
      <alignment horizontal="left" vertical="center" textRotation="0" wrapText="true" indent="0" shrinkToFit="false"/>
      <protection locked="true" hidden="true"/>
    </xf>
    <xf numFmtId="165" fontId="11" fillId="4" borderId="3" xfId="21" applyFont="true" applyBorder="true" applyAlignment="true" applyProtection="true">
      <alignment horizontal="center" vertical="center" textRotation="0" wrapText="false" indent="0" shrinkToFit="false"/>
      <protection locked="true" hidden="true"/>
    </xf>
    <xf numFmtId="165" fontId="11" fillId="4" borderId="3" xfId="21" applyFont="true" applyBorder="true" applyAlignment="true" applyProtection="true">
      <alignment horizontal="center" vertical="bottom" textRotation="0" wrapText="false" indent="0" shrinkToFit="false"/>
      <protection locked="true" hidden="true"/>
    </xf>
    <xf numFmtId="166" fontId="13" fillId="4" borderId="3" xfId="21" applyFont="true" applyBorder="true" applyAlignment="true" applyProtection="true">
      <alignment horizontal="right" vertical="center" textRotation="0" wrapText="false" indent="0" shrinkToFit="false"/>
      <protection locked="true" hidden="true"/>
    </xf>
    <xf numFmtId="166" fontId="40" fillId="0" borderId="0" xfId="21" applyFont="true" applyBorder="false" applyAlignment="false" applyProtection="true">
      <alignment horizontal="general" vertical="bottom" textRotation="0" wrapText="false" indent="0" shrinkToFit="false"/>
      <protection locked="true" hidden="true"/>
    </xf>
    <xf numFmtId="171" fontId="40" fillId="0" borderId="0" xfId="21" applyFont="true" applyBorder="false" applyAlignment="false" applyProtection="true">
      <alignment horizontal="general" vertical="bottom" textRotation="0" wrapText="false" indent="0" shrinkToFit="false"/>
      <protection locked="true" hidden="true"/>
    </xf>
    <xf numFmtId="166" fontId="5" fillId="3" borderId="0" xfId="21" applyFont="true" applyBorder="false" applyAlignment="false" applyProtection="true">
      <alignment horizontal="general" vertical="bottom" textRotation="0" wrapText="false" indent="0" shrinkToFit="false"/>
      <protection locked="true" hidden="true"/>
    </xf>
    <xf numFmtId="164" fontId="11" fillId="5" borderId="4" xfId="21" applyFont="true" applyBorder="true" applyAlignment="true" applyProtection="true">
      <alignment horizontal="left" vertical="bottom" textRotation="0" wrapText="true" indent="0" shrinkToFit="false"/>
      <protection locked="true" hidden="true"/>
    </xf>
    <xf numFmtId="165" fontId="14" fillId="5" borderId="4" xfId="21" applyFont="true" applyBorder="true" applyAlignment="true" applyProtection="true">
      <alignment horizontal="center" vertical="bottom" textRotation="0" wrapText="true" indent="0" shrinkToFit="false"/>
      <protection locked="true" hidden="true"/>
    </xf>
    <xf numFmtId="166" fontId="13" fillId="5" borderId="4" xfId="21" applyFont="true" applyBorder="true" applyAlignment="true" applyProtection="true">
      <alignment horizontal="right" vertical="bottom" textRotation="0" wrapText="false" indent="0" shrinkToFit="false"/>
      <protection locked="true" hidden="true"/>
    </xf>
    <xf numFmtId="165" fontId="15" fillId="5" borderId="4" xfId="21" applyFont="true" applyBorder="true" applyAlignment="true" applyProtection="true">
      <alignment horizontal="center" vertical="bottom" textRotation="0" wrapText="true" indent="0" shrinkToFit="false"/>
      <protection locked="true" hidden="true"/>
    </xf>
    <xf numFmtId="165" fontId="14" fillId="0" borderId="4" xfId="21" applyFont="true" applyBorder="true" applyAlignment="true" applyProtection="true">
      <alignment horizontal="left" vertical="bottom" textRotation="0" wrapText="true" indent="0" shrinkToFit="false"/>
      <protection locked="true" hidden="tru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true">
      <alignment horizontal="left" vertical="center" textRotation="0" wrapText="true" indent="0" shrinkToFit="false"/>
      <protection locked="true" hidden="true"/>
    </xf>
    <xf numFmtId="164" fontId="11" fillId="6" borderId="4" xfId="21" applyFont="true" applyBorder="true" applyAlignment="true" applyProtection="true">
      <alignment horizontal="left" vertical="bottom" textRotation="0" wrapText="true" indent="0" shrinkToFit="false"/>
      <protection locked="true" hidden="true"/>
    </xf>
    <xf numFmtId="165" fontId="28" fillId="6" borderId="4" xfId="21" applyFont="true" applyBorder="true" applyAlignment="true" applyProtection="true">
      <alignment horizontal="center" vertical="bottom" textRotation="0" wrapText="true" indent="0" shrinkToFit="false"/>
      <protection locked="true" hidden="true"/>
    </xf>
    <xf numFmtId="165" fontId="14" fillId="6" borderId="4" xfId="21" applyFont="true" applyBorder="true" applyAlignment="true" applyProtection="true">
      <alignment horizontal="center" vertical="bottom" textRotation="0" wrapText="true" indent="0" shrinkToFit="false"/>
      <protection locked="true" hidden="true"/>
    </xf>
    <xf numFmtId="166" fontId="13" fillId="6" borderId="4" xfId="21" applyFont="true" applyBorder="true" applyAlignment="true" applyProtection="true">
      <alignment horizontal="right" vertical="bottom" textRotation="0" wrapText="false" indent="0" shrinkToFit="false"/>
      <protection locked="true" hidden="true"/>
    </xf>
    <xf numFmtId="164" fontId="41" fillId="0" borderId="4" xfId="21" applyFont="true" applyBorder="true" applyAlignment="true" applyProtection="true">
      <alignment horizontal="left" vertical="center" textRotation="0" wrapText="true" indent="0" shrinkToFit="false"/>
      <protection locked="true" hidden="true"/>
    </xf>
    <xf numFmtId="165" fontId="15" fillId="2" borderId="4" xfId="21" applyFont="true" applyBorder="true" applyAlignment="true" applyProtection="true">
      <alignment horizontal="center" vertical="bottom" textRotation="0" wrapText="true" indent="0" shrinkToFit="false"/>
      <protection locked="true" hidden="true"/>
    </xf>
    <xf numFmtId="166" fontId="6" fillId="2" borderId="4" xfId="21" applyFont="true" applyBorder="true" applyAlignment="true" applyProtection="true">
      <alignment horizontal="right" vertical="bottom" textRotation="0" wrapText="false" indent="0" shrinkToFit="false"/>
      <protection locked="true" hidden="true"/>
    </xf>
    <xf numFmtId="164" fontId="15" fillId="2" borderId="4" xfId="21" applyFont="true" applyBorder="true" applyAlignment="true" applyProtection="true">
      <alignment horizontal="left" vertical="center" textRotation="0" wrapText="true" indent="0" shrinkToFit="false"/>
      <protection locked="true" hidden="true"/>
    </xf>
    <xf numFmtId="166" fontId="24" fillId="2" borderId="4" xfId="21" applyFont="true" applyBorder="true" applyAlignment="true" applyProtection="true">
      <alignment horizontal="right" vertical="bottom" textRotation="0" wrapText="false" indent="0" shrinkToFit="false"/>
      <protection locked="true" hidden="true"/>
    </xf>
    <xf numFmtId="166" fontId="27" fillId="2" borderId="4" xfId="21" applyFont="true" applyBorder="true" applyAlignment="true" applyProtection="true">
      <alignment horizontal="right" vertical="bottom" textRotation="0" wrapText="false" indent="0" shrinkToFit="false"/>
      <protection locked="true" hidden="true"/>
    </xf>
    <xf numFmtId="166" fontId="42" fillId="0" borderId="4" xfId="21" applyFont="true" applyBorder="true" applyAlignment="true" applyProtection="true">
      <alignment horizontal="right" vertical="bottom" textRotation="0" wrapText="false" indent="0" shrinkToFit="false"/>
      <protection locked="true" hidden="true"/>
    </xf>
    <xf numFmtId="164" fontId="34" fillId="0" borderId="4"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true">
      <alignment horizontal="left" vertical="bottom" textRotation="0" wrapText="true" indent="0" shrinkToFit="false"/>
      <protection locked="true" hidden="true"/>
    </xf>
    <xf numFmtId="164" fontId="28" fillId="2" borderId="4" xfId="21" applyFont="true" applyBorder="true" applyAlignment="true" applyProtection="true">
      <alignment horizontal="left" vertical="center" textRotation="0" wrapText="true" indent="0" shrinkToFit="false"/>
      <protection locked="true" hidden="true"/>
    </xf>
    <xf numFmtId="164" fontId="25" fillId="2" borderId="4" xfId="21" applyFont="true" applyBorder="true" applyAlignment="true" applyProtection="true">
      <alignment horizontal="left" vertical="center" textRotation="0" wrapText="true" indent="0" shrinkToFit="false"/>
      <protection locked="true" hidden="true"/>
    </xf>
    <xf numFmtId="164" fontId="22" fillId="2" borderId="4" xfId="21" applyFont="true" applyBorder="true" applyAlignment="true" applyProtection="true">
      <alignment horizontal="left" vertical="bottom" textRotation="0" wrapText="true" indent="0" shrinkToFit="false"/>
      <protection locked="true" hidden="true"/>
    </xf>
    <xf numFmtId="166" fontId="6" fillId="0" borderId="0" xfId="21" applyFont="true" applyBorder="true" applyAlignment="true" applyProtection="true">
      <alignment horizontal="right" vertical="bottom" textRotation="0" wrapText="false" indent="0" shrinkToFit="false"/>
      <protection locked="true" hidden="true"/>
    </xf>
    <xf numFmtId="166" fontId="23" fillId="0" borderId="0" xfId="21" applyFont="true" applyBorder="false" applyAlignment="true" applyProtection="true">
      <alignment horizontal="right" vertical="bottom" textRotation="0" wrapText="false" indent="0" shrinkToFit="false"/>
      <protection locked="true" hidden="true"/>
    </xf>
    <xf numFmtId="164" fontId="43" fillId="0" borderId="0" xfId="0" applyFont="tru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true">
      <alignment horizontal="general" vertical="bottom" textRotation="0" wrapText="true" indent="0" shrinkToFit="false"/>
      <protection locked="true" hidden="true"/>
    </xf>
    <xf numFmtId="170" fontId="6" fillId="3" borderId="0" xfId="21" applyFont="true" applyBorder="false" applyAlignment="fals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14" fillId="0" borderId="4" xfId="0" applyFont="true" applyBorder="true" applyAlignment="true" applyProtection="true">
      <alignment horizontal="left" vertical="bottom" textRotation="0" wrapText="true" indent="0" shrinkToFit="false"/>
      <protection locked="true" hidden="true"/>
    </xf>
    <xf numFmtId="166" fontId="5" fillId="0" borderId="0" xfId="21" applyFont="true" applyBorder="true" applyAlignment="true" applyProtection="true">
      <alignment horizontal="right" vertical="bottom" textRotation="0" wrapText="false" indent="0" shrinkToFit="false"/>
      <protection locked="true" hidden="true"/>
    </xf>
    <xf numFmtId="164" fontId="22" fillId="0" borderId="4" xfId="0" applyFont="true" applyBorder="true" applyAlignment="true" applyProtection="true">
      <alignment horizontal="left" vertical="bottom" textRotation="0" wrapText="true" indent="0" shrinkToFit="false"/>
      <protection locked="true" hidden="true"/>
    </xf>
    <xf numFmtId="170" fontId="44" fillId="3" borderId="0" xfId="21" applyFont="true" applyBorder="false" applyAlignment="false" applyProtection="true">
      <alignment horizontal="general" vertical="bottom" textRotation="0" wrapText="false" indent="0" shrinkToFit="false"/>
      <protection locked="true" hidden="true"/>
    </xf>
    <xf numFmtId="164" fontId="22" fillId="0" borderId="4" xfId="0" applyFont="true" applyBorder="true" applyAlignment="true" applyProtection="true">
      <alignment horizontal="left" vertical="center" textRotation="0" wrapText="true" indent="0" shrinkToFit="false"/>
      <protection locked="true" hidden="true"/>
    </xf>
    <xf numFmtId="164" fontId="45" fillId="0" borderId="4" xfId="21" applyFont="true" applyBorder="true" applyAlignment="true" applyProtection="true">
      <alignment horizontal="left" vertical="center" textRotation="0" wrapText="true" indent="0" shrinkToFit="false"/>
      <protection locked="true" hidden="true"/>
    </xf>
    <xf numFmtId="165" fontId="14" fillId="0" borderId="4" xfId="21" applyFont="true" applyBorder="true" applyAlignment="true" applyProtection="true">
      <alignment horizontal="center" vertical="center" textRotation="0" wrapText="false" indent="0" shrinkToFit="false"/>
      <protection locked="true" hidden="true"/>
    </xf>
    <xf numFmtId="165" fontId="5" fillId="0" borderId="4" xfId="21" applyFont="true" applyBorder="true" applyAlignment="true" applyProtection="true">
      <alignment horizontal="center" vertical="center" textRotation="0" wrapText="false" indent="0" shrinkToFit="false"/>
      <protection locked="true" hidden="true"/>
    </xf>
    <xf numFmtId="165" fontId="5" fillId="0" borderId="4" xfId="21" applyFont="true" applyBorder="true" applyAlignment="true" applyProtection="true">
      <alignment horizontal="center" vertical="bottom" textRotation="0" wrapText="false" indent="0" shrinkToFit="false"/>
      <protection locked="true" hidden="true"/>
    </xf>
    <xf numFmtId="166" fontId="13" fillId="0" borderId="4" xfId="21" applyFont="true" applyBorder="true" applyAlignment="true" applyProtection="true">
      <alignment horizontal="right" vertical="bottom" textRotation="0" wrapText="false" indent="0" shrinkToFit="false"/>
      <protection locked="true" hidden="true"/>
    </xf>
    <xf numFmtId="165" fontId="15" fillId="0" borderId="4" xfId="21"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13" fillId="0" borderId="0" xfId="21" applyFont="true" applyBorder="true" applyAlignment="true" applyProtection="true">
      <alignment horizontal="right" vertical="center" textRotation="0" wrapText="false" indent="0" shrinkToFit="false"/>
      <protection locked="true" hidden="true"/>
    </xf>
    <xf numFmtId="170" fontId="46" fillId="3" borderId="0" xfId="21" applyFont="true" applyBorder="false" applyAlignment="false" applyProtection="true">
      <alignment horizontal="general" vertical="bottom" textRotation="0" wrapText="false" indent="0" shrinkToFit="false"/>
      <protection locked="true" hidden="true"/>
    </xf>
    <xf numFmtId="164" fontId="47" fillId="0" borderId="18" xfId="21" applyFont="true" applyBorder="true" applyAlignment="true" applyProtection="true">
      <alignment horizontal="center" vertical="center" textRotation="0" wrapText="false" indent="0" shrinkToFit="false"/>
      <protection locked="true" hidden="true"/>
    </xf>
    <xf numFmtId="165" fontId="47" fillId="0" borderId="18" xfId="21" applyFont="true" applyBorder="true" applyAlignment="true" applyProtection="true">
      <alignment horizontal="center" vertical="center" textRotation="0" wrapText="true" indent="0" shrinkToFit="false"/>
      <protection locked="true" hidden="true"/>
    </xf>
    <xf numFmtId="168" fontId="47" fillId="0" borderId="18" xfId="21" applyFont="true" applyBorder="true" applyAlignment="true" applyProtection="true">
      <alignment horizontal="center" vertical="center" textRotation="0" wrapText="true" indent="0" shrinkToFit="false"/>
      <protection locked="true" hidden="true"/>
    </xf>
    <xf numFmtId="164" fontId="48" fillId="4" borderId="4" xfId="0" applyFont="true" applyBorder="true" applyAlignment="true" applyProtection="false">
      <alignment horizontal="left" vertical="center" textRotation="0" wrapText="true" indent="0" shrinkToFit="false"/>
      <protection locked="true" hidden="false"/>
    </xf>
    <xf numFmtId="165" fontId="28" fillId="4" borderId="4" xfId="21" applyFont="true" applyBorder="true" applyAlignment="true" applyProtection="true">
      <alignment horizontal="center" vertical="bottom" textRotation="0" wrapText="false" indent="0" shrinkToFit="false"/>
      <protection locked="true" hidden="true"/>
    </xf>
    <xf numFmtId="166" fontId="18" fillId="4" borderId="4" xfId="21" applyFont="true" applyBorder="true" applyAlignment="true" applyProtection="true">
      <alignment horizontal="right" vertical="bottom" textRotation="0" wrapText="false" indent="0" shrinkToFit="false"/>
      <protection locked="true" hidden="true"/>
    </xf>
    <xf numFmtId="166" fontId="5" fillId="3" borderId="0" xfId="21" applyFont="true" applyBorder="false" applyAlignment="true" applyProtection="true">
      <alignment horizontal="general" vertical="bottom" textRotation="0" wrapText="true" indent="0" shrinkToFit="false"/>
      <protection locked="true" hidden="true"/>
    </xf>
    <xf numFmtId="169" fontId="5" fillId="3" borderId="0" xfId="21" applyFont="true" applyBorder="false" applyAlignment="false" applyProtection="true">
      <alignment horizontal="general" vertical="bottom" textRotation="0" wrapText="false" indent="0" shrinkToFit="false"/>
      <protection locked="true" hidden="true"/>
    </xf>
    <xf numFmtId="164" fontId="48" fillId="0" borderId="4" xfId="0" applyFont="true" applyBorder="true" applyAlignment="true" applyProtection="false">
      <alignment horizontal="left" vertical="center" textRotation="0" wrapText="true" indent="0" shrinkToFit="false"/>
      <protection locked="true" hidden="false"/>
    </xf>
    <xf numFmtId="164" fontId="33" fillId="0" borderId="4" xfId="21" applyFont="true" applyBorder="true" applyAlignment="true" applyProtection="true">
      <alignment horizontal="left" vertical="bottom" textRotation="0" wrapText="true" indent="0" shrinkToFit="false"/>
      <protection locked="true" hidden="true"/>
    </xf>
    <xf numFmtId="165" fontId="22" fillId="0" borderId="4" xfId="21" applyFont="true" applyBorder="true" applyAlignment="true" applyProtection="true">
      <alignment horizontal="center" vertical="bottom" textRotation="0" wrapText="false" indent="0" shrinkToFit="false"/>
      <protection locked="true" hidden="true"/>
    </xf>
    <xf numFmtId="164" fontId="35" fillId="0" borderId="4" xfId="0" applyFont="true" applyBorder="true" applyAlignment="true" applyProtection="false">
      <alignment horizontal="general" vertical="center" textRotation="0" wrapText="true" indent="0" shrinkToFit="false"/>
      <protection locked="true" hidden="false"/>
    </xf>
    <xf numFmtId="164" fontId="33" fillId="0" borderId="4" xfId="21" applyFont="true" applyBorder="true" applyAlignment="true" applyProtection="true">
      <alignment horizontal="left" vertical="center" textRotation="0" wrapText="true" indent="0" shrinkToFit="false"/>
      <protection locked="true" hidden="true"/>
    </xf>
    <xf numFmtId="166" fontId="5" fillId="2" borderId="4" xfId="21" applyFont="true" applyBorder="true" applyAlignment="true" applyProtection="true">
      <alignment horizontal="right" vertical="bottom" textRotation="0" wrapText="false" indent="0" shrinkToFit="false"/>
      <protection locked="true" hidden="true"/>
    </xf>
    <xf numFmtId="164" fontId="28" fillId="0" borderId="4" xfId="21" applyFont="true" applyBorder="true" applyAlignment="true" applyProtection="true">
      <alignment horizontal="left" vertical="bottom" textRotation="0" wrapText="true" indent="0" shrinkToFit="false"/>
      <protection locked="true" hidden="true"/>
    </xf>
    <xf numFmtId="170" fontId="46" fillId="3" borderId="0" xfId="21" applyFont="true" applyBorder="false" applyAlignment="true" applyProtection="true">
      <alignment horizontal="center" vertical="bottom" textRotation="0" wrapText="false" indent="0" shrinkToFit="false"/>
      <protection locked="true" hidden="true"/>
    </xf>
    <xf numFmtId="170" fontId="5" fillId="3" borderId="0" xfId="21" applyFont="true" applyBorder="false" applyAlignment="true" applyProtection="true">
      <alignment horizontal="center" vertical="bottom" textRotation="0" wrapText="false" indent="0" shrinkToFit="false"/>
      <protection locked="true" hidden="true"/>
    </xf>
    <xf numFmtId="164" fontId="28" fillId="4" borderId="4" xfId="21" applyFont="true" applyBorder="true" applyAlignment="true" applyProtection="true">
      <alignment horizontal="left" vertical="center" textRotation="0" wrapText="true" indent="0" shrinkToFit="false"/>
      <protection locked="true" hidden="true"/>
    </xf>
    <xf numFmtId="165" fontId="15" fillId="4" borderId="4" xfId="21" applyFont="true" applyBorder="true" applyAlignment="true" applyProtection="true">
      <alignment horizontal="center" vertical="bottom" textRotation="0" wrapText="true" indent="0" shrinkToFit="false"/>
      <protection locked="true" hidden="true"/>
    </xf>
    <xf numFmtId="165" fontId="22" fillId="4" borderId="4" xfId="21" applyFont="true" applyBorder="true" applyAlignment="true" applyProtection="true">
      <alignment horizontal="center" vertical="bottom" textRotation="0" wrapText="false" indent="0" shrinkToFit="false"/>
      <protection locked="true" hidden="true"/>
    </xf>
    <xf numFmtId="164" fontId="33" fillId="0" borderId="4" xfId="0" applyFont="true" applyBorder="true" applyAlignment="true" applyProtection="false">
      <alignment horizontal="general" vertical="bottom" textRotation="0" wrapText="true" indent="0" shrinkToFit="false"/>
      <protection locked="true" hidden="false"/>
    </xf>
    <xf numFmtId="164" fontId="5" fillId="0" borderId="4" xfId="21" applyFont="true" applyBorder="true" applyAlignment="true" applyProtection="true">
      <alignment horizontal="general" vertical="bottom" textRotation="0" wrapText="false" indent="0" shrinkToFit="false"/>
      <protection locked="true" hidden="true"/>
    </xf>
    <xf numFmtId="166" fontId="5" fillId="0" borderId="4" xfId="21" applyFont="true" applyBorder="true" applyAlignment="true" applyProtection="true">
      <alignment horizontal="general" vertical="bottom" textRotation="0" wrapText="false" indent="0" shrinkToFit="false"/>
      <protection locked="true" hidden="true"/>
    </xf>
    <xf numFmtId="164" fontId="28" fillId="0" borderId="4" xfId="0" applyFont="true" applyBorder="true" applyAlignment="true" applyProtection="false">
      <alignment horizontal="general" vertical="bottom" textRotation="0" wrapText="true" indent="0" shrinkToFit="false"/>
      <protection locked="true" hidden="false"/>
    </xf>
    <xf numFmtId="164" fontId="28" fillId="0" borderId="0" xfId="21" applyFont="true" applyBorder="false" applyAlignment="true" applyProtection="true">
      <alignment horizontal="general" vertical="bottom" textRotation="0" wrapText="true" indent="0" shrinkToFit="false"/>
      <protection locked="true" hidden="true"/>
    </xf>
    <xf numFmtId="165" fontId="22" fillId="4" borderId="4" xfId="21" applyFont="true" applyBorder="true" applyAlignment="true" applyProtection="true">
      <alignment horizontal="center" vertical="bottom" textRotation="0" wrapText="true" indent="0" shrinkToFit="false"/>
      <protection locked="true" hidden="true"/>
    </xf>
    <xf numFmtId="164" fontId="28" fillId="0" borderId="0" xfId="21" applyFont="true" applyBorder="false" applyAlignment="true" applyProtection="true">
      <alignment horizontal="left" vertical="center" textRotation="0" wrapText="true" indent="0" shrinkToFit="false"/>
      <protection locked="true" hidden="true"/>
    </xf>
    <xf numFmtId="164" fontId="49" fillId="0" borderId="4" xfId="0" applyFont="true" applyBorder="tru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5" fontId="15" fillId="4" borderId="4" xfId="21" applyFont="true" applyBorder="true" applyAlignment="true" applyProtection="true">
      <alignment horizontal="center" vertical="bottom" textRotation="0" wrapText="false" indent="0" shrinkToFit="false"/>
      <protection locked="true" hidden="true"/>
    </xf>
    <xf numFmtId="166" fontId="13" fillId="4" borderId="4" xfId="21" applyFont="true" applyBorder="true" applyAlignment="true" applyProtection="true">
      <alignment horizontal="right" vertical="bottom" textRotation="0" wrapText="false" indent="0" shrinkToFit="false"/>
      <protection locked="true" hidden="true"/>
    </xf>
    <xf numFmtId="164" fontId="33" fillId="0" borderId="4" xfId="0" applyFont="true" applyBorder="true" applyAlignment="true" applyProtection="true">
      <alignment horizontal="general" vertical="bottom" textRotation="0" wrapText="true" indent="0" shrinkToFit="false"/>
      <protection locked="true" hidden="true"/>
    </xf>
    <xf numFmtId="164" fontId="28" fillId="4" borderId="4" xfId="0" applyFont="true" applyBorder="true" applyAlignment="true" applyProtection="true">
      <alignment horizontal="general" vertical="bottom" textRotation="0" wrapText="true" indent="0" shrinkToFit="false"/>
      <protection locked="true" hidden="true"/>
    </xf>
    <xf numFmtId="166" fontId="18" fillId="0" borderId="4" xfId="21" applyFont="true" applyBorder="true" applyAlignment="true" applyProtection="true">
      <alignment horizontal="right" vertical="bottom" textRotation="0" wrapText="false" indent="0" shrinkToFit="false"/>
      <protection locked="true" hidden="true"/>
    </xf>
    <xf numFmtId="164" fontId="47" fillId="0" borderId="4" xfId="21" applyFont="true" applyBorder="true" applyAlignment="true" applyProtection="true">
      <alignment horizontal="left" vertical="center" textRotation="0" wrapText="false" indent="0" shrinkToFit="false"/>
      <protection locked="true" hidden="true"/>
    </xf>
    <xf numFmtId="164" fontId="5" fillId="0" borderId="4" xfId="21" applyFont="true" applyBorder="true" applyAlignment="true" applyProtection="true">
      <alignment horizontal="center" vertical="center" textRotation="0" wrapText="false" indent="0" shrinkToFit="false"/>
      <protection locked="true" hidden="true"/>
    </xf>
    <xf numFmtId="168" fontId="5" fillId="0" borderId="4" xfId="21"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8" fillId="0" borderId="19" xfId="0" applyFont="true" applyBorder="true" applyAlignment="true" applyProtection="true">
      <alignment horizontal="left" vertical="bottom" textRotation="0" wrapText="false" indent="0" shrinkToFit="false"/>
      <protection locked="true" hidden="true"/>
    </xf>
    <xf numFmtId="172" fontId="7" fillId="0" borderId="0" xfId="21" applyFont="true" applyBorder="false" applyAlignment="false" applyProtection="true">
      <alignment horizontal="general" vertical="bottom" textRotation="0" wrapText="false" indent="0" shrinkToFit="false"/>
      <protection locked="true" hidden="true"/>
    </xf>
    <xf numFmtId="172" fontId="8"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2" fontId="7" fillId="0" borderId="0" xfId="21"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center" vertical="bottom" textRotation="0" wrapText="false" indent="0" shrinkToFit="false"/>
      <protection locked="true" hidden="true"/>
    </xf>
    <xf numFmtId="168" fontId="7" fillId="0" borderId="0" xfId="0" applyFont="true" applyBorder="false" applyAlignment="false" applyProtection="true">
      <alignment horizontal="general" vertical="bottom" textRotation="0" wrapText="false" indent="0" shrinkToFit="false"/>
      <protection locked="true" hidden="true"/>
    </xf>
    <xf numFmtId="168" fontId="13"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72" fontId="7" fillId="0" borderId="0" xfId="0" applyFont="true" applyBorder="true" applyAlignment="true" applyProtection="true">
      <alignment horizontal="right" vertical="bottom" textRotation="0" wrapText="fals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top" textRotation="0" wrapText="true" indent="0" shrinkToFit="false"/>
      <protection locked="true" hidden="true"/>
    </xf>
    <xf numFmtId="172" fontId="7" fillId="0" borderId="18" xfId="21" applyFont="true" applyBorder="true" applyAlignment="true" applyProtection="true">
      <alignment horizontal="center" vertical="center" textRotation="0" wrapText="false" indent="0" shrinkToFit="false"/>
      <protection locked="true" hidden="true"/>
    </xf>
    <xf numFmtId="164" fontId="11" fillId="0" borderId="20" xfId="0" applyFont="true" applyBorder="true" applyAlignment="true" applyProtection="true">
      <alignment horizontal="left" vertical="bottom" textRotation="0" wrapText="false" indent="0" shrinkToFit="false"/>
      <protection locked="true" hidden="true"/>
    </xf>
    <xf numFmtId="166" fontId="13" fillId="0" borderId="21" xfId="21" applyFont="true" applyBorder="true" applyAlignment="true" applyProtection="true">
      <alignment horizontal="right" vertical="center" textRotation="0" wrapText="false" indent="0" shrinkToFit="false"/>
      <protection locked="true" hidden="true"/>
    </xf>
    <xf numFmtId="164" fontId="7" fillId="0" borderId="22" xfId="0" applyFont="true" applyBorder="true" applyAlignment="true" applyProtection="true">
      <alignment horizontal="left" vertical="bottom" textRotation="0" wrapText="true" indent="0" shrinkToFit="false"/>
      <protection locked="true" hidden="true"/>
    </xf>
    <xf numFmtId="166" fontId="13" fillId="0" borderId="23" xfId="21" applyFont="true" applyBorder="true" applyAlignment="true" applyProtection="true">
      <alignment horizontal="right" vertical="center"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64" fontId="50" fillId="0" borderId="22" xfId="0" applyFont="true" applyBorder="true" applyAlignment="true" applyProtection="true">
      <alignment horizontal="center" vertical="top" textRotation="0" wrapText="true" indent="0" shrinkToFit="false"/>
      <protection locked="true" hidden="true"/>
    </xf>
    <xf numFmtId="164" fontId="51" fillId="0" borderId="4" xfId="0" applyFont="true" applyBorder="true" applyAlignment="true" applyProtection="true">
      <alignment horizontal="justify" vertical="top" textRotation="0" wrapText="true" indent="0" shrinkToFit="false"/>
      <protection locked="true" hidden="true"/>
    </xf>
    <xf numFmtId="166" fontId="24" fillId="0" borderId="23" xfId="0" applyFont="true" applyBorder="true" applyAlignment="true" applyProtection="true">
      <alignment horizontal="right" vertical="bottom" textRotation="0" wrapText="false" indent="0" shrinkToFit="false"/>
      <protection locked="true" hidden="true"/>
    </xf>
    <xf numFmtId="164" fontId="8" fillId="0" borderId="22" xfId="0" applyFont="true" applyBorder="true" applyAlignment="true" applyProtection="true">
      <alignment horizontal="center" vertical="top" textRotation="0" wrapText="true" indent="0" shrinkToFit="false"/>
      <protection locked="true" hidden="true"/>
    </xf>
    <xf numFmtId="164" fontId="52" fillId="0" borderId="4" xfId="0" applyFont="true" applyBorder="true" applyAlignment="true" applyProtection="true">
      <alignment horizontal="justify" vertical="top" textRotation="0" wrapText="true" indent="0" shrinkToFit="false"/>
      <protection locked="true" hidden="true"/>
    </xf>
    <xf numFmtId="164" fontId="53" fillId="0" borderId="4" xfId="0" applyFont="true" applyBorder="true" applyAlignment="true" applyProtection="true">
      <alignment horizontal="justify" vertical="top" textRotation="0" wrapText="true" indent="0" shrinkToFit="false"/>
      <protection locked="true" hidden="true"/>
    </xf>
    <xf numFmtId="166" fontId="6" fillId="0" borderId="23" xfId="0" applyFont="true" applyBorder="true" applyAlignment="true" applyProtection="true">
      <alignment horizontal="right" vertical="bottom" textRotation="0" wrapText="false" indent="0" shrinkToFit="false"/>
      <protection locked="true" hidden="true"/>
    </xf>
    <xf numFmtId="164" fontId="54" fillId="0" borderId="4" xfId="0" applyFont="true" applyBorder="true" applyAlignment="true" applyProtection="true">
      <alignment horizontal="justify" vertical="top" textRotation="0" wrapText="true" indent="0" shrinkToFit="false"/>
      <protection locked="true" hidden="true"/>
    </xf>
    <xf numFmtId="166" fontId="24"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justify" vertical="top" textRotation="0" wrapText="true" indent="0" shrinkToFit="false"/>
      <protection locked="true" hidden="true"/>
    </xf>
    <xf numFmtId="166" fontId="6" fillId="0" borderId="23" xfId="0" applyFont="true" applyBorder="true" applyAlignment="false" applyProtection="true">
      <alignment horizontal="general" vertical="bottom" textRotation="0" wrapText="false" indent="0" shrinkToFit="false"/>
      <protection locked="true" hidden="true"/>
    </xf>
    <xf numFmtId="164" fontId="55" fillId="0" borderId="22" xfId="0" applyFont="true" applyBorder="true" applyAlignment="true" applyProtection="true">
      <alignment horizontal="center" vertical="top" textRotation="0" wrapText="true" indent="0" shrinkToFit="false"/>
      <protection locked="true" hidden="true"/>
    </xf>
    <xf numFmtId="164" fontId="55" fillId="0" borderId="4" xfId="0" applyFont="true" applyBorder="true" applyAlignment="true" applyProtection="true">
      <alignment horizontal="justify" vertical="top" textRotation="0" wrapText="tru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57" fillId="0" borderId="4" xfId="0" applyFont="true" applyBorder="true" applyAlignment="true" applyProtection="true">
      <alignment horizontal="justify" vertical="top" textRotation="0" wrapText="true" indent="0" shrinkToFit="false"/>
      <protection locked="true" hidden="true"/>
    </xf>
    <xf numFmtId="164" fontId="10" fillId="0" borderId="4" xfId="0" applyFont="true" applyBorder="true" applyAlignment="true" applyProtection="true">
      <alignment horizontal="justify" vertical="top" textRotation="0" wrapText="true" indent="0" shrinkToFit="false"/>
      <protection locked="true" hidden="true"/>
    </xf>
    <xf numFmtId="166" fontId="23" fillId="0" borderId="23" xfId="0" applyFont="true" applyBorder="true" applyAlignment="false" applyProtection="true">
      <alignment horizontal="general" vertical="bottom" textRotation="0" wrapText="false" indent="0" shrinkToFit="false"/>
      <protection locked="true" hidden="true"/>
    </xf>
    <xf numFmtId="164" fontId="10" fillId="0" borderId="22" xfId="0" applyFont="true" applyBorder="true" applyAlignment="true" applyProtection="true">
      <alignment horizontal="center" vertical="top" textRotation="0" wrapText="true" indent="0" shrinkToFit="false"/>
      <protection locked="true" hidden="true"/>
    </xf>
    <xf numFmtId="166" fontId="23" fillId="0" borderId="23" xfId="21" applyFont="true" applyBorder="true" applyAlignment="true" applyProtection="true">
      <alignment horizontal="right" vertical="center" textRotation="0" wrapText="false" indent="0" shrinkToFit="false"/>
      <protection locked="true" hidden="true"/>
    </xf>
    <xf numFmtId="164" fontId="10" fillId="0" borderId="24" xfId="0" applyFont="true" applyBorder="true" applyAlignment="true" applyProtection="true">
      <alignment horizontal="center" vertical="top" textRotation="0" wrapText="true" indent="0" shrinkToFit="false"/>
      <protection locked="true" hidden="true"/>
    </xf>
    <xf numFmtId="164" fontId="10" fillId="0" borderId="25" xfId="0" applyFont="true" applyBorder="true" applyAlignment="true" applyProtection="true">
      <alignment horizontal="justify" vertical="top" textRotation="0" wrapText="true" indent="0" shrinkToFit="false"/>
      <protection locked="true" hidden="true"/>
    </xf>
    <xf numFmtId="166" fontId="6" fillId="0" borderId="26" xfId="0" applyFont="true" applyBorder="true" applyAlignment="true" applyProtection="true">
      <alignment horizontal="right" vertical="bottom" textRotation="0" wrapText="false" indent="0" shrinkToFit="false"/>
      <protection locked="true" hidden="true"/>
    </xf>
    <xf numFmtId="164" fontId="10" fillId="0" borderId="27" xfId="0" applyFont="true" applyBorder="true" applyAlignment="true" applyProtection="true">
      <alignment horizontal="center" vertical="top" textRotation="0" wrapText="true" indent="0" shrinkToFit="false"/>
      <protection locked="true" hidden="true"/>
    </xf>
    <xf numFmtId="164" fontId="10" fillId="0" borderId="8" xfId="0" applyFont="true" applyBorder="true" applyAlignment="true" applyProtection="true">
      <alignment horizontal="justify" vertical="top" textRotation="0" wrapText="true" indent="0" shrinkToFit="false"/>
      <protection locked="true" hidden="true"/>
    </xf>
    <xf numFmtId="166" fontId="23" fillId="0" borderId="28" xfId="21" applyFont="true" applyBorder="true" applyAlignment="true" applyProtection="true">
      <alignment horizontal="right" vertical="center" textRotation="0" wrapText="false" indent="0" shrinkToFit="false"/>
      <protection locked="true" hidden="true"/>
    </xf>
    <xf numFmtId="164" fontId="50" fillId="0" borderId="29" xfId="0" applyFont="true" applyBorder="true" applyAlignment="true" applyProtection="true">
      <alignment horizontal="center" vertical="top" textRotation="0" wrapText="true" indent="0" shrinkToFit="false"/>
      <protection locked="true" hidden="true"/>
    </xf>
    <xf numFmtId="164" fontId="55" fillId="0" borderId="8" xfId="0" applyFont="true" applyBorder="true" applyAlignment="true" applyProtection="true">
      <alignment horizontal="justify" vertical="top" textRotation="0" wrapText="true" indent="0" shrinkToFit="false"/>
      <protection locked="true" hidden="true"/>
    </xf>
    <xf numFmtId="166" fontId="24" fillId="0" borderId="8" xfId="0" applyFont="true" applyBorder="true" applyAlignment="false" applyProtection="true">
      <alignment horizontal="general" vertical="bottom" textRotation="0" wrapText="false" indent="0" shrinkToFit="false"/>
      <protection locked="true" hidden="true"/>
    </xf>
    <xf numFmtId="164" fontId="10" fillId="0" borderId="29" xfId="0" applyFont="true" applyBorder="true" applyAlignment="true" applyProtection="true">
      <alignment horizontal="center" vertical="top" textRotation="0" wrapText="true" indent="0" shrinkToFit="false"/>
      <protection locked="true" hidden="true"/>
    </xf>
    <xf numFmtId="164" fontId="50" fillId="0" borderId="6" xfId="0" applyFont="true" applyBorder="true" applyAlignment="true" applyProtection="true">
      <alignment horizontal="center" vertical="top" textRotation="0" wrapText="true" indent="0" shrinkToFit="false"/>
      <protection locked="true" hidden="true"/>
    </xf>
    <xf numFmtId="166" fontId="24" fillId="0" borderId="4"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center" vertical="top" textRotation="0" wrapText="true" indent="0" shrinkToFit="false"/>
      <protection locked="true" hidden="true"/>
    </xf>
    <xf numFmtId="164" fontId="10" fillId="0" borderId="6" xfId="0" applyFont="true" applyBorder="true" applyAlignment="true" applyProtection="true">
      <alignment horizontal="left" vertical="top" textRotation="0" wrapText="true" indent="0" shrinkToFit="false"/>
      <protection locked="true" hidden="true"/>
    </xf>
    <xf numFmtId="166" fontId="6" fillId="0" borderId="4"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center" vertical="top" textRotation="0" wrapText="true" indent="0" shrinkToFit="false"/>
      <protection locked="true" hidden="true"/>
    </xf>
    <xf numFmtId="164" fontId="50" fillId="0" borderId="4" xfId="0" applyFont="true" applyBorder="true" applyAlignment="true" applyProtection="true">
      <alignment horizontal="center" vertical="top" textRotation="0" wrapText="true" indent="0" shrinkToFit="false"/>
      <protection locked="true" hidden="true"/>
    </xf>
    <xf numFmtId="164" fontId="51" fillId="0" borderId="4" xfId="0" applyFont="true" applyBorder="true" applyAlignment="true" applyProtection="true">
      <alignment horizontal="general" vertical="top" textRotation="0" wrapText="true" indent="0" shrinkToFit="false"/>
      <protection locked="true" hidden="true"/>
    </xf>
    <xf numFmtId="166" fontId="21" fillId="0" borderId="4" xfId="0" applyFont="true" applyBorder="true" applyAlignment="false" applyProtection="true">
      <alignment horizontal="general" vertical="bottom" textRotation="0" wrapText="false" indent="0" shrinkToFit="false"/>
      <protection locked="true" hidden="true"/>
    </xf>
    <xf numFmtId="164" fontId="57" fillId="0" borderId="4" xfId="0" applyFont="true" applyBorder="true" applyAlignment="true" applyProtection="true">
      <alignment horizontal="general" vertical="top" textRotation="0" wrapText="true" indent="0" shrinkToFit="false"/>
      <protection locked="true" hidden="true"/>
    </xf>
    <xf numFmtId="166" fontId="24" fillId="2" borderId="4"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general" vertical="top" textRotation="0" wrapText="true" indent="0" shrinkToFit="false"/>
      <protection locked="true" hidden="true"/>
    </xf>
    <xf numFmtId="166" fontId="6" fillId="2" borderId="4" xfId="0" applyFont="true" applyBorder="true" applyAlignment="false" applyProtection="true">
      <alignment horizontal="general" vertical="bottom" textRotation="0" wrapText="false" indent="0" shrinkToFit="false"/>
      <protection locked="true" hidden="true"/>
    </xf>
    <xf numFmtId="164" fontId="50" fillId="0" borderId="4" xfId="0" applyFont="true" applyBorder="true" applyAlignment="true" applyProtection="true">
      <alignment horizontal="justify" vertical="top" textRotation="0" wrapText="true" indent="0" shrinkToFit="false"/>
      <protection locked="true" hidden="true"/>
    </xf>
    <xf numFmtId="172" fontId="24" fillId="0" borderId="4" xfId="0" applyFont="true" applyBorder="true" applyAlignment="false" applyProtection="true">
      <alignment horizontal="general" vertical="bottom" textRotation="0" wrapText="false" indent="0" shrinkToFit="false"/>
      <protection locked="true" hidden="true"/>
    </xf>
    <xf numFmtId="173" fontId="24" fillId="0" borderId="4" xfId="0" applyFont="true" applyBorder="true" applyAlignment="false" applyProtection="true">
      <alignment horizontal="general" vertical="bottom" textRotation="0" wrapText="false" indent="0" shrinkToFit="false"/>
      <protection locked="true" hidden="true"/>
    </xf>
    <xf numFmtId="166" fontId="5" fillId="0" borderId="0" xfId="21"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general"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5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5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right" vertical="bottom" textRotation="0" wrapText="false" indent="0" shrinkToFit="false"/>
      <protection locked="true" hidden="true"/>
    </xf>
    <xf numFmtId="168"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8" fillId="0" borderId="0" xfId="0" applyFont="true" applyBorder="true" applyAlignment="true" applyProtection="false">
      <alignment horizontal="center" vertical="bottom" textRotation="0" wrapText="false" indent="0" shrinkToFit="false"/>
      <protection locked="true" hidden="false"/>
    </xf>
    <xf numFmtId="164" fontId="50" fillId="0" borderId="18" xfId="0" applyFont="true" applyBorder="true" applyAlignment="true" applyProtection="false">
      <alignment horizontal="general" vertical="bottom" textRotation="0" wrapText="true" indent="0" shrinkToFit="false"/>
      <protection locked="true" hidden="false"/>
    </xf>
    <xf numFmtId="164" fontId="50" fillId="0" borderId="8" xfId="0" applyFont="true" applyBorder="true" applyAlignment="true" applyProtection="false">
      <alignment horizontal="general" vertical="bottom" textRotation="0" wrapText="tru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_Прил №2 - ФКР - Бюджет 20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lonowa/&#1056;&#1072;&#1073;&#1086;&#1095;&#1080;&#1081;%20&#1089;&#1090;&#1086;&#1083;/&#1041;&#1102;&#1076;&#1078;&#1077;&#1090;%202017-2019/&#1059;&#1090;&#1086;&#1095;&#1085;&#1077;&#1085;&#1080;&#1103;%20&#1073;&#1102;&#1076;&#1078;&#1077;&#1090;&#1072;%202017-2019/&#1059;&#1090;&#1086;&#1095;&#1085;&#1077;&#1085;&#1080;&#1077;%202017-2019%2007/&#1055;&#1088;&#1080;&#1083;&#1086;&#1078;&#1077;&#1085;&#1080;&#1103;%20&#1089;%201-16%20&#1082;%20&#1073;&#1102;&#1076;&#1078;&#1077;&#1090;&#1091;%202017-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1 Доходы 2017"/>
      <sheetName val="Прил. 2 Функциональная 2017"/>
      <sheetName val="Прил.3 Ведомственная 2017"/>
      <sheetName val="Прил.4 Муницип.программы 2017"/>
      <sheetName val="Прил. 5 Источники_2017"/>
    </sheetNames>
    <sheetDataSet>
      <sheetData sheetId="0">
        <row r="15">
          <cell r="C15">
            <v>3709466.8</v>
          </cell>
        </row>
        <row r="203">
          <cell r="C203">
            <v>6716660.2</v>
          </cell>
        </row>
      </sheetData>
      <sheetData sheetId="1">
        <row r="21">
          <cell r="F21">
            <v>7506606.1</v>
          </cell>
        </row>
      </sheetData>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43359375" defaultRowHeight="15.6" zeroHeight="false" outlineLevelRow="0" outlineLevelCol="0"/>
  <cols>
    <col collapsed="false" customWidth="true" hidden="false" outlineLevel="0" max="1" min="1" style="1" width="109.43"/>
    <col collapsed="false" customWidth="true" hidden="false" outlineLevel="0" max="2" min="2" style="2" width="19.87"/>
    <col collapsed="false" customWidth="true" hidden="false" outlineLevel="0" max="3" min="3" style="3" width="18.43"/>
    <col collapsed="false" customWidth="false" hidden="false" outlineLevel="0" max="257" min="4" style="4" width="8.43"/>
  </cols>
  <sheetData>
    <row r="1" customFormat="false" ht="15.6" hidden="false" customHeight="false" outlineLevel="0" collapsed="false">
      <c r="B1" s="5" t="s">
        <v>0</v>
      </c>
    </row>
    <row r="2" customFormat="false" ht="15.6" hidden="false" customHeight="false" outlineLevel="0" collapsed="false">
      <c r="B2" s="6" t="s">
        <v>1</v>
      </c>
      <c r="C2" s="0"/>
    </row>
    <row r="3" customFormat="false" ht="15.6" hidden="false" customHeight="false" outlineLevel="0" collapsed="false">
      <c r="B3" s="7" t="s">
        <v>2</v>
      </c>
      <c r="C3" s="0"/>
    </row>
    <row r="4" customFormat="false" ht="15.6" hidden="false" customHeight="false" outlineLevel="0" collapsed="false">
      <c r="B4" s="8"/>
      <c r="C4" s="8"/>
    </row>
    <row r="5" customFormat="false" ht="15.6" hidden="false" customHeight="false" outlineLevel="0" collapsed="false">
      <c r="B5" s="5" t="s">
        <v>3</v>
      </c>
      <c r="C5" s="8"/>
    </row>
    <row r="6" customFormat="false" ht="15.6" hidden="false" customHeight="false" outlineLevel="0" collapsed="false">
      <c r="B6" s="6" t="s">
        <v>1</v>
      </c>
      <c r="C6" s="8"/>
    </row>
    <row r="7" customFormat="false" ht="15.6" hidden="false" customHeight="false" outlineLevel="0" collapsed="false">
      <c r="B7" s="7" t="s">
        <v>4</v>
      </c>
      <c r="C7" s="8"/>
    </row>
    <row r="8" customFormat="false" ht="15.6" hidden="false" customHeight="false" outlineLevel="0" collapsed="false">
      <c r="B8" s="6"/>
      <c r="C8" s="9"/>
    </row>
    <row r="9" customFormat="false" ht="15.6" hidden="false" customHeight="false" outlineLevel="0" collapsed="false">
      <c r="B9" s="5"/>
      <c r="C9" s="9"/>
    </row>
    <row r="11" customFormat="false" ht="13.2" hidden="false" customHeight="false" outlineLevel="0" collapsed="false">
      <c r="A11" s="10" t="s">
        <v>5</v>
      </c>
      <c r="B11" s="10"/>
      <c r="C11" s="10"/>
    </row>
    <row r="12" customFormat="false" ht="16.2" hidden="false" customHeight="false" outlineLevel="0" collapsed="false">
      <c r="C12" s="3" t="s">
        <v>6</v>
      </c>
    </row>
    <row r="13" customFormat="false" ht="13.2" hidden="false" customHeight="true" outlineLevel="0" collapsed="false">
      <c r="A13" s="11" t="s">
        <v>7</v>
      </c>
      <c r="B13" s="12" t="s">
        <v>8</v>
      </c>
      <c r="C13" s="13" t="s">
        <v>9</v>
      </c>
    </row>
    <row r="14" customFormat="false" ht="13.8" hidden="false" customHeight="false" outlineLevel="0" collapsed="false">
      <c r="A14" s="11"/>
      <c r="B14" s="12"/>
      <c r="C14" s="13"/>
    </row>
    <row r="15" s="17" customFormat="true" ht="15.6" hidden="false" customHeight="false" outlineLevel="0" collapsed="false">
      <c r="A15" s="14" t="s">
        <v>10</v>
      </c>
      <c r="B15" s="15" t="s">
        <v>11</v>
      </c>
      <c r="C15" s="16" t="n">
        <f aca="false">C16+C21+C27+C43+C51+C56+C71+C89+C95+C100+C115+C142</f>
        <v>3709466.8</v>
      </c>
    </row>
    <row r="16" customFormat="false" ht="15.6" hidden="false" customHeight="false" outlineLevel="0" collapsed="false">
      <c r="A16" s="18" t="s">
        <v>12</v>
      </c>
      <c r="B16" s="19" t="s">
        <v>13</v>
      </c>
      <c r="C16" s="20" t="n">
        <f aca="false">C17</f>
        <v>1149650.9</v>
      </c>
    </row>
    <row r="17" customFormat="false" ht="15.6" hidden="false" customHeight="false" outlineLevel="0" collapsed="false">
      <c r="A17" s="21" t="s">
        <v>14</v>
      </c>
      <c r="B17" s="19" t="s">
        <v>15</v>
      </c>
      <c r="C17" s="20" t="n">
        <f aca="false">C18+C19+C20</f>
        <v>1149650.9</v>
      </c>
    </row>
    <row r="18" customFormat="false" ht="49.8" hidden="false" customHeight="false" outlineLevel="0" collapsed="false">
      <c r="A18" s="22" t="s">
        <v>16</v>
      </c>
      <c r="B18" s="23" t="s">
        <v>17</v>
      </c>
      <c r="C18" s="24" t="n">
        <f aca="false">991535+27000+28315.9</f>
        <v>1046850.9</v>
      </c>
    </row>
    <row r="19" customFormat="false" ht="62.4" hidden="false" customHeight="false" outlineLevel="0" collapsed="false">
      <c r="A19" s="22" t="s">
        <v>18</v>
      </c>
      <c r="B19" s="23" t="s">
        <v>19</v>
      </c>
      <c r="C19" s="24" t="n">
        <v>1500</v>
      </c>
    </row>
    <row r="20" customFormat="false" ht="31.2" hidden="false" customHeight="false" outlineLevel="0" collapsed="false">
      <c r="A20" s="25" t="s">
        <v>20</v>
      </c>
      <c r="B20" s="23" t="s">
        <v>21</v>
      </c>
      <c r="C20" s="24" t="n">
        <f aca="false">7300+94000</f>
        <v>101300</v>
      </c>
    </row>
    <row r="21" customFormat="false" ht="31.2" hidden="false" customHeight="false" outlineLevel="0" collapsed="false">
      <c r="A21" s="26" t="s">
        <v>22</v>
      </c>
      <c r="B21" s="23" t="s">
        <v>23</v>
      </c>
      <c r="C21" s="24" t="n">
        <f aca="false">C22</f>
        <v>88000</v>
      </c>
    </row>
    <row r="22" customFormat="false" ht="15.6" hidden="false" customHeight="false" outlineLevel="0" collapsed="false">
      <c r="A22" s="27" t="s">
        <v>24</v>
      </c>
      <c r="B22" s="23" t="s">
        <v>25</v>
      </c>
      <c r="C22" s="24" t="n">
        <f aca="false">C23+C24+C25+C26</f>
        <v>88000</v>
      </c>
    </row>
    <row r="23" customFormat="false" ht="46.8" hidden="false" customHeight="false" outlineLevel="0" collapsed="false">
      <c r="A23" s="26" t="s">
        <v>26</v>
      </c>
      <c r="B23" s="23" t="s">
        <v>27</v>
      </c>
      <c r="C23" s="24" t="n">
        <v>25000</v>
      </c>
    </row>
    <row r="24" customFormat="false" ht="46.8" hidden="false" customHeight="false" outlineLevel="0" collapsed="false">
      <c r="A24" s="26" t="s">
        <v>28</v>
      </c>
      <c r="B24" s="23" t="s">
        <v>29</v>
      </c>
      <c r="C24" s="24" t="n">
        <v>800</v>
      </c>
    </row>
    <row r="25" customFormat="false" ht="46.8" hidden="false" customHeight="false" outlineLevel="0" collapsed="false">
      <c r="A25" s="26" t="s">
        <v>30</v>
      </c>
      <c r="B25" s="23" t="s">
        <v>31</v>
      </c>
      <c r="C25" s="24" t="n">
        <v>61300</v>
      </c>
    </row>
    <row r="26" customFormat="false" ht="46.8" hidden="false" customHeight="false" outlineLevel="0" collapsed="false">
      <c r="A26" s="26" t="s">
        <v>32</v>
      </c>
      <c r="B26" s="23" t="s">
        <v>33</v>
      </c>
      <c r="C26" s="24" t="n">
        <v>900</v>
      </c>
    </row>
    <row r="27" customFormat="false" ht="15.6" hidden="false" customHeight="false" outlineLevel="0" collapsed="false">
      <c r="A27" s="26" t="s">
        <v>34</v>
      </c>
      <c r="B27" s="23" t="s">
        <v>35</v>
      </c>
      <c r="C27" s="24" t="n">
        <f aca="false">C36+C39+C28+C41</f>
        <v>381316</v>
      </c>
    </row>
    <row r="28" customFormat="false" ht="15.6" hidden="false" customHeight="false" outlineLevel="0" collapsed="false">
      <c r="A28" s="27" t="s">
        <v>36</v>
      </c>
      <c r="B28" s="23" t="s">
        <v>37</v>
      </c>
      <c r="C28" s="24" t="n">
        <f aca="false">C29+C32+C35</f>
        <v>270500</v>
      </c>
    </row>
    <row r="29" customFormat="false" ht="15.6" hidden="false" customHeight="false" outlineLevel="0" collapsed="false">
      <c r="A29" s="28" t="s">
        <v>38</v>
      </c>
      <c r="B29" s="23" t="s">
        <v>39</v>
      </c>
      <c r="C29" s="24" t="n">
        <f aca="false">C30+C31</f>
        <v>210000</v>
      </c>
    </row>
    <row r="30" customFormat="false" ht="15.6" hidden="false" customHeight="false" outlineLevel="0" collapsed="false">
      <c r="A30" s="28" t="s">
        <v>38</v>
      </c>
      <c r="B30" s="23" t="s">
        <v>40</v>
      </c>
      <c r="C30" s="24" t="n">
        <f aca="false">170000+15000+25000</f>
        <v>210000</v>
      </c>
    </row>
    <row r="31" customFormat="false" ht="31.2" hidden="false" customHeight="false" outlineLevel="0" collapsed="false">
      <c r="A31" s="28" t="s">
        <v>41</v>
      </c>
      <c r="B31" s="23" t="s">
        <v>42</v>
      </c>
      <c r="C31" s="24" t="n">
        <f aca="false">40000-40000</f>
        <v>0</v>
      </c>
    </row>
    <row r="32" customFormat="false" ht="31.2" hidden="false" customHeight="false" outlineLevel="0" collapsed="false">
      <c r="A32" s="28" t="s">
        <v>43</v>
      </c>
      <c r="B32" s="23" t="s">
        <v>44</v>
      </c>
      <c r="C32" s="24" t="n">
        <f aca="false">C33+C34</f>
        <v>60000</v>
      </c>
    </row>
    <row r="33" customFormat="false" ht="31.2" hidden="false" customHeight="false" outlineLevel="0" collapsed="false">
      <c r="A33" s="28" t="s">
        <v>43</v>
      </c>
      <c r="B33" s="23" t="s">
        <v>45</v>
      </c>
      <c r="C33" s="24" t="n">
        <f aca="false">28000+2000+30000</f>
        <v>60000</v>
      </c>
    </row>
    <row r="34" customFormat="false" ht="31.2" hidden="false" customHeight="false" outlineLevel="0" collapsed="false">
      <c r="A34" s="28" t="s">
        <v>46</v>
      </c>
      <c r="B34" s="23" t="s">
        <v>47</v>
      </c>
      <c r="C34" s="24" t="n">
        <f aca="false">10000-50-9950</f>
        <v>0</v>
      </c>
    </row>
    <row r="35" customFormat="false" ht="31.2" hidden="false" customHeight="false" outlineLevel="0" collapsed="false">
      <c r="A35" s="28" t="s">
        <v>48</v>
      </c>
      <c r="B35" s="23" t="s">
        <v>49</v>
      </c>
      <c r="C35" s="24" t="n">
        <f aca="false">12500-2000-10000</f>
        <v>500</v>
      </c>
    </row>
    <row r="36" customFormat="false" ht="15.6" hidden="false" customHeight="false" outlineLevel="0" collapsed="false">
      <c r="A36" s="29" t="s">
        <v>50</v>
      </c>
      <c r="B36" s="23" t="s">
        <v>51</v>
      </c>
      <c r="C36" s="24" t="n">
        <f aca="false">C37+C38</f>
        <v>92800</v>
      </c>
    </row>
    <row r="37" customFormat="false" ht="15.6" hidden="false" customHeight="false" outlineLevel="0" collapsed="false">
      <c r="A37" s="30" t="s">
        <v>50</v>
      </c>
      <c r="B37" s="23" t="s">
        <v>52</v>
      </c>
      <c r="C37" s="24" t="n">
        <f aca="false">97800-5000</f>
        <v>92800</v>
      </c>
    </row>
    <row r="38" customFormat="false" ht="31.2" hidden="false" customHeight="false" outlineLevel="0" collapsed="false">
      <c r="A38" s="30" t="s">
        <v>53</v>
      </c>
      <c r="B38" s="23" t="s">
        <v>54</v>
      </c>
      <c r="C38" s="24" t="n">
        <f aca="false">1000-500-500</f>
        <v>0</v>
      </c>
    </row>
    <row r="39" customFormat="false" ht="15.6" hidden="false" customHeight="false" outlineLevel="0" collapsed="false">
      <c r="A39" s="29" t="s">
        <v>55</v>
      </c>
      <c r="B39" s="23" t="s">
        <v>56</v>
      </c>
      <c r="C39" s="24" t="n">
        <f aca="false">C40</f>
        <v>16</v>
      </c>
    </row>
    <row r="40" customFormat="false" ht="15.6" hidden="false" customHeight="false" outlineLevel="0" collapsed="false">
      <c r="A40" s="30" t="s">
        <v>55</v>
      </c>
      <c r="B40" s="23" t="s">
        <v>57</v>
      </c>
      <c r="C40" s="24" t="n">
        <v>16</v>
      </c>
    </row>
    <row r="41" customFormat="false" ht="15.6" hidden="false" customHeight="false" outlineLevel="0" collapsed="false">
      <c r="A41" s="27" t="s">
        <v>58</v>
      </c>
      <c r="B41" s="23" t="s">
        <v>59</v>
      </c>
      <c r="C41" s="24" t="n">
        <f aca="false">C42</f>
        <v>18000</v>
      </c>
    </row>
    <row r="42" customFormat="false" ht="31.2" hidden="false" customHeight="false" outlineLevel="0" collapsed="false">
      <c r="A42" s="28" t="s">
        <v>60</v>
      </c>
      <c r="B42" s="23" t="s">
        <v>61</v>
      </c>
      <c r="C42" s="24" t="n">
        <f aca="false">11700+4000+2300</f>
        <v>18000</v>
      </c>
    </row>
    <row r="43" customFormat="false" ht="15.6" hidden="false" customHeight="false" outlineLevel="0" collapsed="false">
      <c r="A43" s="26" t="s">
        <v>62</v>
      </c>
      <c r="B43" s="31" t="s">
        <v>63</v>
      </c>
      <c r="C43" s="24" t="n">
        <f aca="false">C44+C46</f>
        <v>1325000</v>
      </c>
    </row>
    <row r="44" customFormat="false" ht="15.6" hidden="false" customHeight="false" outlineLevel="0" collapsed="false">
      <c r="A44" s="32" t="s">
        <v>64</v>
      </c>
      <c r="B44" s="23" t="s">
        <v>65</v>
      </c>
      <c r="C44" s="24" t="n">
        <f aca="false">C45</f>
        <v>100000</v>
      </c>
    </row>
    <row r="45" customFormat="false" ht="31.2" hidden="false" customHeight="false" outlineLevel="0" collapsed="false">
      <c r="A45" s="26" t="s">
        <v>66</v>
      </c>
      <c r="B45" s="23" t="s">
        <v>67</v>
      </c>
      <c r="C45" s="24" t="n">
        <f aca="false">131000-31000</f>
        <v>100000</v>
      </c>
    </row>
    <row r="46" customFormat="false" ht="15.6" hidden="false" customHeight="false" outlineLevel="0" collapsed="false">
      <c r="A46" s="32" t="s">
        <v>68</v>
      </c>
      <c r="B46" s="23" t="s">
        <v>69</v>
      </c>
      <c r="C46" s="24" t="n">
        <f aca="false">C47+C49</f>
        <v>1225000</v>
      </c>
    </row>
    <row r="47" customFormat="false" ht="17.4" hidden="false" customHeight="true" outlineLevel="0" collapsed="false">
      <c r="A47" s="33" t="s">
        <v>70</v>
      </c>
      <c r="B47" s="23" t="s">
        <v>71</v>
      </c>
      <c r="C47" s="24" t="n">
        <f aca="false">C48</f>
        <v>1075000</v>
      </c>
    </row>
    <row r="48" customFormat="false" ht="31.2" hidden="false" customHeight="false" outlineLevel="0" collapsed="false">
      <c r="A48" s="26" t="s">
        <v>72</v>
      </c>
      <c r="B48" s="23" t="s">
        <v>73</v>
      </c>
      <c r="C48" s="34" t="n">
        <f aca="false">875000+100000+100000</f>
        <v>1075000</v>
      </c>
    </row>
    <row r="49" customFormat="false" ht="15.6" hidden="false" customHeight="false" outlineLevel="0" collapsed="false">
      <c r="A49" s="26" t="s">
        <v>74</v>
      </c>
      <c r="B49" s="23" t="s">
        <v>75</v>
      </c>
      <c r="C49" s="24" t="n">
        <f aca="false">C50</f>
        <v>150000</v>
      </c>
    </row>
    <row r="50" customFormat="false" ht="31.2" hidden="false" customHeight="false" outlineLevel="0" collapsed="false">
      <c r="A50" s="26" t="s">
        <v>76</v>
      </c>
      <c r="B50" s="23" t="s">
        <v>77</v>
      </c>
      <c r="C50" s="24" t="n">
        <v>150000</v>
      </c>
    </row>
    <row r="51" customFormat="false" ht="15.6" hidden="false" customHeight="false" outlineLevel="0" collapsed="false">
      <c r="A51" s="26" t="s">
        <v>78</v>
      </c>
      <c r="B51" s="23" t="s">
        <v>79</v>
      </c>
      <c r="C51" s="24" t="n">
        <f aca="false">C52+C54</f>
        <v>30500</v>
      </c>
    </row>
    <row r="52" customFormat="false" ht="15.6" hidden="false" customHeight="false" outlineLevel="0" collapsed="false">
      <c r="A52" s="26" t="s">
        <v>80</v>
      </c>
      <c r="B52" s="23" t="s">
        <v>81</v>
      </c>
      <c r="C52" s="24" t="n">
        <f aca="false">C53</f>
        <v>30000</v>
      </c>
    </row>
    <row r="53" customFormat="false" ht="31.2" hidden="false" customHeight="false" outlineLevel="0" collapsed="false">
      <c r="A53" s="26" t="s">
        <v>82</v>
      </c>
      <c r="B53" s="23" t="s">
        <v>83</v>
      </c>
      <c r="C53" s="24" t="n">
        <f aca="false">23000+7000</f>
        <v>30000</v>
      </c>
    </row>
    <row r="54" customFormat="false" ht="31.2" hidden="false" customHeight="false" outlineLevel="0" collapsed="false">
      <c r="A54" s="26" t="s">
        <v>84</v>
      </c>
      <c r="B54" s="23" t="s">
        <v>85</v>
      </c>
      <c r="C54" s="24" t="n">
        <f aca="false">C55</f>
        <v>500</v>
      </c>
    </row>
    <row r="55" customFormat="false" ht="15.6" hidden="false" customHeight="false" outlineLevel="0" collapsed="false">
      <c r="A55" s="26" t="s">
        <v>86</v>
      </c>
      <c r="B55" s="23" t="s">
        <v>87</v>
      </c>
      <c r="C55" s="24" t="n">
        <f aca="false">1400-900</f>
        <v>500</v>
      </c>
    </row>
    <row r="56" customFormat="false" ht="31.2" hidden="false" customHeight="false" outlineLevel="0" collapsed="false">
      <c r="A56" s="26" t="s">
        <v>88</v>
      </c>
      <c r="B56" s="23" t="s">
        <v>89</v>
      </c>
      <c r="C56" s="24" t="n">
        <f aca="false">C57+C62+C64+C59</f>
        <v>0</v>
      </c>
    </row>
    <row r="57" customFormat="false" ht="15.6" hidden="false" customHeight="false" outlineLevel="0" collapsed="false">
      <c r="A57" s="35" t="s">
        <v>90</v>
      </c>
      <c r="B57" s="23" t="s">
        <v>91</v>
      </c>
      <c r="C57" s="24" t="n">
        <f aca="false">SUM(C58)</f>
        <v>0</v>
      </c>
    </row>
    <row r="58" customFormat="false" ht="31.2" hidden="false" customHeight="false" outlineLevel="0" collapsed="false">
      <c r="A58" s="35" t="s">
        <v>92</v>
      </c>
      <c r="B58" s="23" t="s">
        <v>93</v>
      </c>
      <c r="C58" s="24" t="n">
        <v>0</v>
      </c>
    </row>
    <row r="59" customFormat="false" ht="15.6" hidden="false" customHeight="false" outlineLevel="0" collapsed="false">
      <c r="A59" s="35" t="s">
        <v>94</v>
      </c>
      <c r="B59" s="23" t="s">
        <v>95</v>
      </c>
      <c r="C59" s="24" t="n">
        <f aca="false">SUM(C60)</f>
        <v>0</v>
      </c>
    </row>
    <row r="60" customFormat="false" ht="15.6" hidden="false" customHeight="false" outlineLevel="0" collapsed="false">
      <c r="A60" s="35" t="s">
        <v>96</v>
      </c>
      <c r="B60" s="23" t="s">
        <v>97</v>
      </c>
      <c r="C60" s="24" t="n">
        <f aca="false">SUM(C61)</f>
        <v>0</v>
      </c>
    </row>
    <row r="61" customFormat="false" ht="31.2" hidden="false" customHeight="false" outlineLevel="0" collapsed="false">
      <c r="A61" s="35" t="s">
        <v>98</v>
      </c>
      <c r="B61" s="23" t="s">
        <v>99</v>
      </c>
      <c r="C61" s="24" t="n">
        <v>0</v>
      </c>
    </row>
    <row r="62" customFormat="false" ht="15.6" hidden="false" customHeight="false" outlineLevel="0" collapsed="false">
      <c r="A62" s="26" t="s">
        <v>100</v>
      </c>
      <c r="B62" s="23" t="s">
        <v>101</v>
      </c>
      <c r="C62" s="24" t="n">
        <f aca="false">SUM(C63)</f>
        <v>0</v>
      </c>
    </row>
    <row r="63" customFormat="false" ht="15.6" hidden="false" customHeight="false" outlineLevel="0" collapsed="false">
      <c r="A63" s="26" t="s">
        <v>102</v>
      </c>
      <c r="B63" s="23" t="s">
        <v>103</v>
      </c>
      <c r="C63" s="24" t="n">
        <v>0</v>
      </c>
    </row>
    <row r="64" customFormat="false" ht="15.6" hidden="false" customHeight="false" outlineLevel="0" collapsed="false">
      <c r="A64" s="26" t="s">
        <v>104</v>
      </c>
      <c r="B64" s="31" t="s">
        <v>105</v>
      </c>
      <c r="C64" s="24" t="n">
        <f aca="false">SUM(C65+C67+C69)</f>
        <v>0</v>
      </c>
    </row>
    <row r="65" customFormat="false" ht="15.6" hidden="false" customHeight="false" outlineLevel="0" collapsed="false">
      <c r="A65" s="35" t="s">
        <v>106</v>
      </c>
      <c r="B65" s="31" t="s">
        <v>107</v>
      </c>
      <c r="C65" s="24" t="n">
        <f aca="false">SUM(C66)</f>
        <v>0</v>
      </c>
    </row>
    <row r="66" customFormat="false" ht="15.6" hidden="false" customHeight="false" outlineLevel="0" collapsed="false">
      <c r="A66" s="35" t="s">
        <v>108</v>
      </c>
      <c r="B66" s="31" t="s">
        <v>109</v>
      </c>
      <c r="C66" s="24" t="n">
        <v>0</v>
      </c>
    </row>
    <row r="67" customFormat="false" ht="31.2" hidden="false" customHeight="false" outlineLevel="0" collapsed="false">
      <c r="A67" s="35" t="s">
        <v>110</v>
      </c>
      <c r="B67" s="31" t="s">
        <v>111</v>
      </c>
      <c r="C67" s="24" t="n">
        <f aca="false">SUM(C68)</f>
        <v>0</v>
      </c>
    </row>
    <row r="68" customFormat="false" ht="46.8" hidden="false" customHeight="false" outlineLevel="0" collapsed="false">
      <c r="A68" s="35" t="s">
        <v>112</v>
      </c>
      <c r="B68" s="31" t="s">
        <v>113</v>
      </c>
      <c r="C68" s="24" t="n">
        <v>0</v>
      </c>
    </row>
    <row r="69" customFormat="false" ht="15.6" hidden="false" customHeight="false" outlineLevel="0" collapsed="false">
      <c r="A69" s="35" t="s">
        <v>114</v>
      </c>
      <c r="B69" s="31" t="s">
        <v>115</v>
      </c>
      <c r="C69" s="24" t="n">
        <f aca="false">SUM(C70)</f>
        <v>0</v>
      </c>
    </row>
    <row r="70" customFormat="false" ht="15.6" hidden="false" customHeight="false" outlineLevel="0" collapsed="false">
      <c r="A70" s="35" t="s">
        <v>116</v>
      </c>
      <c r="B70" s="31" t="s">
        <v>117</v>
      </c>
      <c r="C70" s="24" t="n">
        <v>0</v>
      </c>
    </row>
    <row r="71" customFormat="false" ht="31.2" hidden="false" customHeight="false" outlineLevel="0" collapsed="false">
      <c r="A71" s="35" t="s">
        <v>118</v>
      </c>
      <c r="B71" s="31" t="s">
        <v>119</v>
      </c>
      <c r="C71" s="24" t="n">
        <f aca="false">SUM(C72+C74+C83+C86)</f>
        <v>522196.9</v>
      </c>
    </row>
    <row r="72" customFormat="false" ht="46.8" hidden="false" customHeight="false" outlineLevel="0" collapsed="false">
      <c r="A72" s="35" t="s">
        <v>120</v>
      </c>
      <c r="B72" s="31" t="s">
        <v>121</v>
      </c>
      <c r="C72" s="24" t="n">
        <f aca="false">SUM(C73)</f>
        <v>4101.4</v>
      </c>
    </row>
    <row r="73" customFormat="false" ht="31.2" hidden="false" customHeight="false" outlineLevel="0" collapsed="false">
      <c r="A73" s="35" t="s">
        <v>122</v>
      </c>
      <c r="B73" s="31" t="s">
        <v>123</v>
      </c>
      <c r="C73" s="24" t="n">
        <f aca="false">1479+2622.4</f>
        <v>4101.4</v>
      </c>
    </row>
    <row r="74" customFormat="false" ht="62.4" hidden="false" customHeight="false" outlineLevel="0" collapsed="false">
      <c r="A74" s="35" t="s">
        <v>124</v>
      </c>
      <c r="B74" s="31" t="s">
        <v>125</v>
      </c>
      <c r="C74" s="24" t="n">
        <f aca="false">C75+C77+C79+C81</f>
        <v>479300</v>
      </c>
    </row>
    <row r="75" customFormat="false" ht="46.8" hidden="false" customHeight="false" outlineLevel="0" collapsed="false">
      <c r="A75" s="26" t="s">
        <v>126</v>
      </c>
      <c r="B75" s="36" t="s">
        <v>127</v>
      </c>
      <c r="C75" s="24" t="n">
        <f aca="false">C76</f>
        <v>410400</v>
      </c>
    </row>
    <row r="76" customFormat="false" ht="46.8" hidden="false" customHeight="false" outlineLevel="0" collapsed="false">
      <c r="A76" s="26" t="s">
        <v>128</v>
      </c>
      <c r="B76" s="36" t="s">
        <v>129</v>
      </c>
      <c r="C76" s="24" t="n">
        <f aca="false">406400+4000</f>
        <v>410400</v>
      </c>
    </row>
    <row r="77" customFormat="false" ht="31.2" hidden="false" customHeight="false" outlineLevel="0" collapsed="false">
      <c r="A77" s="37" t="s">
        <v>130</v>
      </c>
      <c r="B77" s="23" t="s">
        <v>131</v>
      </c>
      <c r="C77" s="24" t="n">
        <f aca="false">C78</f>
        <v>0</v>
      </c>
    </row>
    <row r="78" customFormat="false" ht="31.2" hidden="false" customHeight="false" outlineLevel="0" collapsed="false">
      <c r="A78" s="26" t="s">
        <v>132</v>
      </c>
      <c r="B78" s="23" t="s">
        <v>133</v>
      </c>
      <c r="C78" s="24" t="n">
        <v>0</v>
      </c>
    </row>
    <row r="79" customFormat="false" ht="31.2" hidden="false" customHeight="false" outlineLevel="0" collapsed="false">
      <c r="A79" s="26" t="s">
        <v>134</v>
      </c>
      <c r="B79" s="23" t="s">
        <v>135</v>
      </c>
      <c r="C79" s="24" t="n">
        <f aca="false">C80</f>
        <v>65800</v>
      </c>
    </row>
    <row r="80" customFormat="false" ht="30.15" hidden="false" customHeight="true" outlineLevel="0" collapsed="false">
      <c r="A80" s="26" t="s">
        <v>136</v>
      </c>
      <c r="B80" s="38" t="s">
        <v>137</v>
      </c>
      <c r="C80" s="24" t="n">
        <f aca="false">69800-4000</f>
        <v>65800</v>
      </c>
    </row>
    <row r="81" customFormat="false" ht="31.2" hidden="false" customHeight="false" outlineLevel="0" collapsed="false">
      <c r="A81" s="26" t="s">
        <v>138</v>
      </c>
      <c r="B81" s="36" t="s">
        <v>139</v>
      </c>
      <c r="C81" s="24" t="n">
        <f aca="false">C82</f>
        <v>3100</v>
      </c>
    </row>
    <row r="82" customFormat="false" ht="62.4" hidden="false" customHeight="false" outlineLevel="0" collapsed="false">
      <c r="A82" s="26" t="s">
        <v>140</v>
      </c>
      <c r="B82" s="36" t="s">
        <v>141</v>
      </c>
      <c r="C82" s="24" t="n">
        <f aca="false">100+3000</f>
        <v>3100</v>
      </c>
    </row>
    <row r="83" customFormat="false" ht="15.6" hidden="false" customHeight="false" outlineLevel="0" collapsed="false">
      <c r="A83" s="26" t="s">
        <v>142</v>
      </c>
      <c r="B83" s="23" t="s">
        <v>143</v>
      </c>
      <c r="C83" s="24" t="n">
        <f aca="false">C84</f>
        <v>795.5</v>
      </c>
    </row>
    <row r="84" customFormat="false" ht="31.2" hidden="false" customHeight="false" outlineLevel="0" collapsed="false">
      <c r="A84" s="26" t="s">
        <v>144</v>
      </c>
      <c r="B84" s="23" t="s">
        <v>145</v>
      </c>
      <c r="C84" s="24" t="n">
        <f aca="false">C85</f>
        <v>795.5</v>
      </c>
    </row>
    <row r="85" customFormat="false" ht="31.2" hidden="false" customHeight="false" outlineLevel="0" collapsed="false">
      <c r="A85" s="26" t="s">
        <v>146</v>
      </c>
      <c r="B85" s="23" t="s">
        <v>147</v>
      </c>
      <c r="C85" s="24" t="n">
        <f aca="false">150+645.5</f>
        <v>795.5</v>
      </c>
    </row>
    <row r="86" customFormat="false" ht="46.8" hidden="false" customHeight="false" outlineLevel="0" collapsed="false">
      <c r="A86" s="26" t="s">
        <v>148</v>
      </c>
      <c r="B86" s="23" t="s">
        <v>149</v>
      </c>
      <c r="C86" s="24" t="n">
        <f aca="false">C87</f>
        <v>38000</v>
      </c>
    </row>
    <row r="87" customFormat="false" ht="46.8" hidden="false" customHeight="false" outlineLevel="0" collapsed="false">
      <c r="A87" s="35" t="s">
        <v>150</v>
      </c>
      <c r="B87" s="23" t="s">
        <v>151</v>
      </c>
      <c r="C87" s="24" t="n">
        <f aca="false">SUM(C88)</f>
        <v>38000</v>
      </c>
    </row>
    <row r="88" customFormat="false" ht="46.8" hidden="false" customHeight="false" outlineLevel="0" collapsed="false">
      <c r="A88" s="35" t="s">
        <v>152</v>
      </c>
      <c r="B88" s="23" t="s">
        <v>153</v>
      </c>
      <c r="C88" s="24" t="n">
        <f aca="false">36000+2000</f>
        <v>38000</v>
      </c>
    </row>
    <row r="89" customFormat="false" ht="15.6" hidden="false" customHeight="false" outlineLevel="0" collapsed="false">
      <c r="A89" s="39" t="s">
        <v>154</v>
      </c>
      <c r="B89" s="40" t="s">
        <v>155</v>
      </c>
      <c r="C89" s="24" t="n">
        <f aca="false">SUM(C90)</f>
        <v>3000</v>
      </c>
    </row>
    <row r="90" customFormat="false" ht="15.6" hidden="false" customHeight="false" outlineLevel="0" collapsed="false">
      <c r="A90" s="26" t="s">
        <v>156</v>
      </c>
      <c r="B90" s="23" t="s">
        <v>157</v>
      </c>
      <c r="C90" s="24" t="n">
        <f aca="false">C91+C92+C93+C94</f>
        <v>3000</v>
      </c>
    </row>
    <row r="91" customFormat="false" ht="15.6" hidden="false" customHeight="false" outlineLevel="0" collapsed="false">
      <c r="A91" s="26" t="s">
        <v>158</v>
      </c>
      <c r="B91" s="23" t="s">
        <v>159</v>
      </c>
      <c r="C91" s="24" t="n">
        <v>1000</v>
      </c>
    </row>
    <row r="92" customFormat="false" ht="15.6" hidden="false" customHeight="false" outlineLevel="0" collapsed="false">
      <c r="A92" s="26" t="s">
        <v>160</v>
      </c>
      <c r="B92" s="23" t="s">
        <v>161</v>
      </c>
      <c r="C92" s="24" t="n">
        <v>0</v>
      </c>
    </row>
    <row r="93" customFormat="false" ht="15.6" hidden="false" customHeight="false" outlineLevel="0" collapsed="false">
      <c r="A93" s="26" t="s">
        <v>162</v>
      </c>
      <c r="B93" s="23" t="s">
        <v>163</v>
      </c>
      <c r="C93" s="24" t="n">
        <v>1100</v>
      </c>
    </row>
    <row r="94" customFormat="false" ht="15.6" hidden="false" customHeight="false" outlineLevel="0" collapsed="false">
      <c r="A94" s="26" t="s">
        <v>164</v>
      </c>
      <c r="B94" s="23" t="s">
        <v>165</v>
      </c>
      <c r="C94" s="24" t="n">
        <v>900</v>
      </c>
    </row>
    <row r="95" customFormat="false" ht="15.6" hidden="false" customHeight="false" outlineLevel="0" collapsed="false">
      <c r="A95" s="26" t="s">
        <v>166</v>
      </c>
      <c r="B95" s="31" t="s">
        <v>167</v>
      </c>
      <c r="C95" s="24" t="n">
        <f aca="false">C96+C98</f>
        <v>3673</v>
      </c>
    </row>
    <row r="96" customFormat="false" ht="15.6" hidden="false" customHeight="false" outlineLevel="0" collapsed="false">
      <c r="A96" s="26" t="s">
        <v>168</v>
      </c>
      <c r="B96" s="23" t="s">
        <v>169</v>
      </c>
      <c r="C96" s="24" t="n">
        <f aca="false">C97</f>
        <v>0</v>
      </c>
    </row>
    <row r="97" customFormat="false" ht="15.6" hidden="false" customHeight="false" outlineLevel="0" collapsed="false">
      <c r="A97" s="26" t="s">
        <v>170</v>
      </c>
      <c r="B97" s="23" t="s">
        <v>171</v>
      </c>
      <c r="C97" s="24" t="n">
        <v>0</v>
      </c>
    </row>
    <row r="98" customFormat="false" ht="15.6" hidden="false" customHeight="false" outlineLevel="0" collapsed="false">
      <c r="A98" s="26" t="s">
        <v>172</v>
      </c>
      <c r="B98" s="23" t="s">
        <v>173</v>
      </c>
      <c r="C98" s="24" t="n">
        <f aca="false">C99</f>
        <v>3673</v>
      </c>
    </row>
    <row r="99" customFormat="false" ht="15.6" hidden="false" customHeight="false" outlineLevel="0" collapsed="false">
      <c r="A99" s="26" t="s">
        <v>174</v>
      </c>
      <c r="B99" s="23" t="s">
        <v>175</v>
      </c>
      <c r="C99" s="24" t="n">
        <f aca="false">8+3665</f>
        <v>3673</v>
      </c>
    </row>
    <row r="100" customFormat="false" ht="15.6" hidden="false" customHeight="false" outlineLevel="0" collapsed="false">
      <c r="A100" s="26" t="s">
        <v>176</v>
      </c>
      <c r="B100" s="23" t="s">
        <v>177</v>
      </c>
      <c r="C100" s="24" t="n">
        <f aca="false">C101+C103+C110</f>
        <v>165470</v>
      </c>
    </row>
    <row r="101" customFormat="false" ht="15.6" hidden="false" customHeight="false" outlineLevel="0" collapsed="false">
      <c r="A101" s="26" t="s">
        <v>178</v>
      </c>
      <c r="B101" s="23" t="s">
        <v>179</v>
      </c>
      <c r="C101" s="24" t="n">
        <f aca="false">C102</f>
        <v>50</v>
      </c>
    </row>
    <row r="102" customFormat="false" ht="15.6" hidden="false" customHeight="false" outlineLevel="0" collapsed="false">
      <c r="A102" s="26" t="s">
        <v>180</v>
      </c>
      <c r="B102" s="23" t="s">
        <v>181</v>
      </c>
      <c r="C102" s="24" t="n">
        <v>50</v>
      </c>
    </row>
    <row r="103" customFormat="false" ht="46.8" hidden="false" customHeight="false" outlineLevel="0" collapsed="false">
      <c r="A103" s="26" t="s">
        <v>182</v>
      </c>
      <c r="B103" s="23" t="s">
        <v>183</v>
      </c>
      <c r="C103" s="24" t="n">
        <f aca="false">C104+C107</f>
        <v>85420</v>
      </c>
    </row>
    <row r="104" customFormat="false" ht="62.4" hidden="false" customHeight="false" outlineLevel="0" collapsed="false">
      <c r="A104" s="26" t="s">
        <v>184</v>
      </c>
      <c r="B104" s="23" t="s">
        <v>185</v>
      </c>
      <c r="C104" s="24" t="n">
        <f aca="false">C105+C106</f>
        <v>85420</v>
      </c>
    </row>
    <row r="105" customFormat="false" ht="46.8" hidden="false" customHeight="false" outlineLevel="0" collapsed="false">
      <c r="A105" s="26" t="s">
        <v>186</v>
      </c>
      <c r="B105" s="23" t="s">
        <v>187</v>
      </c>
      <c r="C105" s="24" t="n">
        <f aca="false">4495-4495</f>
        <v>0</v>
      </c>
    </row>
    <row r="106" customFormat="false" ht="62.4" hidden="false" customHeight="false" outlineLevel="0" collapsed="false">
      <c r="A106" s="26" t="s">
        <v>188</v>
      </c>
      <c r="B106" s="23" t="s">
        <v>189</v>
      </c>
      <c r="C106" s="24" t="n">
        <f aca="false">78420+7000</f>
        <v>85420</v>
      </c>
    </row>
    <row r="107" customFormat="false" ht="62.4" hidden="false" customHeight="false" outlineLevel="0" collapsed="false">
      <c r="A107" s="26" t="s">
        <v>190</v>
      </c>
      <c r="B107" s="23" t="s">
        <v>191</v>
      </c>
      <c r="C107" s="24" t="n">
        <f aca="false">C108+C109</f>
        <v>0</v>
      </c>
    </row>
    <row r="108" customFormat="false" ht="46.8" hidden="false" customHeight="false" outlineLevel="0" collapsed="false">
      <c r="A108" s="26" t="s">
        <v>192</v>
      </c>
      <c r="B108" s="23" t="s">
        <v>193</v>
      </c>
      <c r="C108" s="24" t="n">
        <v>0</v>
      </c>
    </row>
    <row r="109" customFormat="false" ht="62.4" hidden="false" customHeight="false" outlineLevel="0" collapsed="false">
      <c r="A109" s="26" t="s">
        <v>194</v>
      </c>
      <c r="B109" s="23" t="s">
        <v>195</v>
      </c>
      <c r="C109" s="24" t="n">
        <v>0</v>
      </c>
    </row>
    <row r="110" customFormat="false" ht="31.2" hidden="false" customHeight="false" outlineLevel="0" collapsed="false">
      <c r="A110" s="22" t="s">
        <v>196</v>
      </c>
      <c r="B110" s="23" t="s">
        <v>197</v>
      </c>
      <c r="C110" s="24" t="n">
        <f aca="false">C111+C113</f>
        <v>80000</v>
      </c>
    </row>
    <row r="111" customFormat="false" ht="15.6" hidden="false" customHeight="false" outlineLevel="0" collapsed="false">
      <c r="A111" s="26" t="s">
        <v>198</v>
      </c>
      <c r="B111" s="23" t="s">
        <v>199</v>
      </c>
      <c r="C111" s="24" t="n">
        <f aca="false">C112</f>
        <v>50000</v>
      </c>
    </row>
    <row r="112" customFormat="false" ht="31.2" hidden="false" customHeight="false" outlineLevel="0" collapsed="false">
      <c r="A112" s="26" t="s">
        <v>200</v>
      </c>
      <c r="B112" s="23" t="s">
        <v>201</v>
      </c>
      <c r="C112" s="24" t="n">
        <v>50000</v>
      </c>
    </row>
    <row r="113" customFormat="false" ht="51.75" hidden="false" customHeight="true" outlineLevel="0" collapsed="false">
      <c r="A113" s="33" t="s">
        <v>202</v>
      </c>
      <c r="B113" s="23" t="s">
        <v>203</v>
      </c>
      <c r="C113" s="24" t="n">
        <f aca="false">C114</f>
        <v>30000</v>
      </c>
    </row>
    <row r="114" customFormat="false" ht="46.8" hidden="false" customHeight="false" outlineLevel="0" collapsed="false">
      <c r="A114" s="26" t="s">
        <v>204</v>
      </c>
      <c r="B114" s="23" t="s">
        <v>205</v>
      </c>
      <c r="C114" s="24" t="n">
        <f aca="false">1000+29000</f>
        <v>30000</v>
      </c>
    </row>
    <row r="115" customFormat="false" ht="15.6" hidden="false" customHeight="false" outlineLevel="0" collapsed="false">
      <c r="A115" s="26" t="s">
        <v>206</v>
      </c>
      <c r="B115" s="23" t="s">
        <v>207</v>
      </c>
      <c r="C115" s="41" t="n">
        <f aca="false">C116+C119+C121+C140+C120+C130+C131+C132+C123+C134+C137+C138</f>
        <v>13270</v>
      </c>
    </row>
    <row r="116" customFormat="false" ht="15.6" hidden="false" customHeight="false" outlineLevel="0" collapsed="false">
      <c r="A116" s="26" t="s">
        <v>208</v>
      </c>
      <c r="B116" s="23" t="s">
        <v>209</v>
      </c>
      <c r="C116" s="24" t="n">
        <f aca="false">C117+C118</f>
        <v>1370</v>
      </c>
    </row>
    <row r="117" customFormat="false" ht="52.8" hidden="false" customHeight="false" outlineLevel="0" collapsed="false">
      <c r="A117" s="26" t="s">
        <v>210</v>
      </c>
      <c r="B117" s="23" t="s">
        <v>211</v>
      </c>
      <c r="C117" s="24" t="n">
        <v>1200</v>
      </c>
    </row>
    <row r="118" customFormat="false" ht="31.2" hidden="false" customHeight="false" outlineLevel="0" collapsed="false">
      <c r="A118" s="42" t="s">
        <v>212</v>
      </c>
      <c r="B118" s="23" t="s">
        <v>213</v>
      </c>
      <c r="C118" s="24" t="n">
        <v>170</v>
      </c>
    </row>
    <row r="119" customFormat="false" ht="31.2" hidden="false" customHeight="false" outlineLevel="0" collapsed="false">
      <c r="A119" s="26" t="s">
        <v>214</v>
      </c>
      <c r="B119" s="23" t="s">
        <v>215</v>
      </c>
      <c r="C119" s="24" t="n">
        <v>1600</v>
      </c>
    </row>
    <row r="120" customFormat="false" ht="31.2" hidden="false" customHeight="false" outlineLevel="0" collapsed="false">
      <c r="A120" s="26" t="s">
        <v>216</v>
      </c>
      <c r="B120" s="23" t="s">
        <v>217</v>
      </c>
      <c r="C120" s="24" t="n">
        <v>400</v>
      </c>
    </row>
    <row r="121" customFormat="false" ht="15.6" hidden="false" customHeight="false" outlineLevel="0" collapsed="false">
      <c r="A121" s="26" t="s">
        <v>218</v>
      </c>
      <c r="B121" s="23" t="s">
        <v>219</v>
      </c>
      <c r="C121" s="24" t="n">
        <f aca="false">SUM(C122)</f>
        <v>0</v>
      </c>
    </row>
    <row r="122" customFormat="false" ht="31.2" hidden="false" customHeight="false" outlineLevel="0" collapsed="false">
      <c r="A122" s="26" t="s">
        <v>220</v>
      </c>
      <c r="B122" s="23" t="s">
        <v>221</v>
      </c>
      <c r="C122" s="24"/>
    </row>
    <row r="123" customFormat="false" ht="62.4" hidden="false" customHeight="false" outlineLevel="0" collapsed="false">
      <c r="A123" s="26" t="s">
        <v>222</v>
      </c>
      <c r="B123" s="23" t="s">
        <v>223</v>
      </c>
      <c r="C123" s="24" t="n">
        <f aca="false">SUM(C124:C129)</f>
        <v>2000</v>
      </c>
    </row>
    <row r="124" customFormat="false" ht="15.6" hidden="false" customHeight="false" outlineLevel="0" collapsed="false">
      <c r="A124" s="26" t="s">
        <v>224</v>
      </c>
      <c r="B124" s="23" t="s">
        <v>225</v>
      </c>
      <c r="C124" s="24" t="n">
        <v>300</v>
      </c>
    </row>
    <row r="125" customFormat="false" ht="15.6" hidden="false" customHeight="false" outlineLevel="0" collapsed="false">
      <c r="A125" s="26" t="s">
        <v>226</v>
      </c>
      <c r="B125" s="23" t="s">
        <v>227</v>
      </c>
      <c r="C125" s="24" t="n">
        <f aca="false">2-2</f>
        <v>0</v>
      </c>
    </row>
    <row r="126" customFormat="false" ht="15.6" hidden="false" customHeight="false" outlineLevel="0" collapsed="false">
      <c r="A126" s="26" t="s">
        <v>228</v>
      </c>
      <c r="B126" s="23" t="s">
        <v>229</v>
      </c>
      <c r="C126" s="24"/>
    </row>
    <row r="127" customFormat="false" ht="15.6" hidden="false" customHeight="false" outlineLevel="0" collapsed="false">
      <c r="A127" s="26" t="s">
        <v>230</v>
      </c>
      <c r="B127" s="23" t="s">
        <v>231</v>
      </c>
      <c r="C127" s="24" t="n">
        <v>1250</v>
      </c>
    </row>
    <row r="128" customFormat="false" ht="15.6" hidden="false" customHeight="false" outlineLevel="0" collapsed="false">
      <c r="A128" s="26" t="s">
        <v>232</v>
      </c>
      <c r="B128" s="23" t="s">
        <v>233</v>
      </c>
      <c r="C128" s="24" t="n">
        <v>450</v>
      </c>
    </row>
    <row r="129" customFormat="false" ht="15.6" hidden="false" customHeight="false" outlineLevel="0" collapsed="false">
      <c r="A129" s="26" t="s">
        <v>234</v>
      </c>
      <c r="B129" s="23" t="s">
        <v>235</v>
      </c>
      <c r="C129" s="24"/>
    </row>
    <row r="130" customFormat="false" ht="15.6" hidden="false" customHeight="false" outlineLevel="0" collapsed="false">
      <c r="A130" s="26" t="s">
        <v>236</v>
      </c>
      <c r="B130" s="23" t="s">
        <v>237</v>
      </c>
      <c r="C130" s="24"/>
    </row>
    <row r="131" customFormat="false" ht="31.2" hidden="false" customHeight="false" outlineLevel="0" collapsed="false">
      <c r="A131" s="26" t="s">
        <v>238</v>
      </c>
      <c r="B131" s="23" t="s">
        <v>239</v>
      </c>
      <c r="C131" s="24" t="n">
        <f aca="false">3700-3200-500</f>
        <v>0</v>
      </c>
    </row>
    <row r="132" customFormat="false" ht="31.2" hidden="false" customHeight="false" outlineLevel="0" collapsed="false">
      <c r="A132" s="26" t="s">
        <v>240</v>
      </c>
      <c r="B132" s="23" t="s">
        <v>241</v>
      </c>
      <c r="C132" s="24" t="n">
        <f aca="false">C133</f>
        <v>0</v>
      </c>
    </row>
    <row r="133" customFormat="false" ht="31.2" hidden="false" customHeight="false" outlineLevel="0" collapsed="false">
      <c r="A133" s="26" t="s">
        <v>242</v>
      </c>
      <c r="B133" s="43" t="s">
        <v>243</v>
      </c>
      <c r="C133" s="24" t="n">
        <v>0</v>
      </c>
    </row>
    <row r="134" customFormat="false" ht="15.6" hidden="false" customHeight="false" outlineLevel="0" collapsed="false">
      <c r="A134" s="44" t="s">
        <v>244</v>
      </c>
      <c r="B134" s="43" t="s">
        <v>245</v>
      </c>
      <c r="C134" s="45" t="n">
        <f aca="false">C135+C136</f>
        <v>800</v>
      </c>
    </row>
    <row r="135" customFormat="false" ht="31.2" hidden="false" customHeight="false" outlineLevel="0" collapsed="false">
      <c r="A135" s="44" t="s">
        <v>246</v>
      </c>
      <c r="B135" s="23" t="s">
        <v>247</v>
      </c>
      <c r="C135" s="45" t="n">
        <v>300</v>
      </c>
    </row>
    <row r="136" customFormat="false" ht="15.6" hidden="false" customHeight="false" outlineLevel="0" collapsed="false">
      <c r="A136" s="44" t="s">
        <v>248</v>
      </c>
      <c r="B136" s="23" t="s">
        <v>249</v>
      </c>
      <c r="C136" s="45" t="n">
        <v>500</v>
      </c>
    </row>
    <row r="137" customFormat="false" ht="46.8" hidden="false" customHeight="false" outlineLevel="0" collapsed="false">
      <c r="A137" s="44" t="s">
        <v>250</v>
      </c>
      <c r="B137" s="23" t="s">
        <v>251</v>
      </c>
      <c r="C137" s="45" t="n">
        <v>1700</v>
      </c>
    </row>
    <row r="138" customFormat="false" ht="31.2" hidden="false" customHeight="false" outlineLevel="0" collapsed="false">
      <c r="A138" s="26" t="s">
        <v>252</v>
      </c>
      <c r="B138" s="46" t="s">
        <v>253</v>
      </c>
      <c r="C138" s="24" t="n">
        <f aca="false">C139</f>
        <v>0</v>
      </c>
    </row>
    <row r="139" customFormat="false" ht="31.2" hidden="false" customHeight="false" outlineLevel="0" collapsed="false">
      <c r="A139" s="26" t="s">
        <v>254</v>
      </c>
      <c r="B139" s="23" t="s">
        <v>255</v>
      </c>
      <c r="C139" s="24" t="n">
        <f aca="false">250-250</f>
        <v>0</v>
      </c>
    </row>
    <row r="140" customFormat="false" ht="15.6" hidden="false" customHeight="false" outlineLevel="0" collapsed="false">
      <c r="A140" s="26" t="s">
        <v>256</v>
      </c>
      <c r="B140" s="23" t="s">
        <v>257</v>
      </c>
      <c r="C140" s="24" t="n">
        <f aca="false">SUM(C141)</f>
        <v>5400</v>
      </c>
    </row>
    <row r="141" customFormat="false" ht="31.2" hidden="false" customHeight="false" outlineLevel="0" collapsed="false">
      <c r="A141" s="26" t="s">
        <v>258</v>
      </c>
      <c r="B141" s="23" t="s">
        <v>259</v>
      </c>
      <c r="C141" s="24" t="n">
        <v>5400</v>
      </c>
    </row>
    <row r="142" customFormat="false" ht="15.6" hidden="false" customHeight="false" outlineLevel="0" collapsed="false">
      <c r="A142" s="26" t="s">
        <v>260</v>
      </c>
      <c r="B142" s="23" t="s">
        <v>261</v>
      </c>
      <c r="C142" s="24" t="n">
        <f aca="false">C143+C145</f>
        <v>27390</v>
      </c>
    </row>
    <row r="143" customFormat="false" ht="15.6" hidden="false" customHeight="false" outlineLevel="0" collapsed="false">
      <c r="A143" s="26" t="s">
        <v>262</v>
      </c>
      <c r="B143" s="23" t="s">
        <v>263</v>
      </c>
      <c r="C143" s="24" t="n">
        <f aca="false">C144</f>
        <v>0</v>
      </c>
    </row>
    <row r="144" customFormat="false" ht="15.6" hidden="false" customHeight="false" outlineLevel="0" collapsed="false">
      <c r="A144" s="26" t="s">
        <v>264</v>
      </c>
      <c r="B144" s="23" t="s">
        <v>265</v>
      </c>
      <c r="C144" s="24" t="n">
        <v>0</v>
      </c>
    </row>
    <row r="145" customFormat="false" ht="15.6" hidden="false" customHeight="false" outlineLevel="0" collapsed="false">
      <c r="A145" s="26" t="s">
        <v>266</v>
      </c>
      <c r="B145" s="23" t="s">
        <v>267</v>
      </c>
      <c r="C145" s="24" t="n">
        <f aca="false">SUM(C146)</f>
        <v>27390</v>
      </c>
    </row>
    <row r="146" customFormat="false" ht="15.6" hidden="false" customHeight="false" outlineLevel="0" collapsed="false">
      <c r="A146" s="26" t="s">
        <v>268</v>
      </c>
      <c r="B146" s="23" t="s">
        <v>269</v>
      </c>
      <c r="C146" s="24" t="n">
        <f aca="false">2890+24500</f>
        <v>27390</v>
      </c>
    </row>
    <row r="147" customFormat="false" ht="15.6" hidden="true" customHeight="false" outlineLevel="0" collapsed="false">
      <c r="A147" s="35" t="s">
        <v>270</v>
      </c>
      <c r="B147" s="23" t="s">
        <v>271</v>
      </c>
      <c r="C147" s="24"/>
    </row>
    <row r="148" customFormat="false" ht="31.2" hidden="true" customHeight="false" outlineLevel="0" collapsed="false">
      <c r="A148" s="26" t="s">
        <v>272</v>
      </c>
      <c r="B148" s="23" t="s">
        <v>273</v>
      </c>
      <c r="C148" s="24" t="n">
        <v>0</v>
      </c>
    </row>
    <row r="149" customFormat="false" ht="15.6" hidden="false" customHeight="false" outlineLevel="0" collapsed="false">
      <c r="A149" s="32" t="s">
        <v>274</v>
      </c>
      <c r="B149" s="47" t="s">
        <v>275</v>
      </c>
      <c r="C149" s="48" t="n">
        <f aca="false">C150+C194+C199</f>
        <v>3042909.4</v>
      </c>
    </row>
    <row r="150" customFormat="false" ht="31.2" hidden="false" customHeight="false" outlineLevel="0" collapsed="false">
      <c r="A150" s="26" t="s">
        <v>276</v>
      </c>
      <c r="B150" s="23" t="s">
        <v>277</v>
      </c>
      <c r="C150" s="24" t="n">
        <f aca="false">C151+C166+C187</f>
        <v>3048627.2</v>
      </c>
    </row>
    <row r="151" customFormat="false" ht="15.6" hidden="false" customHeight="false" outlineLevel="0" collapsed="false">
      <c r="A151" s="27" t="s">
        <v>278</v>
      </c>
      <c r="B151" s="23" t="s">
        <v>279</v>
      </c>
      <c r="C151" s="24" t="n">
        <f aca="false">C164+C152+C154+C158+C162+C156+C160</f>
        <v>579300.5</v>
      </c>
    </row>
    <row r="152" customFormat="false" ht="31.2" hidden="false" customHeight="false" outlineLevel="0" collapsed="false">
      <c r="A152" s="26" t="s">
        <v>280</v>
      </c>
      <c r="B152" s="23" t="s">
        <v>281</v>
      </c>
      <c r="C152" s="24" t="n">
        <f aca="false">C153</f>
        <v>0</v>
      </c>
    </row>
    <row r="153" customFormat="false" ht="31.2" hidden="false" customHeight="false" outlineLevel="0" collapsed="false">
      <c r="A153" s="26" t="s">
        <v>282</v>
      </c>
      <c r="B153" s="38" t="s">
        <v>283</v>
      </c>
      <c r="C153" s="24" t="n">
        <v>0</v>
      </c>
    </row>
    <row r="154" customFormat="false" ht="26.4" hidden="false" customHeight="false" outlineLevel="0" collapsed="false">
      <c r="A154" s="33" t="s">
        <v>284</v>
      </c>
      <c r="B154" s="49" t="s">
        <v>285</v>
      </c>
      <c r="C154" s="24" t="n">
        <f aca="false">C155</f>
        <v>32323.6</v>
      </c>
      <c r="D154" s="50"/>
    </row>
    <row r="155" customFormat="false" ht="26.4" hidden="false" customHeight="false" outlineLevel="0" collapsed="false">
      <c r="A155" s="33" t="s">
        <v>286</v>
      </c>
      <c r="B155" s="49" t="s">
        <v>287</v>
      </c>
      <c r="C155" s="24" t="n">
        <f aca="false">29700+1587.2+1036.4</f>
        <v>32323.6</v>
      </c>
      <c r="D155" s="50"/>
    </row>
    <row r="156" customFormat="false" ht="39.6" hidden="false" customHeight="false" outlineLevel="0" collapsed="false">
      <c r="A156" s="33" t="s">
        <v>288</v>
      </c>
      <c r="B156" s="49" t="s">
        <v>289</v>
      </c>
      <c r="C156" s="24" t="n">
        <f aca="false">C157</f>
        <v>94834.3</v>
      </c>
      <c r="D156" s="51"/>
    </row>
    <row r="157" customFormat="false" ht="39.6" hidden="false" customHeight="false" outlineLevel="0" collapsed="false">
      <c r="A157" s="33" t="s">
        <v>290</v>
      </c>
      <c r="B157" s="49" t="s">
        <v>291</v>
      </c>
      <c r="C157" s="24" t="n">
        <v>94834.3</v>
      </c>
      <c r="D157" s="51"/>
    </row>
    <row r="158" customFormat="false" ht="31.2" hidden="false" customHeight="false" outlineLevel="0" collapsed="false">
      <c r="A158" s="33" t="s">
        <v>292</v>
      </c>
      <c r="B158" s="49" t="s">
        <v>293</v>
      </c>
      <c r="C158" s="24" t="n">
        <f aca="false">C159</f>
        <v>63365.5</v>
      </c>
      <c r="D158" s="51"/>
    </row>
    <row r="159" customFormat="false" ht="31.2" hidden="false" customHeight="false" outlineLevel="0" collapsed="false">
      <c r="A159" s="33" t="s">
        <v>294</v>
      </c>
      <c r="B159" s="49" t="s">
        <v>295</v>
      </c>
      <c r="C159" s="24" t="n">
        <f aca="false">16560+46805.5+142500-142500</f>
        <v>63365.5</v>
      </c>
      <c r="D159" s="51"/>
    </row>
    <row r="160" customFormat="false" ht="31.2" hidden="false" customHeight="false" outlineLevel="0" collapsed="false">
      <c r="A160" s="33" t="s">
        <v>296</v>
      </c>
      <c r="B160" s="49" t="s">
        <v>297</v>
      </c>
      <c r="C160" s="24" t="n">
        <f aca="false">C161</f>
        <v>152500</v>
      </c>
      <c r="D160" s="51"/>
    </row>
    <row r="161" customFormat="false" ht="40.2" hidden="false" customHeight="false" outlineLevel="0" collapsed="false">
      <c r="A161" s="33" t="s">
        <v>298</v>
      </c>
      <c r="B161" s="52" t="s">
        <v>299</v>
      </c>
      <c r="C161" s="24" t="n">
        <f aca="false">10000+142500</f>
        <v>152500</v>
      </c>
      <c r="D161" s="51"/>
    </row>
    <row r="162" customFormat="false" ht="46.8" hidden="false" customHeight="false" outlineLevel="0" collapsed="false">
      <c r="A162" s="33" t="s">
        <v>300</v>
      </c>
      <c r="B162" s="49" t="s">
        <v>301</v>
      </c>
      <c r="C162" s="24" t="n">
        <f aca="false">C163</f>
        <v>28488</v>
      </c>
      <c r="D162" s="51"/>
    </row>
    <row r="163" customFormat="false" ht="46.8" hidden="false" customHeight="false" outlineLevel="0" collapsed="false">
      <c r="A163" s="33" t="s">
        <v>302</v>
      </c>
      <c r="B163" s="49" t="s">
        <v>303</v>
      </c>
      <c r="C163" s="24" t="n">
        <f aca="false">19000+9488</f>
        <v>28488</v>
      </c>
      <c r="D163" s="51"/>
    </row>
    <row r="164" customFormat="false" ht="15.6" hidden="false" customHeight="false" outlineLevel="0" collapsed="false">
      <c r="A164" s="26" t="s">
        <v>304</v>
      </c>
      <c r="B164" s="23" t="s">
        <v>305</v>
      </c>
      <c r="C164" s="24" t="n">
        <f aca="false">C165</f>
        <v>207789.1</v>
      </c>
    </row>
    <row r="165" customFormat="false" ht="15.6" hidden="false" customHeight="false" outlineLevel="0" collapsed="false">
      <c r="A165" s="26" t="s">
        <v>306</v>
      </c>
      <c r="B165" s="23" t="s">
        <v>307</v>
      </c>
      <c r="C165" s="24" t="n">
        <f aca="false">543+34817.4+3137.4+99822.7+404.9-10000+43347.7+35716</f>
        <v>207789.1</v>
      </c>
    </row>
    <row r="166" customFormat="false" ht="15.6" hidden="false" customHeight="false" outlineLevel="0" collapsed="false">
      <c r="A166" s="27" t="s">
        <v>308</v>
      </c>
      <c r="B166" s="23" t="s">
        <v>309</v>
      </c>
      <c r="C166" s="24" t="n">
        <f aca="false">C173+C175+C185+C177+C179+C181+C167+C183+C169+C171</f>
        <v>2426068.7</v>
      </c>
    </row>
    <row r="167" customFormat="false" ht="31.2" hidden="false" customHeight="false" outlineLevel="0" collapsed="false">
      <c r="A167" s="26" t="s">
        <v>310</v>
      </c>
      <c r="B167" s="23" t="s">
        <v>311</v>
      </c>
      <c r="C167" s="24" t="n">
        <f aca="false">C168</f>
        <v>0</v>
      </c>
    </row>
    <row r="168" customFormat="false" ht="34.5" hidden="false" customHeight="true" outlineLevel="0" collapsed="false">
      <c r="A168" s="33" t="s">
        <v>312</v>
      </c>
      <c r="B168" s="23" t="s">
        <v>313</v>
      </c>
      <c r="C168" s="24" t="n">
        <v>0</v>
      </c>
    </row>
    <row r="169" customFormat="false" ht="34.5" hidden="false" customHeight="true" outlineLevel="0" collapsed="false">
      <c r="A169" s="33" t="s">
        <v>314</v>
      </c>
      <c r="B169" s="23" t="s">
        <v>315</v>
      </c>
      <c r="C169" s="24" t="n">
        <f aca="false">C170</f>
        <v>12120</v>
      </c>
    </row>
    <row r="170" customFormat="false" ht="18" hidden="false" customHeight="true" outlineLevel="0" collapsed="false">
      <c r="A170" s="33" t="s">
        <v>316</v>
      </c>
      <c r="B170" s="23" t="s">
        <v>317</v>
      </c>
      <c r="C170" s="24" t="n">
        <f aca="false">11370+750</f>
        <v>12120</v>
      </c>
    </row>
    <row r="171" customFormat="false" ht="34.5" hidden="false" customHeight="true" outlineLevel="0" collapsed="false">
      <c r="A171" s="33" t="s">
        <v>318</v>
      </c>
      <c r="B171" s="23" t="s">
        <v>319</v>
      </c>
      <c r="C171" s="24" t="n">
        <f aca="false">C172</f>
        <v>37756</v>
      </c>
    </row>
    <row r="172" customFormat="false" ht="34.5" hidden="false" customHeight="true" outlineLevel="0" collapsed="false">
      <c r="A172" s="33" t="s">
        <v>320</v>
      </c>
      <c r="B172" s="23" t="s">
        <v>321</v>
      </c>
      <c r="C172" s="24" t="n">
        <v>37756</v>
      </c>
    </row>
    <row r="173" customFormat="false" ht="15.6" hidden="false" customHeight="false" outlineLevel="0" collapsed="false">
      <c r="A173" s="26" t="s">
        <v>322</v>
      </c>
      <c r="B173" s="23" t="s">
        <v>323</v>
      </c>
      <c r="C173" s="24" t="n">
        <f aca="false">C174</f>
        <v>114630</v>
      </c>
    </row>
    <row r="174" customFormat="false" ht="15.6" hidden="false" customHeight="false" outlineLevel="0" collapsed="false">
      <c r="A174" s="26" t="s">
        <v>324</v>
      </c>
      <c r="B174" s="23" t="s">
        <v>325</v>
      </c>
      <c r="C174" s="24" t="n">
        <f aca="false">99948+11360+2702+620</f>
        <v>114630</v>
      </c>
    </row>
    <row r="175" customFormat="false" ht="46.8" hidden="false" customHeight="false" outlineLevel="0" collapsed="false">
      <c r="A175" s="26" t="s">
        <v>326</v>
      </c>
      <c r="B175" s="23" t="s">
        <v>327</v>
      </c>
      <c r="C175" s="24" t="n">
        <f aca="false">C176</f>
        <v>69665</v>
      </c>
    </row>
    <row r="176" customFormat="false" ht="46.8" hidden="false" customHeight="false" outlineLevel="0" collapsed="false">
      <c r="A176" s="26" t="s">
        <v>328</v>
      </c>
      <c r="B176" s="23" t="s">
        <v>329</v>
      </c>
      <c r="C176" s="24" t="n">
        <v>69665</v>
      </c>
    </row>
    <row r="177" customFormat="false" ht="62.4" hidden="false" customHeight="false" outlineLevel="0" collapsed="false">
      <c r="A177" s="26" t="s">
        <v>330</v>
      </c>
      <c r="B177" s="23" t="s">
        <v>331</v>
      </c>
      <c r="C177" s="24" t="n">
        <f aca="false">C178</f>
        <v>0</v>
      </c>
    </row>
    <row r="178" customFormat="false" ht="62.4" hidden="false" customHeight="false" outlineLevel="0" collapsed="false">
      <c r="A178" s="26" t="s">
        <v>332</v>
      </c>
      <c r="B178" s="23" t="s">
        <v>333</v>
      </c>
      <c r="C178" s="24" t="n">
        <f aca="false">3689-3689</f>
        <v>0</v>
      </c>
    </row>
    <row r="179" customFormat="false" ht="46.8" hidden="false" customHeight="false" outlineLevel="0" collapsed="false">
      <c r="A179" s="26" t="s">
        <v>334</v>
      </c>
      <c r="B179" s="23" t="s">
        <v>335</v>
      </c>
      <c r="C179" s="24" t="n">
        <f aca="false">C180</f>
        <v>980.7</v>
      </c>
    </row>
    <row r="180" customFormat="false" ht="46.8" hidden="false" customHeight="false" outlineLevel="0" collapsed="false">
      <c r="A180" s="26" t="s">
        <v>336</v>
      </c>
      <c r="B180" s="23" t="s">
        <v>337</v>
      </c>
      <c r="C180" s="24" t="n">
        <v>980.7</v>
      </c>
    </row>
    <row r="181" customFormat="false" ht="31.2" hidden="false" customHeight="false" outlineLevel="0" collapsed="false">
      <c r="A181" s="26" t="s">
        <v>338</v>
      </c>
      <c r="B181" s="23" t="s">
        <v>339</v>
      </c>
      <c r="C181" s="24" t="n">
        <f aca="false">C182</f>
        <v>0</v>
      </c>
    </row>
    <row r="182" customFormat="false" ht="31.2" hidden="false" customHeight="false" outlineLevel="0" collapsed="false">
      <c r="A182" s="26" t="s">
        <v>340</v>
      </c>
      <c r="B182" s="23" t="s">
        <v>341</v>
      </c>
      <c r="C182" s="24"/>
    </row>
    <row r="183" customFormat="false" ht="46.8" hidden="false" customHeight="false" outlineLevel="0" collapsed="false">
      <c r="A183" s="26" t="s">
        <v>342</v>
      </c>
      <c r="B183" s="23" t="s">
        <v>343</v>
      </c>
      <c r="C183" s="24" t="n">
        <f aca="false">C184</f>
        <v>56999</v>
      </c>
    </row>
    <row r="184" customFormat="false" ht="46.8" hidden="false" customHeight="false" outlineLevel="0" collapsed="false">
      <c r="A184" s="26" t="s">
        <v>344</v>
      </c>
      <c r="B184" s="23" t="s">
        <v>345</v>
      </c>
      <c r="C184" s="24" t="n">
        <v>56999</v>
      </c>
    </row>
    <row r="185" customFormat="false" ht="15.6" hidden="false" customHeight="false" outlineLevel="0" collapsed="false">
      <c r="A185" s="26" t="s">
        <v>346</v>
      </c>
      <c r="B185" s="23" t="s">
        <v>347</v>
      </c>
      <c r="C185" s="24" t="n">
        <f aca="false">C186</f>
        <v>2133918</v>
      </c>
    </row>
    <row r="186" customFormat="false" ht="15.6" hidden="false" customHeight="false" outlineLevel="0" collapsed="false">
      <c r="A186" s="26" t="s">
        <v>348</v>
      </c>
      <c r="B186" s="23" t="s">
        <v>349</v>
      </c>
      <c r="C186" s="24" t="n">
        <f aca="false">1999454+11370+37756-11370-37756+2115+133099-750</f>
        <v>2133918</v>
      </c>
    </row>
    <row r="187" customFormat="false" ht="15.6" hidden="false" customHeight="false" outlineLevel="0" collapsed="false">
      <c r="A187" s="26" t="s">
        <v>350</v>
      </c>
      <c r="B187" s="23" t="s">
        <v>351</v>
      </c>
      <c r="C187" s="24" t="n">
        <f aca="false">C190+C192+C188</f>
        <v>43258</v>
      </c>
    </row>
    <row r="188" customFormat="false" ht="31.2" hidden="false" customHeight="false" outlineLevel="0" collapsed="false">
      <c r="A188" s="26" t="s">
        <v>352</v>
      </c>
      <c r="B188" s="23" t="s">
        <v>353</v>
      </c>
      <c r="C188" s="24" t="n">
        <f aca="false">C189</f>
        <v>29258</v>
      </c>
    </row>
    <row r="189" customFormat="false" ht="31.2" hidden="false" customHeight="false" outlineLevel="0" collapsed="false">
      <c r="A189" s="26" t="s">
        <v>352</v>
      </c>
      <c r="B189" s="23" t="s">
        <v>354</v>
      </c>
      <c r="C189" s="24" t="n">
        <f aca="false">4350+24908</f>
        <v>29258</v>
      </c>
    </row>
    <row r="190" customFormat="false" ht="31.2" hidden="false" customHeight="false" outlineLevel="0" collapsed="false">
      <c r="A190" s="26" t="s">
        <v>355</v>
      </c>
      <c r="B190" s="23" t="s">
        <v>356</v>
      </c>
      <c r="C190" s="24" t="n">
        <f aca="false">C191</f>
        <v>0</v>
      </c>
    </row>
    <row r="191" customFormat="false" ht="31.2" hidden="false" customHeight="false" outlineLevel="0" collapsed="false">
      <c r="A191" s="26" t="s">
        <v>357</v>
      </c>
      <c r="B191" s="23" t="s">
        <v>358</v>
      </c>
      <c r="C191" s="24" t="n">
        <v>0</v>
      </c>
    </row>
    <row r="192" customFormat="false" ht="15.6" hidden="false" customHeight="false" outlineLevel="0" collapsed="false">
      <c r="A192" s="26" t="s">
        <v>359</v>
      </c>
      <c r="B192" s="23" t="s">
        <v>360</v>
      </c>
      <c r="C192" s="24" t="n">
        <f aca="false">C193</f>
        <v>14000</v>
      </c>
    </row>
    <row r="193" customFormat="false" ht="15.6" hidden="false" customHeight="false" outlineLevel="0" collapsed="false">
      <c r="A193" s="26" t="s">
        <v>361</v>
      </c>
      <c r="B193" s="23" t="s">
        <v>362</v>
      </c>
      <c r="C193" s="24" t="n">
        <v>14000</v>
      </c>
    </row>
    <row r="194" customFormat="false" ht="15.6" hidden="false" customHeight="false" outlineLevel="0" collapsed="false">
      <c r="A194" s="26" t="s">
        <v>363</v>
      </c>
      <c r="B194" s="23" t="s">
        <v>364</v>
      </c>
      <c r="C194" s="24" t="n">
        <f aca="false">C195</f>
        <v>3046</v>
      </c>
    </row>
    <row r="195" customFormat="false" ht="15.6" hidden="false" customHeight="false" outlineLevel="0" collapsed="false">
      <c r="A195" s="26" t="s">
        <v>365</v>
      </c>
      <c r="B195" s="23" t="s">
        <v>366</v>
      </c>
      <c r="C195" s="24" t="n">
        <f aca="false">C196+C197+C198</f>
        <v>3046</v>
      </c>
    </row>
    <row r="196" customFormat="false" ht="46.8" hidden="false" customHeight="false" outlineLevel="0" collapsed="false">
      <c r="A196" s="26" t="s">
        <v>367</v>
      </c>
      <c r="B196" s="23" t="s">
        <v>368</v>
      </c>
      <c r="C196" s="24" t="n">
        <v>0</v>
      </c>
    </row>
    <row r="197" customFormat="false" ht="31.2" hidden="false" customHeight="false" outlineLevel="0" collapsed="false">
      <c r="A197" s="26" t="s">
        <v>369</v>
      </c>
      <c r="B197" s="23" t="s">
        <v>370</v>
      </c>
      <c r="C197" s="24" t="n">
        <v>106</v>
      </c>
    </row>
    <row r="198" customFormat="false" ht="15.6" hidden="false" customHeight="false" outlineLevel="0" collapsed="false">
      <c r="A198" s="26" t="s">
        <v>371</v>
      </c>
      <c r="B198" s="23" t="s">
        <v>372</v>
      </c>
      <c r="C198" s="24" t="n">
        <v>2940</v>
      </c>
    </row>
    <row r="199" customFormat="false" ht="31.2" hidden="false" customHeight="false" outlineLevel="0" collapsed="false">
      <c r="A199" s="53" t="s">
        <v>373</v>
      </c>
      <c r="B199" s="23" t="s">
        <v>374</v>
      </c>
      <c r="C199" s="24" t="n">
        <f aca="false">C200</f>
        <v>-8763.8</v>
      </c>
    </row>
    <row r="200" customFormat="false" ht="31.2" hidden="false" customHeight="false" outlineLevel="0" collapsed="false">
      <c r="A200" s="53" t="s">
        <v>375</v>
      </c>
      <c r="B200" s="23" t="s">
        <v>376</v>
      </c>
      <c r="C200" s="24" t="n">
        <f aca="false">C201+C202</f>
        <v>-8763.8</v>
      </c>
    </row>
    <row r="201" customFormat="false" ht="46.8" hidden="false" customHeight="false" outlineLevel="0" collapsed="false">
      <c r="A201" s="53" t="s">
        <v>377</v>
      </c>
      <c r="B201" s="23" t="s">
        <v>378</v>
      </c>
      <c r="C201" s="24" t="n">
        <v>-107.8</v>
      </c>
    </row>
    <row r="202" customFormat="false" ht="31.2" hidden="false" customHeight="false" outlineLevel="0" collapsed="false">
      <c r="A202" s="53" t="s">
        <v>379</v>
      </c>
      <c r="B202" s="23" t="s">
        <v>380</v>
      </c>
      <c r="C202" s="24" t="n">
        <f aca="false">-18480.4+9824.4</f>
        <v>-8656</v>
      </c>
    </row>
    <row r="203" customFormat="false" ht="15.6" hidden="false" customHeight="false" outlineLevel="0" collapsed="false">
      <c r="A203" s="21" t="s">
        <v>381</v>
      </c>
      <c r="B203" s="19" t="s">
        <v>382</v>
      </c>
      <c r="C203" s="54" t="n">
        <f aca="false">C15+C149</f>
        <v>6752376.2</v>
      </c>
    </row>
    <row r="204" customFormat="false" ht="15.6" hidden="false" customHeight="false" outlineLevel="0" collapsed="false">
      <c r="B204" s="55"/>
    </row>
    <row r="205" customFormat="false" ht="15.6" hidden="false" customHeight="false" outlineLevel="0" collapsed="false">
      <c r="B205" s="55"/>
    </row>
    <row r="206" customFormat="false" ht="15.6" hidden="false" customHeight="false" outlineLevel="0" collapsed="false">
      <c r="B206" s="55"/>
    </row>
    <row r="207" customFormat="false" ht="15.6" hidden="false" customHeight="false" outlineLevel="0" collapsed="false">
      <c r="B207" s="55"/>
    </row>
    <row r="208" customFormat="false" ht="15.6" hidden="false" customHeight="false" outlineLevel="0" collapsed="false">
      <c r="B208" s="55"/>
    </row>
    <row r="209" customFormat="false" ht="15.6" hidden="false" customHeight="false" outlineLevel="0" collapsed="false">
      <c r="B209" s="55"/>
    </row>
    <row r="210" customFormat="false" ht="15.6" hidden="false" customHeight="false" outlineLevel="0" collapsed="false">
      <c r="B210" s="55"/>
    </row>
    <row r="211" customFormat="false" ht="15.6" hidden="false" customHeight="false" outlineLevel="0" collapsed="false">
      <c r="B211" s="55"/>
    </row>
    <row r="212" customFormat="false" ht="15.6" hidden="false" customHeight="false" outlineLevel="0" collapsed="false">
      <c r="B212" s="55"/>
    </row>
    <row r="213" customFormat="false" ht="15.6" hidden="false" customHeight="false" outlineLevel="0" collapsed="false">
      <c r="B213" s="55"/>
    </row>
    <row r="214" customFormat="false" ht="15.6" hidden="false" customHeight="false" outlineLevel="0" collapsed="false">
      <c r="B214" s="55"/>
    </row>
    <row r="215" customFormat="false" ht="15.6" hidden="false" customHeight="false" outlineLevel="0" collapsed="false">
      <c r="B215" s="55"/>
    </row>
    <row r="216" customFormat="false" ht="15.6" hidden="false" customHeight="false" outlineLevel="0" collapsed="false">
      <c r="B216" s="55"/>
    </row>
    <row r="217" customFormat="false" ht="15.6" hidden="false" customHeight="false" outlineLevel="0" collapsed="false">
      <c r="B217" s="55"/>
    </row>
    <row r="218" customFormat="false" ht="15.6" hidden="false" customHeight="false" outlineLevel="0" collapsed="false">
      <c r="B218" s="55"/>
    </row>
    <row r="219" customFormat="false" ht="15.6" hidden="false" customHeight="false" outlineLevel="0" collapsed="false">
      <c r="B219" s="55"/>
    </row>
    <row r="220" customFormat="false" ht="15.6" hidden="false" customHeight="false" outlineLevel="0" collapsed="false">
      <c r="B220" s="55"/>
    </row>
    <row r="221" customFormat="false" ht="15.6" hidden="false" customHeight="false" outlineLevel="0" collapsed="false">
      <c r="B221" s="55"/>
    </row>
    <row r="222" customFormat="false" ht="15.6" hidden="false" customHeight="false" outlineLevel="0" collapsed="false">
      <c r="B222" s="55"/>
    </row>
    <row r="223" customFormat="false" ht="15.6" hidden="false" customHeight="false" outlineLevel="0" collapsed="false">
      <c r="B223" s="55"/>
    </row>
    <row r="224" customFormat="false" ht="15.6" hidden="false" customHeight="false" outlineLevel="0" collapsed="false">
      <c r="B224" s="55"/>
    </row>
    <row r="225" customFormat="false" ht="15.6" hidden="false" customHeight="false" outlineLevel="0" collapsed="false">
      <c r="B225" s="55"/>
    </row>
    <row r="226" customFormat="false" ht="15.6" hidden="false" customHeight="false" outlineLevel="0" collapsed="false">
      <c r="B226" s="55"/>
    </row>
    <row r="227" customFormat="false" ht="15.6" hidden="false" customHeight="false" outlineLevel="0" collapsed="false">
      <c r="B227" s="55"/>
    </row>
    <row r="228" customFormat="false" ht="15.6" hidden="false" customHeight="false" outlineLevel="0" collapsed="false">
      <c r="B228" s="55"/>
    </row>
    <row r="229" customFormat="false" ht="15.6" hidden="false" customHeight="false" outlineLevel="0" collapsed="false">
      <c r="B229" s="55"/>
    </row>
    <row r="230" customFormat="false" ht="15.6" hidden="false" customHeight="false" outlineLevel="0" collapsed="false">
      <c r="B230" s="55"/>
    </row>
    <row r="231" customFormat="false" ht="15.6" hidden="false" customHeight="false" outlineLevel="0" collapsed="false">
      <c r="B231" s="55"/>
    </row>
    <row r="232" customFormat="false" ht="15.6" hidden="false" customHeight="false" outlineLevel="0" collapsed="false">
      <c r="B232" s="55"/>
    </row>
    <row r="233" customFormat="false" ht="15.6" hidden="false" customHeight="false" outlineLevel="0" collapsed="false">
      <c r="B233" s="55"/>
    </row>
    <row r="234" customFormat="false" ht="15.6" hidden="false" customHeight="false" outlineLevel="0" collapsed="false">
      <c r="B234" s="55"/>
    </row>
    <row r="235" customFormat="false" ht="15.6" hidden="false" customHeight="false" outlineLevel="0" collapsed="false">
      <c r="B235" s="55"/>
    </row>
  </sheetData>
  <mergeCells count="4">
    <mergeCell ref="A11:C11"/>
    <mergeCell ref="A13:A14"/>
    <mergeCell ref="B13:B14"/>
    <mergeCell ref="C13:C14"/>
  </mergeCells>
  <dataValidations count="1">
    <dataValidation allowBlank="true" errorStyle="stop" operator="between" prompt="Считается автоматически" promptTitle="Расчетное значение" showDropDown="false" showErrorMessage="false" showInputMessage="false" sqref="C10 A11:C11 C12:C13 C15:C1203" type="none">
      <formula1>0</formula1>
      <formula2>0</formula2>
    </dataValidation>
  </dataValidation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43359375" defaultRowHeight="15.6" zeroHeight="false" outlineLevelRow="0" outlineLevelCol="0"/>
  <cols>
    <col collapsed="false" customWidth="true" hidden="false" outlineLevel="0" max="1" min="1" style="56" width="35.1"/>
    <col collapsed="false" customWidth="true" hidden="false" outlineLevel="0" max="3" min="2" style="57" width="3.43"/>
    <col collapsed="false" customWidth="true" hidden="false" outlineLevel="0" max="4" min="4" style="57" width="11.87"/>
    <col collapsed="false" customWidth="true" hidden="false" outlineLevel="0" max="5" min="5" style="57" width="4.1"/>
    <col collapsed="false" customWidth="true" hidden="false" outlineLevel="0" max="6" min="6" style="58" width="14.1"/>
    <col collapsed="false" customWidth="true" hidden="false" outlineLevel="0" max="7" min="7" style="59" width="14.43"/>
    <col collapsed="false" customWidth="true" hidden="false" outlineLevel="0" max="8" min="8" style="59" width="16.43"/>
    <col collapsed="false" customWidth="true" hidden="false" outlineLevel="0" max="9" min="9" style="59" width="17.88"/>
    <col collapsed="false" customWidth="true" hidden="false" outlineLevel="0" max="10" min="10" style="60" width="15.43"/>
    <col collapsed="false" customWidth="true" hidden="false" outlineLevel="0" max="11" min="11" style="59" width="6.1"/>
    <col collapsed="false" customWidth="true" hidden="false" outlineLevel="0" max="12" min="12" style="59" width="13.99"/>
    <col collapsed="false" customWidth="true" hidden="false" outlineLevel="0" max="13" min="13" style="59" width="15.43"/>
    <col collapsed="false" customWidth="false" hidden="false" outlineLevel="0" max="257" min="14" style="59" width="9.43"/>
  </cols>
  <sheetData>
    <row r="1" customFormat="false" ht="15.6" hidden="false" customHeight="false" outlineLevel="0" collapsed="false">
      <c r="G1" s="5" t="s">
        <v>3</v>
      </c>
    </row>
    <row r="2" customFormat="false" ht="15.6" hidden="false" customHeight="false" outlineLevel="0" collapsed="false">
      <c r="G2" s="6" t="s">
        <v>1</v>
      </c>
    </row>
    <row r="3" customFormat="false" ht="15.6" hidden="false" customHeight="false" outlineLevel="0" collapsed="false">
      <c r="G3" s="7" t="s">
        <v>383</v>
      </c>
    </row>
    <row r="5" customFormat="false" ht="15.6" hidden="false" customHeight="false" outlineLevel="0" collapsed="false">
      <c r="G5" s="5" t="s">
        <v>384</v>
      </c>
    </row>
    <row r="6" customFormat="false" ht="15.6" hidden="false" customHeight="false" outlineLevel="0" collapsed="false">
      <c r="G6" s="6" t="s">
        <v>1</v>
      </c>
      <c r="H6" s="61"/>
    </row>
    <row r="7" customFormat="false" ht="15.6" hidden="false" customHeight="false" outlineLevel="0" collapsed="false">
      <c r="G7" s="7" t="s">
        <v>4</v>
      </c>
      <c r="H7" s="61"/>
    </row>
    <row r="8" customFormat="false" ht="15.6" hidden="false" customHeight="false" outlineLevel="0" collapsed="false">
      <c r="G8" s="6"/>
    </row>
    <row r="9" customFormat="false" ht="15.6" hidden="false" customHeight="false" outlineLevel="0" collapsed="false">
      <c r="G9" s="5"/>
      <c r="H9" s="7"/>
    </row>
    <row r="10" customFormat="false" ht="12.15" hidden="false" customHeight="true" outlineLevel="0" collapsed="false">
      <c r="G10" s="6"/>
    </row>
    <row r="11" customFormat="false" ht="14.1" hidden="false" customHeight="true" outlineLevel="0" collapsed="false">
      <c r="G11" s="7"/>
      <c r="H11" s="7"/>
    </row>
    <row r="12" customFormat="false" ht="18.75" hidden="false" customHeight="true" outlineLevel="0" collapsed="false">
      <c r="G12" s="7"/>
      <c r="H12" s="7"/>
    </row>
    <row r="13" customFormat="false" ht="15.75" hidden="false" customHeight="true" outlineLevel="0" collapsed="false">
      <c r="A13" s="62" t="s">
        <v>385</v>
      </c>
      <c r="B13" s="62"/>
      <c r="C13" s="62"/>
      <c r="D13" s="62"/>
      <c r="E13" s="62"/>
      <c r="F13" s="62"/>
      <c r="G13" s="62"/>
      <c r="H13" s="62"/>
    </row>
    <row r="14" customFormat="false" ht="17.85" hidden="false" customHeight="true" outlineLevel="0" collapsed="false">
      <c r="A14" s="62" t="s">
        <v>386</v>
      </c>
      <c r="B14" s="62"/>
      <c r="C14" s="62"/>
      <c r="D14" s="62"/>
      <c r="E14" s="62"/>
      <c r="F14" s="62"/>
      <c r="G14" s="62"/>
      <c r="H14" s="62"/>
    </row>
    <row r="15" customFormat="false" ht="12.6" hidden="false" customHeight="true" outlineLevel="0" collapsed="false">
      <c r="A15" s="63" t="s">
        <v>387</v>
      </c>
      <c r="B15" s="63"/>
      <c r="C15" s="63"/>
      <c r="D15" s="63"/>
      <c r="E15" s="63"/>
      <c r="F15" s="63"/>
      <c r="G15" s="63"/>
      <c r="H15" s="63"/>
    </row>
    <row r="16" customFormat="false" ht="17.4" hidden="false" customHeight="true" outlineLevel="0" collapsed="false">
      <c r="A16" s="64" t="s">
        <v>388</v>
      </c>
      <c r="B16" s="64"/>
      <c r="C16" s="64"/>
      <c r="D16" s="64"/>
      <c r="E16" s="64"/>
      <c r="F16" s="64"/>
      <c r="G16" s="64"/>
      <c r="H16" s="64"/>
    </row>
    <row r="17" customFormat="false" ht="16.35" hidden="false" customHeight="true" outlineLevel="0" collapsed="false">
      <c r="A17" s="65"/>
      <c r="B17" s="65"/>
      <c r="C17" s="65"/>
      <c r="D17" s="65"/>
      <c r="E17" s="65"/>
      <c r="F17" s="65"/>
      <c r="G17" s="65"/>
      <c r="H17" s="65"/>
    </row>
    <row r="18" customFormat="false" ht="12.15" hidden="false" customHeight="true" outlineLevel="0" collapsed="false">
      <c r="A18" s="59"/>
      <c r="B18" s="66"/>
      <c r="C18" s="66"/>
      <c r="D18" s="66"/>
      <c r="E18" s="66"/>
      <c r="F18" s="66"/>
      <c r="G18" s="66"/>
      <c r="H18" s="67" t="s">
        <v>6</v>
      </c>
    </row>
    <row r="19" s="72" customFormat="true" ht="24.6" hidden="false" customHeight="true" outlineLevel="0" collapsed="false">
      <c r="A19" s="68" t="s">
        <v>389</v>
      </c>
      <c r="B19" s="69" t="s">
        <v>390</v>
      </c>
      <c r="C19" s="69"/>
      <c r="D19" s="69"/>
      <c r="E19" s="69"/>
      <c r="F19" s="70" t="s">
        <v>391</v>
      </c>
      <c r="G19" s="71" t="s">
        <v>392</v>
      </c>
      <c r="H19" s="71"/>
      <c r="J19" s="73"/>
    </row>
    <row r="20" s="72" customFormat="true" ht="54.75" hidden="false" customHeight="true" outlineLevel="0" collapsed="false">
      <c r="A20" s="68"/>
      <c r="B20" s="74" t="s">
        <v>393</v>
      </c>
      <c r="C20" s="74" t="s">
        <v>394</v>
      </c>
      <c r="D20" s="74" t="s">
        <v>395</v>
      </c>
      <c r="E20" s="74" t="s">
        <v>396</v>
      </c>
      <c r="F20" s="70"/>
      <c r="G20" s="75" t="s">
        <v>397</v>
      </c>
      <c r="H20" s="76" t="s">
        <v>398</v>
      </c>
      <c r="J20" s="73"/>
    </row>
    <row r="21" customFormat="false" ht="15.6" hidden="false" customHeight="false" outlineLevel="0" collapsed="false">
      <c r="A21" s="77" t="s">
        <v>399</v>
      </c>
      <c r="B21" s="78"/>
      <c r="C21" s="78"/>
      <c r="D21" s="78" t="s">
        <v>400</v>
      </c>
      <c r="E21" s="78"/>
      <c r="F21" s="79" t="n">
        <f aca="false">F22+F264+F359+F510+F680+F720+F963+F1078+F1282+F1334+F1363+F1369</f>
        <v>7542322.1</v>
      </c>
      <c r="G21" s="79" t="n">
        <f aca="false">G22+G264+G359+G510+G680+G720+G963+G1078+G1282+G1334+G1363+G1369</f>
        <v>5086253.4</v>
      </c>
      <c r="H21" s="79" t="n">
        <f aca="false">H22+H264+H359+H510+H680+H720+H963+H1078+H1282+H1334+H1363+H1369</f>
        <v>2426068.7</v>
      </c>
      <c r="I21" s="80" t="n">
        <v>7506606.1</v>
      </c>
      <c r="J21" s="80" t="n">
        <f aca="false">F21-I21</f>
        <v>35716</v>
      </c>
      <c r="K21" s="80"/>
      <c r="L21" s="80"/>
      <c r="M21" s="81"/>
    </row>
    <row r="22" customFormat="false" ht="27" hidden="false" customHeight="false" outlineLevel="0" collapsed="false">
      <c r="A22" s="82" t="s">
        <v>401</v>
      </c>
      <c r="B22" s="83" t="s">
        <v>402</v>
      </c>
      <c r="C22" s="83"/>
      <c r="D22" s="84"/>
      <c r="E22" s="84"/>
      <c r="F22" s="85" t="n">
        <f aca="false">F23+F28+F37+F93+F108+F115+F128</f>
        <v>932185.6</v>
      </c>
      <c r="G22" s="85" t="n">
        <f aca="false">G23+G28+G37+G93+G108+G115+G128</f>
        <v>904181.6</v>
      </c>
      <c r="H22" s="85" t="n">
        <f aca="false">H23+H28+H37+H93+H108+H115+H128</f>
        <v>28004</v>
      </c>
      <c r="I22" s="86"/>
    </row>
    <row r="23" customFormat="false" ht="46.8" hidden="false" customHeight="false" outlineLevel="0" collapsed="false">
      <c r="A23" s="87" t="s">
        <v>403</v>
      </c>
      <c r="B23" s="84" t="s">
        <v>402</v>
      </c>
      <c r="C23" s="88" t="s">
        <v>404</v>
      </c>
      <c r="D23" s="84"/>
      <c r="E23" s="84"/>
      <c r="F23" s="89" t="n">
        <f aca="false">F24</f>
        <v>3212.6</v>
      </c>
      <c r="G23" s="89" t="n">
        <f aca="false">G24</f>
        <v>3212.6</v>
      </c>
      <c r="H23" s="89"/>
    </row>
    <row r="24" customFormat="false" ht="48" hidden="false" customHeight="false" outlineLevel="0" collapsed="false">
      <c r="A24" s="90" t="s">
        <v>405</v>
      </c>
      <c r="B24" s="88" t="s">
        <v>402</v>
      </c>
      <c r="C24" s="88" t="s">
        <v>404</v>
      </c>
      <c r="D24" s="84" t="s">
        <v>406</v>
      </c>
      <c r="E24" s="88"/>
      <c r="F24" s="89" t="n">
        <f aca="false">F25</f>
        <v>3212.6</v>
      </c>
      <c r="G24" s="89" t="n">
        <f aca="false">G25</f>
        <v>3212.6</v>
      </c>
      <c r="H24" s="89"/>
    </row>
    <row r="25" customFormat="false" ht="15.6" hidden="false" customHeight="false" outlineLevel="0" collapsed="false">
      <c r="A25" s="91" t="s">
        <v>407</v>
      </c>
      <c r="B25" s="88" t="s">
        <v>402</v>
      </c>
      <c r="C25" s="88" t="s">
        <v>404</v>
      </c>
      <c r="D25" s="84" t="s">
        <v>408</v>
      </c>
      <c r="E25" s="88"/>
      <c r="F25" s="89" t="n">
        <f aca="false">F26</f>
        <v>3212.6</v>
      </c>
      <c r="G25" s="89" t="n">
        <f aca="false">G26</f>
        <v>3212.6</v>
      </c>
      <c r="H25" s="89"/>
    </row>
    <row r="26" customFormat="false" ht="72.6" hidden="false" customHeight="false" outlineLevel="0" collapsed="false">
      <c r="A26" s="91" t="s">
        <v>409</v>
      </c>
      <c r="B26" s="88" t="s">
        <v>402</v>
      </c>
      <c r="C26" s="88" t="s">
        <v>404</v>
      </c>
      <c r="D26" s="84" t="s">
        <v>408</v>
      </c>
      <c r="E26" s="88" t="s">
        <v>410</v>
      </c>
      <c r="F26" s="89" t="n">
        <f aca="false">F27</f>
        <v>3212.6</v>
      </c>
      <c r="G26" s="89" t="n">
        <f aca="false">G27</f>
        <v>3212.6</v>
      </c>
      <c r="H26" s="89"/>
    </row>
    <row r="27" customFormat="false" ht="24.6" hidden="false" customHeight="false" outlineLevel="0" collapsed="false">
      <c r="A27" s="91" t="s">
        <v>411</v>
      </c>
      <c r="B27" s="88" t="s">
        <v>402</v>
      </c>
      <c r="C27" s="88" t="s">
        <v>404</v>
      </c>
      <c r="D27" s="84" t="s">
        <v>408</v>
      </c>
      <c r="E27" s="88" t="s">
        <v>412</v>
      </c>
      <c r="F27" s="92" t="n">
        <f aca="false">3046-60.6-1698.5+1313+165.7+447</f>
        <v>3212.6</v>
      </c>
      <c r="G27" s="93" t="n">
        <f aca="false">F27-H27</f>
        <v>3212.6</v>
      </c>
      <c r="H27" s="89"/>
    </row>
    <row r="28" customFormat="false" ht="57" hidden="false" customHeight="false" outlineLevel="0" collapsed="false">
      <c r="A28" s="94" t="s">
        <v>413</v>
      </c>
      <c r="B28" s="84" t="s">
        <v>402</v>
      </c>
      <c r="C28" s="84" t="s">
        <v>414</v>
      </c>
      <c r="D28" s="84"/>
      <c r="E28" s="84"/>
      <c r="F28" s="93" t="n">
        <f aca="false">F29</f>
        <v>9900.3</v>
      </c>
      <c r="G28" s="93" t="n">
        <f aca="false">F28-H28</f>
        <v>9900.3</v>
      </c>
      <c r="H28" s="93"/>
    </row>
    <row r="29" customFormat="false" ht="48" hidden="false" customHeight="false" outlineLevel="0" collapsed="false">
      <c r="A29" s="90" t="s">
        <v>405</v>
      </c>
      <c r="B29" s="84" t="s">
        <v>402</v>
      </c>
      <c r="C29" s="84" t="s">
        <v>414</v>
      </c>
      <c r="D29" s="84" t="s">
        <v>406</v>
      </c>
      <c r="E29" s="84"/>
      <c r="F29" s="93" t="n">
        <f aca="false">F30</f>
        <v>9900.3</v>
      </c>
      <c r="G29" s="93" t="n">
        <f aca="false">F29-H29</f>
        <v>9900.3</v>
      </c>
      <c r="H29" s="93"/>
    </row>
    <row r="30" customFormat="false" ht="15.6" hidden="false" customHeight="false" outlineLevel="0" collapsed="false">
      <c r="A30" s="95" t="s">
        <v>415</v>
      </c>
      <c r="B30" s="84" t="s">
        <v>416</v>
      </c>
      <c r="C30" s="84" t="s">
        <v>414</v>
      </c>
      <c r="D30" s="84" t="s">
        <v>417</v>
      </c>
      <c r="E30" s="84"/>
      <c r="F30" s="89" t="n">
        <f aca="false">F31+F33+F35</f>
        <v>9900.3</v>
      </c>
      <c r="G30" s="93" t="n">
        <f aca="false">F30-H30</f>
        <v>9900.3</v>
      </c>
      <c r="H30" s="89"/>
    </row>
    <row r="31" customFormat="false" ht="72.6" hidden="false" customHeight="false" outlineLevel="0" collapsed="false">
      <c r="A31" s="91" t="s">
        <v>409</v>
      </c>
      <c r="B31" s="84" t="s">
        <v>402</v>
      </c>
      <c r="C31" s="84" t="s">
        <v>414</v>
      </c>
      <c r="D31" s="84" t="s">
        <v>417</v>
      </c>
      <c r="E31" s="84" t="s">
        <v>410</v>
      </c>
      <c r="F31" s="89" t="n">
        <f aca="false">F32</f>
        <v>9547.6</v>
      </c>
      <c r="G31" s="93" t="n">
        <f aca="false">F31-H31</f>
        <v>9547.6</v>
      </c>
      <c r="H31" s="89"/>
    </row>
    <row r="32" customFormat="false" ht="24.6" hidden="false" customHeight="false" outlineLevel="0" collapsed="false">
      <c r="A32" s="91" t="s">
        <v>411</v>
      </c>
      <c r="B32" s="84" t="s">
        <v>402</v>
      </c>
      <c r="C32" s="84" t="s">
        <v>414</v>
      </c>
      <c r="D32" s="84" t="s">
        <v>417</v>
      </c>
      <c r="E32" s="84" t="s">
        <v>412</v>
      </c>
      <c r="F32" s="92" t="n">
        <v>9547.6</v>
      </c>
      <c r="G32" s="93" t="n">
        <f aca="false">F32-H32</f>
        <v>9547.6</v>
      </c>
      <c r="H32" s="89"/>
    </row>
    <row r="33" customFormat="false" ht="24.6" hidden="false" customHeight="false" outlineLevel="0" collapsed="false">
      <c r="A33" s="91" t="s">
        <v>418</v>
      </c>
      <c r="B33" s="84" t="s">
        <v>402</v>
      </c>
      <c r="C33" s="84" t="s">
        <v>414</v>
      </c>
      <c r="D33" s="84" t="s">
        <v>417</v>
      </c>
      <c r="E33" s="84" t="s">
        <v>419</v>
      </c>
      <c r="F33" s="93" t="n">
        <f aca="false">F34</f>
        <v>230.7</v>
      </c>
      <c r="G33" s="93" t="n">
        <f aca="false">G34</f>
        <v>230.7</v>
      </c>
      <c r="H33" s="96" t="n">
        <f aca="false">H34</f>
        <v>0</v>
      </c>
    </row>
    <row r="34" customFormat="false" ht="24.6" hidden="false" customHeight="false" outlineLevel="0" collapsed="false">
      <c r="A34" s="91" t="s">
        <v>420</v>
      </c>
      <c r="B34" s="84" t="s">
        <v>402</v>
      </c>
      <c r="C34" s="84" t="s">
        <v>414</v>
      </c>
      <c r="D34" s="84" t="s">
        <v>417</v>
      </c>
      <c r="E34" s="84" t="s">
        <v>421</v>
      </c>
      <c r="F34" s="96" t="n">
        <f aca="false">255.7+75-100</f>
        <v>230.7</v>
      </c>
      <c r="G34" s="93" t="n">
        <f aca="false">F34-H34</f>
        <v>230.7</v>
      </c>
      <c r="H34" s="96"/>
    </row>
    <row r="35" customFormat="false" ht="15.6" hidden="false" customHeight="false" outlineLevel="0" collapsed="false">
      <c r="A35" s="91" t="s">
        <v>422</v>
      </c>
      <c r="B35" s="84" t="s">
        <v>402</v>
      </c>
      <c r="C35" s="84" t="s">
        <v>414</v>
      </c>
      <c r="D35" s="84" t="s">
        <v>417</v>
      </c>
      <c r="E35" s="84" t="s">
        <v>423</v>
      </c>
      <c r="F35" s="93" t="n">
        <f aca="false">F36</f>
        <v>122</v>
      </c>
      <c r="G35" s="93" t="n">
        <f aca="false">F35-H35</f>
        <v>122</v>
      </c>
      <c r="H35" s="93"/>
    </row>
    <row r="36" customFormat="false" ht="15.6" hidden="false" customHeight="false" outlineLevel="0" collapsed="false">
      <c r="A36" s="91" t="s">
        <v>424</v>
      </c>
      <c r="B36" s="84" t="s">
        <v>402</v>
      </c>
      <c r="C36" s="84" t="s">
        <v>414</v>
      </c>
      <c r="D36" s="84" t="s">
        <v>417</v>
      </c>
      <c r="E36" s="84" t="s">
        <v>425</v>
      </c>
      <c r="F36" s="96" t="n">
        <f aca="false">2+120</f>
        <v>122</v>
      </c>
      <c r="G36" s="93" t="n">
        <f aca="false">F36-H36</f>
        <v>122</v>
      </c>
      <c r="H36" s="93"/>
    </row>
    <row r="37" customFormat="false" ht="45.6" hidden="false" customHeight="false" outlineLevel="0" collapsed="false">
      <c r="A37" s="94" t="s">
        <v>426</v>
      </c>
      <c r="B37" s="84" t="s">
        <v>402</v>
      </c>
      <c r="C37" s="84" t="s">
        <v>427</v>
      </c>
      <c r="D37" s="84"/>
      <c r="E37" s="84"/>
      <c r="F37" s="93" t="n">
        <f aca="false">F38+F90</f>
        <v>271156.2</v>
      </c>
      <c r="G37" s="93" t="n">
        <f aca="false">G38+G90</f>
        <v>253638.2</v>
      </c>
      <c r="H37" s="93" t="n">
        <f aca="false">H38+H90</f>
        <v>17518</v>
      </c>
    </row>
    <row r="38" customFormat="false" ht="24" hidden="false" customHeight="false" outlineLevel="0" collapsed="false">
      <c r="A38" s="97" t="s">
        <v>428</v>
      </c>
      <c r="B38" s="84" t="s">
        <v>402</v>
      </c>
      <c r="C38" s="84" t="s">
        <v>427</v>
      </c>
      <c r="D38" s="84" t="s">
        <v>429</v>
      </c>
      <c r="E38" s="84"/>
      <c r="F38" s="93" t="n">
        <f aca="false">F39+F59+F64+F83</f>
        <v>266787.2</v>
      </c>
      <c r="G38" s="93" t="n">
        <f aca="false">G39+G59+G64+G83</f>
        <v>253638.2</v>
      </c>
      <c r="H38" s="93" t="n">
        <f aca="false">H39+H59+H64+H83</f>
        <v>13149</v>
      </c>
    </row>
    <row r="39" customFormat="false" ht="36" hidden="false" customHeight="false" outlineLevel="0" collapsed="false">
      <c r="A39" s="90" t="s">
        <v>430</v>
      </c>
      <c r="B39" s="84" t="s">
        <v>402</v>
      </c>
      <c r="C39" s="84" t="s">
        <v>427</v>
      </c>
      <c r="D39" s="84" t="s">
        <v>431</v>
      </c>
      <c r="E39" s="84"/>
      <c r="F39" s="93" t="n">
        <f aca="false">F40+F44+F48+F52</f>
        <v>5202</v>
      </c>
      <c r="G39" s="93" t="n">
        <f aca="false">G40+G44+G48+G52</f>
        <v>4782</v>
      </c>
      <c r="H39" s="93" t="n">
        <f aca="false">H40+H44+H48+H52</f>
        <v>420</v>
      </c>
    </row>
    <row r="40" customFormat="false" ht="58.2" hidden="false" customHeight="false" outlineLevel="0" collapsed="false">
      <c r="A40" s="90" t="s">
        <v>432</v>
      </c>
      <c r="B40" s="84" t="s">
        <v>402</v>
      </c>
      <c r="C40" s="84" t="s">
        <v>427</v>
      </c>
      <c r="D40" s="84" t="s">
        <v>433</v>
      </c>
      <c r="E40" s="84"/>
      <c r="F40" s="93" t="n">
        <f aca="false">F41</f>
        <v>205</v>
      </c>
      <c r="G40" s="93" t="n">
        <f aca="false">F40-H40</f>
        <v>205</v>
      </c>
      <c r="H40" s="93"/>
    </row>
    <row r="41" customFormat="false" ht="24" hidden="false" customHeight="false" outlineLevel="0" collapsed="false">
      <c r="A41" s="95" t="s">
        <v>434</v>
      </c>
      <c r="B41" s="84" t="s">
        <v>402</v>
      </c>
      <c r="C41" s="84" t="s">
        <v>427</v>
      </c>
      <c r="D41" s="84" t="s">
        <v>435</v>
      </c>
      <c r="E41" s="84"/>
      <c r="F41" s="93" t="n">
        <f aca="false">F42</f>
        <v>205</v>
      </c>
      <c r="G41" s="93" t="n">
        <f aca="false">F41-H41</f>
        <v>205</v>
      </c>
      <c r="H41" s="93"/>
    </row>
    <row r="42" customFormat="false" ht="24.6" hidden="false" customHeight="false" outlineLevel="0" collapsed="false">
      <c r="A42" s="91" t="s">
        <v>418</v>
      </c>
      <c r="B42" s="84" t="s">
        <v>402</v>
      </c>
      <c r="C42" s="84" t="s">
        <v>427</v>
      </c>
      <c r="D42" s="84" t="s">
        <v>435</v>
      </c>
      <c r="E42" s="84" t="s">
        <v>419</v>
      </c>
      <c r="F42" s="93" t="n">
        <f aca="false">F43</f>
        <v>205</v>
      </c>
      <c r="G42" s="93" t="n">
        <f aca="false">F42-H42</f>
        <v>205</v>
      </c>
      <c r="H42" s="93"/>
    </row>
    <row r="43" customFormat="false" ht="24.6" hidden="false" customHeight="false" outlineLevel="0" collapsed="false">
      <c r="A43" s="91" t="s">
        <v>436</v>
      </c>
      <c r="B43" s="84" t="s">
        <v>402</v>
      </c>
      <c r="C43" s="84" t="s">
        <v>427</v>
      </c>
      <c r="D43" s="84" t="s">
        <v>435</v>
      </c>
      <c r="E43" s="84" t="s">
        <v>421</v>
      </c>
      <c r="F43" s="96" t="n">
        <f aca="false">4300+205-4300</f>
        <v>205</v>
      </c>
      <c r="G43" s="93" t="n">
        <f aca="false">F43-H43</f>
        <v>205</v>
      </c>
      <c r="H43" s="93"/>
    </row>
    <row r="44" customFormat="false" ht="72.6" hidden="false" customHeight="false" outlineLevel="0" collapsed="false">
      <c r="A44" s="91" t="s">
        <v>437</v>
      </c>
      <c r="B44" s="84" t="s">
        <v>402</v>
      </c>
      <c r="C44" s="84" t="s">
        <v>427</v>
      </c>
      <c r="D44" s="84" t="s">
        <v>438</v>
      </c>
      <c r="E44" s="84"/>
      <c r="F44" s="93" t="n">
        <f aca="false">F45</f>
        <v>4300</v>
      </c>
      <c r="G44" s="93" t="n">
        <f aca="false">F44-H44</f>
        <v>4300</v>
      </c>
      <c r="H44" s="93"/>
    </row>
    <row r="45" customFormat="false" ht="24" hidden="false" customHeight="false" outlineLevel="0" collapsed="false">
      <c r="A45" s="95" t="s">
        <v>434</v>
      </c>
      <c r="B45" s="84" t="s">
        <v>402</v>
      </c>
      <c r="C45" s="84" t="s">
        <v>427</v>
      </c>
      <c r="D45" s="84" t="s">
        <v>439</v>
      </c>
      <c r="E45" s="84"/>
      <c r="F45" s="93" t="n">
        <f aca="false">F46</f>
        <v>4300</v>
      </c>
      <c r="G45" s="93" t="n">
        <f aca="false">F45-H45</f>
        <v>4300</v>
      </c>
      <c r="H45" s="93"/>
    </row>
    <row r="46" customFormat="false" ht="24.6" hidden="false" customHeight="false" outlineLevel="0" collapsed="false">
      <c r="A46" s="91" t="s">
        <v>418</v>
      </c>
      <c r="B46" s="84" t="s">
        <v>402</v>
      </c>
      <c r="C46" s="84" t="s">
        <v>427</v>
      </c>
      <c r="D46" s="84" t="s">
        <v>439</v>
      </c>
      <c r="E46" s="84" t="s">
        <v>419</v>
      </c>
      <c r="F46" s="93" t="n">
        <f aca="false">F47</f>
        <v>4300</v>
      </c>
      <c r="G46" s="93" t="n">
        <f aca="false">F46-H46</f>
        <v>4300</v>
      </c>
      <c r="H46" s="93"/>
    </row>
    <row r="47" customFormat="false" ht="24.6" hidden="false" customHeight="false" outlineLevel="0" collapsed="false">
      <c r="A47" s="91" t="s">
        <v>436</v>
      </c>
      <c r="B47" s="84" t="s">
        <v>402</v>
      </c>
      <c r="C47" s="84" t="s">
        <v>427</v>
      </c>
      <c r="D47" s="84" t="s">
        <v>439</v>
      </c>
      <c r="E47" s="84" t="s">
        <v>421</v>
      </c>
      <c r="F47" s="96" t="n">
        <f aca="false">200+77+4300-277</f>
        <v>4300</v>
      </c>
      <c r="G47" s="93" t="n">
        <f aca="false">F47-H47</f>
        <v>4300</v>
      </c>
      <c r="H47" s="93"/>
    </row>
    <row r="48" customFormat="false" ht="72.6" hidden="false" customHeight="false" outlineLevel="0" collapsed="false">
      <c r="A48" s="91" t="s">
        <v>440</v>
      </c>
      <c r="B48" s="84" t="s">
        <v>402</v>
      </c>
      <c r="C48" s="84" t="s">
        <v>427</v>
      </c>
      <c r="D48" s="84" t="s">
        <v>441</v>
      </c>
      <c r="E48" s="84"/>
      <c r="F48" s="93" t="n">
        <f aca="false">F49</f>
        <v>277</v>
      </c>
      <c r="G48" s="93" t="n">
        <f aca="false">F48-H48</f>
        <v>277</v>
      </c>
      <c r="H48" s="93"/>
    </row>
    <row r="49" customFormat="false" ht="24" hidden="false" customHeight="false" outlineLevel="0" collapsed="false">
      <c r="A49" s="95" t="s">
        <v>434</v>
      </c>
      <c r="B49" s="84" t="s">
        <v>402</v>
      </c>
      <c r="C49" s="84" t="s">
        <v>427</v>
      </c>
      <c r="D49" s="84" t="s">
        <v>442</v>
      </c>
      <c r="E49" s="84"/>
      <c r="F49" s="93" t="n">
        <f aca="false">F50</f>
        <v>277</v>
      </c>
      <c r="G49" s="93" t="n">
        <f aca="false">F49-H49</f>
        <v>277</v>
      </c>
      <c r="H49" s="93"/>
    </row>
    <row r="50" customFormat="false" ht="24.6" hidden="false" customHeight="false" outlineLevel="0" collapsed="false">
      <c r="A50" s="91" t="s">
        <v>418</v>
      </c>
      <c r="B50" s="84" t="s">
        <v>402</v>
      </c>
      <c r="C50" s="84" t="s">
        <v>427</v>
      </c>
      <c r="D50" s="84" t="s">
        <v>442</v>
      </c>
      <c r="E50" s="84" t="s">
        <v>419</v>
      </c>
      <c r="F50" s="93" t="n">
        <f aca="false">F51</f>
        <v>277</v>
      </c>
      <c r="G50" s="93" t="n">
        <f aca="false">F50-H50</f>
        <v>277</v>
      </c>
      <c r="H50" s="93"/>
    </row>
    <row r="51" customFormat="false" ht="24.6" hidden="false" customHeight="false" outlineLevel="0" collapsed="false">
      <c r="A51" s="91" t="s">
        <v>436</v>
      </c>
      <c r="B51" s="84" t="s">
        <v>402</v>
      </c>
      <c r="C51" s="84" t="s">
        <v>427</v>
      </c>
      <c r="D51" s="84" t="s">
        <v>442</v>
      </c>
      <c r="E51" s="84" t="s">
        <v>421</v>
      </c>
      <c r="F51" s="96" t="n">
        <v>277</v>
      </c>
      <c r="G51" s="93" t="n">
        <f aca="false">F51-H51</f>
        <v>277</v>
      </c>
      <c r="H51" s="93"/>
    </row>
    <row r="52" customFormat="false" ht="72" hidden="false" customHeight="false" outlineLevel="0" collapsed="false">
      <c r="A52" s="90" t="s">
        <v>443</v>
      </c>
      <c r="B52" s="84" t="s">
        <v>402</v>
      </c>
      <c r="C52" s="84" t="s">
        <v>427</v>
      </c>
      <c r="D52" s="84" t="s">
        <v>444</v>
      </c>
      <c r="E52" s="84"/>
      <c r="F52" s="93" t="n">
        <f aca="false">F53+F56</f>
        <v>420</v>
      </c>
      <c r="G52" s="93" t="n">
        <f aca="false">F52-H52</f>
        <v>0</v>
      </c>
      <c r="H52" s="93" t="n">
        <f aca="false">H53+H56</f>
        <v>420</v>
      </c>
    </row>
    <row r="53" customFormat="false" ht="48.6" hidden="false" customHeight="false" outlineLevel="0" collapsed="false">
      <c r="A53" s="91" t="s">
        <v>445</v>
      </c>
      <c r="B53" s="84" t="s">
        <v>402</v>
      </c>
      <c r="C53" s="84" t="s">
        <v>427</v>
      </c>
      <c r="D53" s="84" t="s">
        <v>446</v>
      </c>
      <c r="E53" s="84"/>
      <c r="F53" s="93" t="n">
        <f aca="false">F54</f>
        <v>420</v>
      </c>
      <c r="G53" s="93" t="n">
        <f aca="false">F53-H53</f>
        <v>0</v>
      </c>
      <c r="H53" s="93" t="n">
        <f aca="false">H54</f>
        <v>420</v>
      </c>
    </row>
    <row r="54" customFormat="false" ht="24.6" hidden="false" customHeight="false" outlineLevel="0" collapsed="false">
      <c r="A54" s="91" t="s">
        <v>418</v>
      </c>
      <c r="B54" s="84" t="s">
        <v>402</v>
      </c>
      <c r="C54" s="84" t="s">
        <v>427</v>
      </c>
      <c r="D54" s="84" t="s">
        <v>446</v>
      </c>
      <c r="E54" s="84" t="s">
        <v>419</v>
      </c>
      <c r="F54" s="93" t="n">
        <f aca="false">F55</f>
        <v>420</v>
      </c>
      <c r="G54" s="93" t="n">
        <f aca="false">F54-H54</f>
        <v>0</v>
      </c>
      <c r="H54" s="93" t="n">
        <f aca="false">H55</f>
        <v>420</v>
      </c>
    </row>
    <row r="55" customFormat="false" ht="24.6" hidden="false" customHeight="false" outlineLevel="0" collapsed="false">
      <c r="A55" s="91" t="s">
        <v>436</v>
      </c>
      <c r="B55" s="84" t="s">
        <v>402</v>
      </c>
      <c r="C55" s="84" t="s">
        <v>427</v>
      </c>
      <c r="D55" s="84" t="s">
        <v>446</v>
      </c>
      <c r="E55" s="84" t="s">
        <v>421</v>
      </c>
      <c r="F55" s="96" t="n">
        <v>420</v>
      </c>
      <c r="G55" s="93" t="n">
        <f aca="false">F55-H55</f>
        <v>0</v>
      </c>
      <c r="H55" s="93" t="n">
        <f aca="false">F55</f>
        <v>420</v>
      </c>
    </row>
    <row r="56" customFormat="false" ht="72.6" hidden="false" customHeight="false" outlineLevel="0" collapsed="false">
      <c r="A56" s="91" t="s">
        <v>447</v>
      </c>
      <c r="B56" s="84" t="s">
        <v>402</v>
      </c>
      <c r="C56" s="84" t="s">
        <v>427</v>
      </c>
      <c r="D56" s="84" t="s">
        <v>448</v>
      </c>
      <c r="E56" s="84"/>
      <c r="F56" s="93" t="n">
        <f aca="false">F57</f>
        <v>0</v>
      </c>
      <c r="G56" s="93" t="n">
        <f aca="false">F56-H56</f>
        <v>0</v>
      </c>
      <c r="H56" s="93" t="n">
        <f aca="false">H57</f>
        <v>0</v>
      </c>
    </row>
    <row r="57" customFormat="false" ht="24.6" hidden="false" customHeight="false" outlineLevel="0" collapsed="false">
      <c r="A57" s="91" t="s">
        <v>418</v>
      </c>
      <c r="B57" s="84" t="s">
        <v>402</v>
      </c>
      <c r="C57" s="84" t="s">
        <v>427</v>
      </c>
      <c r="D57" s="84" t="s">
        <v>448</v>
      </c>
      <c r="E57" s="84" t="s">
        <v>419</v>
      </c>
      <c r="F57" s="93" t="n">
        <f aca="false">F58</f>
        <v>0</v>
      </c>
      <c r="G57" s="93" t="n">
        <f aca="false">F57-H57</f>
        <v>0</v>
      </c>
      <c r="H57" s="93" t="n">
        <f aca="false">H58</f>
        <v>0</v>
      </c>
    </row>
    <row r="58" customFormat="false" ht="24.6" hidden="false" customHeight="false" outlineLevel="0" collapsed="false">
      <c r="A58" s="91" t="s">
        <v>436</v>
      </c>
      <c r="B58" s="84" t="s">
        <v>402</v>
      </c>
      <c r="C58" s="84" t="s">
        <v>427</v>
      </c>
      <c r="D58" s="84" t="s">
        <v>448</v>
      </c>
      <c r="E58" s="84" t="s">
        <v>421</v>
      </c>
      <c r="F58" s="96" t="n">
        <f aca="false">490-490</f>
        <v>0</v>
      </c>
      <c r="G58" s="93" t="n">
        <f aca="false">F58-H58</f>
        <v>0</v>
      </c>
      <c r="H58" s="93" t="n">
        <f aca="false">F58</f>
        <v>0</v>
      </c>
    </row>
    <row r="59" customFormat="false" ht="36.6" hidden="false" customHeight="false" outlineLevel="0" collapsed="false">
      <c r="A59" s="91" t="s">
        <v>449</v>
      </c>
      <c r="B59" s="84" t="s">
        <v>402</v>
      </c>
      <c r="C59" s="84" t="s">
        <v>427</v>
      </c>
      <c r="D59" s="84" t="s">
        <v>450</v>
      </c>
      <c r="E59" s="84"/>
      <c r="F59" s="93" t="n">
        <f aca="false">F62</f>
        <v>550</v>
      </c>
      <c r="G59" s="93" t="n">
        <f aca="false">F59-H59</f>
        <v>550</v>
      </c>
      <c r="H59" s="93" t="n">
        <f aca="false">H67</f>
        <v>0</v>
      </c>
    </row>
    <row r="60" customFormat="false" ht="36.6" hidden="false" customHeight="false" outlineLevel="0" collapsed="false">
      <c r="A60" s="91" t="s">
        <v>451</v>
      </c>
      <c r="B60" s="84" t="s">
        <v>402</v>
      </c>
      <c r="C60" s="84" t="s">
        <v>427</v>
      </c>
      <c r="D60" s="84" t="s">
        <v>452</v>
      </c>
      <c r="E60" s="84"/>
      <c r="F60" s="93" t="n">
        <f aca="false">F61</f>
        <v>550</v>
      </c>
      <c r="G60" s="93" t="n">
        <f aca="false">G61</f>
        <v>550</v>
      </c>
      <c r="H60" s="93"/>
    </row>
    <row r="61" customFormat="false" ht="24" hidden="false" customHeight="false" outlineLevel="0" collapsed="false">
      <c r="A61" s="95" t="s">
        <v>434</v>
      </c>
      <c r="B61" s="84" t="s">
        <v>402</v>
      </c>
      <c r="C61" s="84" t="s">
        <v>427</v>
      </c>
      <c r="D61" s="84" t="s">
        <v>453</v>
      </c>
      <c r="E61" s="84"/>
      <c r="F61" s="93" t="n">
        <f aca="false">F62</f>
        <v>550</v>
      </c>
      <c r="G61" s="93" t="n">
        <f aca="false">G62</f>
        <v>550</v>
      </c>
      <c r="H61" s="93"/>
    </row>
    <row r="62" customFormat="false" ht="24.6" hidden="false" customHeight="false" outlineLevel="0" collapsed="false">
      <c r="A62" s="91" t="s">
        <v>418</v>
      </c>
      <c r="B62" s="84" t="s">
        <v>402</v>
      </c>
      <c r="C62" s="84" t="s">
        <v>427</v>
      </c>
      <c r="D62" s="84" t="s">
        <v>453</v>
      </c>
      <c r="E62" s="84" t="s">
        <v>419</v>
      </c>
      <c r="F62" s="93" t="n">
        <f aca="false">F63</f>
        <v>550</v>
      </c>
      <c r="G62" s="93" t="n">
        <f aca="false">F62-H62</f>
        <v>550</v>
      </c>
      <c r="H62" s="93"/>
    </row>
    <row r="63" customFormat="false" ht="24.6" hidden="false" customHeight="false" outlineLevel="0" collapsed="false">
      <c r="A63" s="91" t="s">
        <v>436</v>
      </c>
      <c r="B63" s="84" t="s">
        <v>402</v>
      </c>
      <c r="C63" s="84" t="s">
        <v>427</v>
      </c>
      <c r="D63" s="84" t="s">
        <v>453</v>
      </c>
      <c r="E63" s="84" t="s">
        <v>421</v>
      </c>
      <c r="F63" s="96" t="n">
        <v>550</v>
      </c>
      <c r="G63" s="93" t="n">
        <f aca="false">F63-H63</f>
        <v>550</v>
      </c>
      <c r="H63" s="93"/>
    </row>
    <row r="64" customFormat="false" ht="36" hidden="false" customHeight="false" outlineLevel="0" collapsed="false">
      <c r="A64" s="90" t="s">
        <v>454</v>
      </c>
      <c r="B64" s="84" t="s">
        <v>402</v>
      </c>
      <c r="C64" s="84" t="s">
        <v>427</v>
      </c>
      <c r="D64" s="84" t="s">
        <v>455</v>
      </c>
      <c r="E64" s="84"/>
      <c r="F64" s="93" t="n">
        <f aca="false">F66+F74+F76+F79+F81</f>
        <v>257594.2</v>
      </c>
      <c r="G64" s="93" t="n">
        <f aca="false">G66+G74+G76+G79+G81</f>
        <v>248306.2</v>
      </c>
      <c r="H64" s="93" t="n">
        <f aca="false">H66+H74+H76+H79+H81</f>
        <v>9288</v>
      </c>
    </row>
    <row r="65" customFormat="false" ht="36" hidden="false" customHeight="false" outlineLevel="0" collapsed="false">
      <c r="A65" s="90" t="s">
        <v>456</v>
      </c>
      <c r="B65" s="84" t="s">
        <v>402</v>
      </c>
      <c r="C65" s="84" t="s">
        <v>427</v>
      </c>
      <c r="D65" s="84" t="s">
        <v>457</v>
      </c>
      <c r="E65" s="84"/>
      <c r="F65" s="93" t="n">
        <f aca="false">F66+F73+F78</f>
        <v>257594.2</v>
      </c>
      <c r="G65" s="93" t="n">
        <f aca="false">G66+G73+G78</f>
        <v>248306.2</v>
      </c>
      <c r="H65" s="93" t="n">
        <f aca="false">H66+H73+H78</f>
        <v>9288</v>
      </c>
    </row>
    <row r="66" customFormat="false" ht="24" hidden="false" customHeight="false" outlineLevel="0" collapsed="false">
      <c r="A66" s="95" t="s">
        <v>434</v>
      </c>
      <c r="B66" s="84" t="s">
        <v>402</v>
      </c>
      <c r="C66" s="84" t="s">
        <v>427</v>
      </c>
      <c r="D66" s="84" t="s">
        <v>458</v>
      </c>
      <c r="E66" s="84"/>
      <c r="F66" s="93" t="n">
        <f aca="false">F67+F69+F71</f>
        <v>248306.2</v>
      </c>
      <c r="G66" s="93" t="n">
        <f aca="false">F66-H66</f>
        <v>248306.2</v>
      </c>
      <c r="H66" s="93"/>
    </row>
    <row r="67" customFormat="false" ht="72.6" hidden="false" customHeight="false" outlineLevel="0" collapsed="false">
      <c r="A67" s="91" t="s">
        <v>409</v>
      </c>
      <c r="B67" s="84" t="s">
        <v>402</v>
      </c>
      <c r="C67" s="84" t="s">
        <v>427</v>
      </c>
      <c r="D67" s="84" t="s">
        <v>458</v>
      </c>
      <c r="E67" s="84" t="s">
        <v>410</v>
      </c>
      <c r="F67" s="93" t="n">
        <f aca="false">F68</f>
        <v>220207.9</v>
      </c>
      <c r="G67" s="93" t="n">
        <f aca="false">F67-H67</f>
        <v>220207.9</v>
      </c>
      <c r="H67" s="93"/>
    </row>
    <row r="68" customFormat="false" ht="24.6" hidden="false" customHeight="false" outlineLevel="0" collapsed="false">
      <c r="A68" s="91" t="s">
        <v>411</v>
      </c>
      <c r="B68" s="84" t="s">
        <v>402</v>
      </c>
      <c r="C68" s="84" t="s">
        <v>427</v>
      </c>
      <c r="D68" s="84" t="s">
        <v>458</v>
      </c>
      <c r="E68" s="84" t="s">
        <v>412</v>
      </c>
      <c r="F68" s="96" t="n">
        <f aca="false">100+50663.7+167760.7-193.2-34+4955.7-2338-707</f>
        <v>220207.9</v>
      </c>
      <c r="G68" s="93" t="n">
        <f aca="false">F68-H68</f>
        <v>220207.9</v>
      </c>
      <c r="H68" s="93"/>
    </row>
    <row r="69" customFormat="false" ht="24.6" hidden="false" customHeight="false" outlineLevel="0" collapsed="false">
      <c r="A69" s="91" t="s">
        <v>418</v>
      </c>
      <c r="B69" s="84" t="s">
        <v>402</v>
      </c>
      <c r="C69" s="84" t="s">
        <v>427</v>
      </c>
      <c r="D69" s="84" t="s">
        <v>458</v>
      </c>
      <c r="E69" s="84" t="s">
        <v>419</v>
      </c>
      <c r="F69" s="93" t="n">
        <f aca="false">F70</f>
        <v>21058.3</v>
      </c>
      <c r="G69" s="93" t="n">
        <f aca="false">F69-H69</f>
        <v>21058.3</v>
      </c>
      <c r="H69" s="96"/>
    </row>
    <row r="70" customFormat="false" ht="24.6" hidden="false" customHeight="false" outlineLevel="0" collapsed="false">
      <c r="A70" s="91" t="s">
        <v>436</v>
      </c>
      <c r="B70" s="84" t="s">
        <v>402</v>
      </c>
      <c r="C70" s="84" t="s">
        <v>427</v>
      </c>
      <c r="D70" s="84" t="s">
        <v>458</v>
      </c>
      <c r="E70" s="84" t="s">
        <v>421</v>
      </c>
      <c r="F70" s="96" t="n">
        <f aca="false">12367.6+20+2000-3300+88-1000+6600+585.4+3665.5+31.8</f>
        <v>21058.3</v>
      </c>
      <c r="G70" s="93" t="n">
        <f aca="false">F70-H70</f>
        <v>21058.3</v>
      </c>
      <c r="H70" s="96"/>
    </row>
    <row r="71" customFormat="false" ht="15.6" hidden="false" customHeight="false" outlineLevel="0" collapsed="false">
      <c r="A71" s="91" t="s">
        <v>422</v>
      </c>
      <c r="B71" s="84" t="s">
        <v>402</v>
      </c>
      <c r="C71" s="84" t="s">
        <v>427</v>
      </c>
      <c r="D71" s="84" t="s">
        <v>458</v>
      </c>
      <c r="E71" s="84" t="s">
        <v>423</v>
      </c>
      <c r="F71" s="93" t="n">
        <f aca="false">F72</f>
        <v>7040</v>
      </c>
      <c r="G71" s="93" t="n">
        <f aca="false">F71-H71</f>
        <v>7040</v>
      </c>
      <c r="H71" s="93"/>
    </row>
    <row r="72" customFormat="false" ht="15.6" hidden="false" customHeight="false" outlineLevel="0" collapsed="false">
      <c r="A72" s="91" t="s">
        <v>424</v>
      </c>
      <c r="B72" s="84" t="s">
        <v>402</v>
      </c>
      <c r="C72" s="84" t="s">
        <v>427</v>
      </c>
      <c r="D72" s="84" t="s">
        <v>458</v>
      </c>
      <c r="E72" s="84" t="s">
        <v>425</v>
      </c>
      <c r="F72" s="96" t="n">
        <f aca="false">7030+10</f>
        <v>7040</v>
      </c>
      <c r="G72" s="93" t="n">
        <f aca="false">F72-H72</f>
        <v>7040</v>
      </c>
      <c r="H72" s="96"/>
    </row>
    <row r="73" customFormat="false" ht="72.6" hidden="false" customHeight="false" outlineLevel="0" collapsed="false">
      <c r="A73" s="91" t="s">
        <v>447</v>
      </c>
      <c r="B73" s="84" t="s">
        <v>402</v>
      </c>
      <c r="C73" s="84" t="s">
        <v>427</v>
      </c>
      <c r="D73" s="84" t="s">
        <v>459</v>
      </c>
      <c r="E73" s="84"/>
      <c r="F73" s="93" t="n">
        <f aca="false">F74+F76</f>
        <v>3626</v>
      </c>
      <c r="G73" s="93"/>
      <c r="H73" s="93" t="n">
        <f aca="false">H75+H77</f>
        <v>3626</v>
      </c>
    </row>
    <row r="74" customFormat="false" ht="72.6" hidden="false" customHeight="false" outlineLevel="0" collapsed="false">
      <c r="A74" s="91" t="s">
        <v>409</v>
      </c>
      <c r="B74" s="84" t="s">
        <v>402</v>
      </c>
      <c r="C74" s="84" t="s">
        <v>427</v>
      </c>
      <c r="D74" s="84" t="s">
        <v>459</v>
      </c>
      <c r="E74" s="84" t="s">
        <v>410</v>
      </c>
      <c r="F74" s="93" t="n">
        <f aca="false">F75</f>
        <v>3626</v>
      </c>
      <c r="G74" s="93"/>
      <c r="H74" s="93" t="n">
        <f aca="false">H75</f>
        <v>3626</v>
      </c>
    </row>
    <row r="75" customFormat="false" ht="24.6" hidden="false" customHeight="false" outlineLevel="0" collapsed="false">
      <c r="A75" s="91" t="s">
        <v>411</v>
      </c>
      <c r="B75" s="84" t="s">
        <v>402</v>
      </c>
      <c r="C75" s="84" t="s">
        <v>427</v>
      </c>
      <c r="D75" s="84" t="s">
        <v>459</v>
      </c>
      <c r="E75" s="84" t="s">
        <v>412</v>
      </c>
      <c r="F75" s="96" t="n">
        <f aca="false">727.4+2408.6+490</f>
        <v>3626</v>
      </c>
      <c r="G75" s="93"/>
      <c r="H75" s="93" t="n">
        <f aca="false">F75</f>
        <v>3626</v>
      </c>
    </row>
    <row r="76" customFormat="false" ht="24.6" hidden="false" customHeight="false" outlineLevel="0" collapsed="false">
      <c r="A76" s="91" t="s">
        <v>418</v>
      </c>
      <c r="B76" s="84" t="s">
        <v>402</v>
      </c>
      <c r="C76" s="84" t="s">
        <v>427</v>
      </c>
      <c r="D76" s="84" t="s">
        <v>459</v>
      </c>
      <c r="E76" s="84" t="s">
        <v>419</v>
      </c>
      <c r="F76" s="93" t="n">
        <f aca="false">F77</f>
        <v>0</v>
      </c>
      <c r="G76" s="93"/>
      <c r="H76" s="96" t="n">
        <f aca="false">H77</f>
        <v>0</v>
      </c>
    </row>
    <row r="77" customFormat="false" ht="24.6" hidden="false" customHeight="false" outlineLevel="0" collapsed="false">
      <c r="A77" s="91" t="s">
        <v>436</v>
      </c>
      <c r="B77" s="84" t="s">
        <v>402</v>
      </c>
      <c r="C77" s="84" t="s">
        <v>427</v>
      </c>
      <c r="D77" s="84" t="s">
        <v>459</v>
      </c>
      <c r="E77" s="84" t="s">
        <v>421</v>
      </c>
      <c r="F77" s="96" t="n">
        <v>0</v>
      </c>
      <c r="G77" s="93"/>
      <c r="H77" s="93" t="n">
        <f aca="false">F77</f>
        <v>0</v>
      </c>
    </row>
    <row r="78" customFormat="false" ht="48.6" hidden="false" customHeight="false" outlineLevel="0" collapsed="false">
      <c r="A78" s="91" t="s">
        <v>445</v>
      </c>
      <c r="B78" s="84" t="s">
        <v>402</v>
      </c>
      <c r="C78" s="84" t="s">
        <v>427</v>
      </c>
      <c r="D78" s="84" t="s">
        <v>460</v>
      </c>
      <c r="E78" s="84"/>
      <c r="F78" s="93" t="n">
        <f aca="false">F79+F81</f>
        <v>5662</v>
      </c>
      <c r="G78" s="93"/>
      <c r="H78" s="93" t="n">
        <f aca="false">H80+H82</f>
        <v>5662</v>
      </c>
    </row>
    <row r="79" customFormat="false" ht="69.6" hidden="false" customHeight="true" outlineLevel="0" collapsed="false">
      <c r="A79" s="91" t="s">
        <v>409</v>
      </c>
      <c r="B79" s="84" t="s">
        <v>402</v>
      </c>
      <c r="C79" s="84" t="s">
        <v>427</v>
      </c>
      <c r="D79" s="84" t="s">
        <v>460</v>
      </c>
      <c r="E79" s="84" t="s">
        <v>410</v>
      </c>
      <c r="F79" s="93" t="n">
        <f aca="false">F80</f>
        <v>5079.4</v>
      </c>
      <c r="G79" s="93"/>
      <c r="H79" s="93" t="n">
        <f aca="false">H80</f>
        <v>5079.4</v>
      </c>
    </row>
    <row r="80" customFormat="false" ht="24.6" hidden="false" customHeight="false" outlineLevel="0" collapsed="false">
      <c r="A80" s="91" t="s">
        <v>411</v>
      </c>
      <c r="B80" s="84" t="s">
        <v>402</v>
      </c>
      <c r="C80" s="84" t="s">
        <v>427</v>
      </c>
      <c r="D80" s="84" t="s">
        <v>460</v>
      </c>
      <c r="E80" s="84" t="s">
        <v>412</v>
      </c>
      <c r="F80" s="96" t="n">
        <f aca="false">3901.2+1178.2</f>
        <v>5079.4</v>
      </c>
      <c r="G80" s="93"/>
      <c r="H80" s="93" t="n">
        <f aca="false">F80</f>
        <v>5079.4</v>
      </c>
    </row>
    <row r="81" customFormat="false" ht="24.6" hidden="false" customHeight="false" outlineLevel="0" collapsed="false">
      <c r="A81" s="91" t="s">
        <v>418</v>
      </c>
      <c r="B81" s="84" t="s">
        <v>402</v>
      </c>
      <c r="C81" s="84" t="s">
        <v>427</v>
      </c>
      <c r="D81" s="84" t="s">
        <v>460</v>
      </c>
      <c r="E81" s="84" t="s">
        <v>419</v>
      </c>
      <c r="F81" s="93" t="n">
        <f aca="false">F82</f>
        <v>582.6</v>
      </c>
      <c r="G81" s="93"/>
      <c r="H81" s="93" t="n">
        <f aca="false">H82</f>
        <v>582.6</v>
      </c>
    </row>
    <row r="82" customFormat="false" ht="24.6" hidden="false" customHeight="false" outlineLevel="0" collapsed="false">
      <c r="A82" s="91" t="s">
        <v>436</v>
      </c>
      <c r="B82" s="84" t="s">
        <v>402</v>
      </c>
      <c r="C82" s="84" t="s">
        <v>427</v>
      </c>
      <c r="D82" s="84" t="s">
        <v>460</v>
      </c>
      <c r="E82" s="84" t="s">
        <v>421</v>
      </c>
      <c r="F82" s="96" t="n">
        <v>582.6</v>
      </c>
      <c r="G82" s="93"/>
      <c r="H82" s="93" t="n">
        <f aca="false">F82</f>
        <v>582.6</v>
      </c>
    </row>
    <row r="83" customFormat="false" ht="24" hidden="false" customHeight="false" outlineLevel="0" collapsed="false">
      <c r="A83" s="90" t="s">
        <v>461</v>
      </c>
      <c r="B83" s="84" t="s">
        <v>402</v>
      </c>
      <c r="C83" s="84" t="s">
        <v>427</v>
      </c>
      <c r="D83" s="84" t="s">
        <v>462</v>
      </c>
      <c r="E83" s="84"/>
      <c r="F83" s="93" t="n">
        <f aca="false">F85</f>
        <v>3441</v>
      </c>
      <c r="G83" s="93"/>
      <c r="H83" s="93" t="n">
        <f aca="false">H85</f>
        <v>3441</v>
      </c>
    </row>
    <row r="84" customFormat="false" ht="36" hidden="false" customHeight="true" outlineLevel="0" collapsed="false">
      <c r="A84" s="90" t="s">
        <v>463</v>
      </c>
      <c r="B84" s="84" t="s">
        <v>402</v>
      </c>
      <c r="C84" s="84" t="s">
        <v>427</v>
      </c>
      <c r="D84" s="84" t="s">
        <v>464</v>
      </c>
      <c r="E84" s="84"/>
      <c r="F84" s="93" t="n">
        <f aca="false">F85</f>
        <v>3441</v>
      </c>
      <c r="G84" s="93"/>
      <c r="H84" s="93" t="n">
        <f aca="false">H85</f>
        <v>3441</v>
      </c>
    </row>
    <row r="85" customFormat="false" ht="80.1" hidden="false" customHeight="true" outlineLevel="0" collapsed="false">
      <c r="A85" s="90" t="s">
        <v>465</v>
      </c>
      <c r="B85" s="84" t="s">
        <v>402</v>
      </c>
      <c r="C85" s="84" t="s">
        <v>427</v>
      </c>
      <c r="D85" s="84" t="s">
        <v>466</v>
      </c>
      <c r="E85" s="84"/>
      <c r="F85" s="93" t="n">
        <f aca="false">F86+F88</f>
        <v>3441</v>
      </c>
      <c r="G85" s="93"/>
      <c r="H85" s="93" t="n">
        <f aca="false">H86+H88</f>
        <v>3441</v>
      </c>
    </row>
    <row r="86" customFormat="false" ht="72.6" hidden="false" customHeight="false" outlineLevel="0" collapsed="false">
      <c r="A86" s="91" t="s">
        <v>409</v>
      </c>
      <c r="B86" s="84" t="s">
        <v>402</v>
      </c>
      <c r="C86" s="84" t="s">
        <v>427</v>
      </c>
      <c r="D86" s="84" t="s">
        <v>466</v>
      </c>
      <c r="E86" s="84" t="s">
        <v>410</v>
      </c>
      <c r="F86" s="93" t="n">
        <f aca="false">F87</f>
        <v>3441</v>
      </c>
      <c r="G86" s="93"/>
      <c r="H86" s="93" t="n">
        <f aca="false">H87</f>
        <v>3441</v>
      </c>
    </row>
    <row r="87" customFormat="false" ht="24.6" hidden="false" customHeight="false" outlineLevel="0" collapsed="false">
      <c r="A87" s="91" t="s">
        <v>411</v>
      </c>
      <c r="B87" s="84" t="s">
        <v>402</v>
      </c>
      <c r="C87" s="84" t="s">
        <v>427</v>
      </c>
      <c r="D87" s="84" t="s">
        <v>466</v>
      </c>
      <c r="E87" s="84" t="s">
        <v>412</v>
      </c>
      <c r="F87" s="96" t="n">
        <f aca="false">2821+475.9+144.1</f>
        <v>3441</v>
      </c>
      <c r="G87" s="93"/>
      <c r="H87" s="93" t="n">
        <f aca="false">F87</f>
        <v>3441</v>
      </c>
    </row>
    <row r="88" customFormat="false" ht="24.6" hidden="false" customHeight="false" outlineLevel="0" collapsed="false">
      <c r="A88" s="91" t="s">
        <v>418</v>
      </c>
      <c r="B88" s="84" t="s">
        <v>402</v>
      </c>
      <c r="C88" s="84" t="s">
        <v>427</v>
      </c>
      <c r="D88" s="84" t="s">
        <v>466</v>
      </c>
      <c r="E88" s="84" t="s">
        <v>419</v>
      </c>
      <c r="F88" s="93" t="n">
        <f aca="false">F89</f>
        <v>0</v>
      </c>
      <c r="G88" s="93"/>
      <c r="H88" s="93" t="n">
        <f aca="false">H89</f>
        <v>0</v>
      </c>
    </row>
    <row r="89" customFormat="false" ht="24" hidden="false" customHeight="false" outlineLevel="0" collapsed="false">
      <c r="A89" s="95" t="s">
        <v>467</v>
      </c>
      <c r="B89" s="84" t="s">
        <v>402</v>
      </c>
      <c r="C89" s="84" t="s">
        <v>427</v>
      </c>
      <c r="D89" s="84" t="s">
        <v>466</v>
      </c>
      <c r="E89" s="84" t="s">
        <v>421</v>
      </c>
      <c r="F89" s="96" t="n">
        <f aca="false">741.7-741.7</f>
        <v>0</v>
      </c>
      <c r="G89" s="93"/>
      <c r="H89" s="98" t="n">
        <f aca="false">F89</f>
        <v>0</v>
      </c>
    </row>
    <row r="90" customFormat="false" ht="84.6" hidden="false" customHeight="false" outlineLevel="0" collapsed="false">
      <c r="A90" s="91" t="s">
        <v>468</v>
      </c>
      <c r="B90" s="84" t="s">
        <v>402</v>
      </c>
      <c r="C90" s="84" t="s">
        <v>427</v>
      </c>
      <c r="D90" s="84" t="s">
        <v>469</v>
      </c>
      <c r="E90" s="84"/>
      <c r="F90" s="93" t="n">
        <f aca="false">F91</f>
        <v>4369</v>
      </c>
      <c r="G90" s="93"/>
      <c r="H90" s="93" t="n">
        <f aca="false">F90</f>
        <v>4369</v>
      </c>
    </row>
    <row r="91" customFormat="false" ht="72.6" hidden="false" customHeight="false" outlineLevel="0" collapsed="false">
      <c r="A91" s="91" t="s">
        <v>409</v>
      </c>
      <c r="B91" s="84" t="s">
        <v>402</v>
      </c>
      <c r="C91" s="84" t="s">
        <v>427</v>
      </c>
      <c r="D91" s="84" t="s">
        <v>469</v>
      </c>
      <c r="E91" s="84" t="s">
        <v>410</v>
      </c>
      <c r="F91" s="93" t="n">
        <f aca="false">F92</f>
        <v>4369</v>
      </c>
      <c r="G91" s="93"/>
      <c r="H91" s="93" t="n">
        <f aca="false">F91</f>
        <v>4369</v>
      </c>
    </row>
    <row r="92" customFormat="false" ht="24.6" hidden="false" customHeight="false" outlineLevel="0" collapsed="false">
      <c r="A92" s="91" t="s">
        <v>411</v>
      </c>
      <c r="B92" s="84" t="s">
        <v>402</v>
      </c>
      <c r="C92" s="84" t="s">
        <v>427</v>
      </c>
      <c r="D92" s="84" t="s">
        <v>469</v>
      </c>
      <c r="E92" s="84" t="s">
        <v>412</v>
      </c>
      <c r="F92" s="96" t="n">
        <f aca="false">2684.3+810.7+874</f>
        <v>4369</v>
      </c>
      <c r="G92" s="93"/>
      <c r="H92" s="98" t="n">
        <f aca="false">F92</f>
        <v>4369</v>
      </c>
    </row>
    <row r="93" customFormat="false" ht="45.6" hidden="false" customHeight="false" outlineLevel="0" collapsed="false">
      <c r="A93" s="94" t="s">
        <v>470</v>
      </c>
      <c r="B93" s="84" t="s">
        <v>402</v>
      </c>
      <c r="C93" s="84" t="s">
        <v>471</v>
      </c>
      <c r="D93" s="84"/>
      <c r="E93" s="84"/>
      <c r="F93" s="93" t="n">
        <f aca="false">F100+F94</f>
        <v>28327.5</v>
      </c>
      <c r="G93" s="93" t="n">
        <f aca="false">F93-H93</f>
        <v>28327.5</v>
      </c>
      <c r="H93" s="93"/>
    </row>
    <row r="94" customFormat="false" ht="48" hidden="false" customHeight="false" outlineLevel="0" collapsed="false">
      <c r="A94" s="90" t="s">
        <v>405</v>
      </c>
      <c r="B94" s="84" t="s">
        <v>416</v>
      </c>
      <c r="C94" s="84" t="s">
        <v>471</v>
      </c>
      <c r="D94" s="84" t="s">
        <v>406</v>
      </c>
      <c r="E94" s="84"/>
      <c r="F94" s="93" t="n">
        <f aca="false">F95</f>
        <v>5086.6</v>
      </c>
      <c r="G94" s="93" t="n">
        <f aca="false">G95</f>
        <v>5086.6</v>
      </c>
      <c r="H94" s="93"/>
    </row>
    <row r="95" customFormat="false" ht="24" hidden="false" customHeight="false" outlineLevel="0" collapsed="false">
      <c r="A95" s="90" t="s">
        <v>472</v>
      </c>
      <c r="B95" s="84" t="s">
        <v>416</v>
      </c>
      <c r="C95" s="84" t="s">
        <v>471</v>
      </c>
      <c r="D95" s="84" t="s">
        <v>473</v>
      </c>
      <c r="E95" s="84"/>
      <c r="F95" s="93" t="n">
        <f aca="false">F96+F98</f>
        <v>5086.6</v>
      </c>
      <c r="G95" s="93" t="n">
        <f aca="false">G96+G98</f>
        <v>5086.6</v>
      </c>
      <c r="H95" s="93"/>
    </row>
    <row r="96" customFormat="false" ht="72.6" hidden="false" customHeight="false" outlineLevel="0" collapsed="false">
      <c r="A96" s="91" t="s">
        <v>409</v>
      </c>
      <c r="B96" s="84" t="s">
        <v>402</v>
      </c>
      <c r="C96" s="84" t="s">
        <v>471</v>
      </c>
      <c r="D96" s="84" t="s">
        <v>473</v>
      </c>
      <c r="E96" s="84" t="s">
        <v>410</v>
      </c>
      <c r="F96" s="93" t="n">
        <f aca="false">F97</f>
        <v>4943.1</v>
      </c>
      <c r="G96" s="93" t="n">
        <f aca="false">G97</f>
        <v>4943.1</v>
      </c>
      <c r="H96" s="93"/>
    </row>
    <row r="97" customFormat="false" ht="24.6" hidden="false" customHeight="false" outlineLevel="0" collapsed="false">
      <c r="A97" s="91" t="s">
        <v>411</v>
      </c>
      <c r="B97" s="84" t="s">
        <v>402</v>
      </c>
      <c r="C97" s="84" t="s">
        <v>471</v>
      </c>
      <c r="D97" s="84" t="s">
        <v>473</v>
      </c>
      <c r="E97" s="84" t="s">
        <v>412</v>
      </c>
      <c r="F97" s="96" t="n">
        <f aca="false">4941.1+2</f>
        <v>4943.1</v>
      </c>
      <c r="G97" s="96" t="n">
        <f aca="false">F97</f>
        <v>4943.1</v>
      </c>
      <c r="H97" s="93"/>
    </row>
    <row r="98" customFormat="false" ht="24.6" hidden="false" customHeight="false" outlineLevel="0" collapsed="false">
      <c r="A98" s="91" t="s">
        <v>418</v>
      </c>
      <c r="B98" s="84" t="s">
        <v>402</v>
      </c>
      <c r="C98" s="84" t="s">
        <v>471</v>
      </c>
      <c r="D98" s="84" t="s">
        <v>473</v>
      </c>
      <c r="E98" s="84" t="s">
        <v>419</v>
      </c>
      <c r="F98" s="93" t="n">
        <f aca="false">F99</f>
        <v>143.5</v>
      </c>
      <c r="G98" s="93" t="n">
        <f aca="false">G99</f>
        <v>143.5</v>
      </c>
      <c r="H98" s="93"/>
    </row>
    <row r="99" customFormat="false" ht="24" hidden="false" customHeight="false" outlineLevel="0" collapsed="false">
      <c r="A99" s="95" t="s">
        <v>467</v>
      </c>
      <c r="B99" s="84" t="s">
        <v>402</v>
      </c>
      <c r="C99" s="84" t="s">
        <v>471</v>
      </c>
      <c r="D99" s="84" t="s">
        <v>473</v>
      </c>
      <c r="E99" s="84" t="s">
        <v>421</v>
      </c>
      <c r="F99" s="96" t="n">
        <f aca="false">80+63.5</f>
        <v>143.5</v>
      </c>
      <c r="G99" s="96" t="n">
        <f aca="false">103.5+40</f>
        <v>143.5</v>
      </c>
      <c r="H99" s="93"/>
    </row>
    <row r="100" customFormat="false" ht="24" hidden="false" customHeight="false" outlineLevel="0" collapsed="false">
      <c r="A100" s="97" t="s">
        <v>474</v>
      </c>
      <c r="B100" s="84" t="s">
        <v>402</v>
      </c>
      <c r="C100" s="84" t="s">
        <v>471</v>
      </c>
      <c r="D100" s="84" t="s">
        <v>429</v>
      </c>
      <c r="E100" s="84"/>
      <c r="F100" s="93" t="n">
        <f aca="false">F101</f>
        <v>23240.9</v>
      </c>
      <c r="G100" s="93" t="n">
        <f aca="false">F100-H100</f>
        <v>23240.9</v>
      </c>
      <c r="H100" s="93"/>
    </row>
    <row r="101" customFormat="false" ht="48" hidden="false" customHeight="false" outlineLevel="0" collapsed="false">
      <c r="A101" s="95" t="s">
        <v>475</v>
      </c>
      <c r="B101" s="84" t="s">
        <v>402</v>
      </c>
      <c r="C101" s="84" t="s">
        <v>471</v>
      </c>
      <c r="D101" s="84" t="s">
        <v>476</v>
      </c>
      <c r="E101" s="84"/>
      <c r="F101" s="93" t="n">
        <f aca="false">F102</f>
        <v>23240.9</v>
      </c>
      <c r="G101" s="93" t="n">
        <f aca="false">F101-H101</f>
        <v>23240.9</v>
      </c>
      <c r="H101" s="93"/>
    </row>
    <row r="102" customFormat="false" ht="36" hidden="false" customHeight="false" outlineLevel="0" collapsed="false">
      <c r="A102" s="90" t="s">
        <v>456</v>
      </c>
      <c r="B102" s="84" t="s">
        <v>402</v>
      </c>
      <c r="C102" s="84" t="s">
        <v>471</v>
      </c>
      <c r="D102" s="84" t="s">
        <v>477</v>
      </c>
      <c r="E102" s="84"/>
      <c r="F102" s="93" t="n">
        <f aca="false">F103</f>
        <v>23240.9</v>
      </c>
      <c r="G102" s="93" t="n">
        <f aca="false">G101</f>
        <v>23240.9</v>
      </c>
      <c r="H102" s="93"/>
    </row>
    <row r="103" customFormat="false" ht="24" hidden="false" customHeight="false" outlineLevel="0" collapsed="false">
      <c r="A103" s="90" t="s">
        <v>434</v>
      </c>
      <c r="B103" s="84" t="s">
        <v>402</v>
      </c>
      <c r="C103" s="84" t="s">
        <v>471</v>
      </c>
      <c r="D103" s="84" t="s">
        <v>478</v>
      </c>
      <c r="E103" s="84"/>
      <c r="F103" s="93" t="n">
        <f aca="false">F104+F106</f>
        <v>23240.9</v>
      </c>
      <c r="G103" s="93" t="n">
        <f aca="false">G102</f>
        <v>23240.9</v>
      </c>
      <c r="H103" s="93"/>
    </row>
    <row r="104" customFormat="false" ht="72.6" hidden="false" customHeight="false" outlineLevel="0" collapsed="false">
      <c r="A104" s="91" t="s">
        <v>409</v>
      </c>
      <c r="B104" s="84" t="s">
        <v>402</v>
      </c>
      <c r="C104" s="84" t="s">
        <v>471</v>
      </c>
      <c r="D104" s="84" t="s">
        <v>478</v>
      </c>
      <c r="E104" s="84" t="s">
        <v>410</v>
      </c>
      <c r="F104" s="93" t="n">
        <f aca="false">F105</f>
        <v>22952.9</v>
      </c>
      <c r="G104" s="93" t="n">
        <f aca="false">F104-H104</f>
        <v>22952.9</v>
      </c>
      <c r="H104" s="93"/>
    </row>
    <row r="105" customFormat="false" ht="24.6" hidden="false" customHeight="false" outlineLevel="0" collapsed="false">
      <c r="A105" s="91" t="s">
        <v>411</v>
      </c>
      <c r="B105" s="84" t="s">
        <v>402</v>
      </c>
      <c r="C105" s="84" t="s">
        <v>471</v>
      </c>
      <c r="D105" s="84" t="s">
        <v>478</v>
      </c>
      <c r="E105" s="84" t="s">
        <v>412</v>
      </c>
      <c r="F105" s="96" t="n">
        <f aca="false">20867.9+1613+487-15</f>
        <v>22952.9</v>
      </c>
      <c r="G105" s="93" t="n">
        <f aca="false">F105-H105</f>
        <v>22952.9</v>
      </c>
      <c r="H105" s="93"/>
    </row>
    <row r="106" customFormat="false" ht="24.6" hidden="false" customHeight="false" outlineLevel="0" collapsed="false">
      <c r="A106" s="91" t="s">
        <v>418</v>
      </c>
      <c r="B106" s="84" t="s">
        <v>402</v>
      </c>
      <c r="C106" s="84" t="s">
        <v>471</v>
      </c>
      <c r="D106" s="84" t="s">
        <v>478</v>
      </c>
      <c r="E106" s="84" t="s">
        <v>419</v>
      </c>
      <c r="F106" s="96" t="n">
        <f aca="false">F107</f>
        <v>288</v>
      </c>
      <c r="G106" s="93" t="n">
        <f aca="false">F106-H106</f>
        <v>288</v>
      </c>
      <c r="H106" s="96"/>
    </row>
    <row r="107" customFormat="false" ht="24.6" hidden="false" customHeight="false" outlineLevel="0" collapsed="false">
      <c r="A107" s="91" t="s">
        <v>436</v>
      </c>
      <c r="B107" s="84" t="s">
        <v>402</v>
      </c>
      <c r="C107" s="84" t="s">
        <v>471</v>
      </c>
      <c r="D107" s="84" t="s">
        <v>478</v>
      </c>
      <c r="E107" s="84" t="s">
        <v>421</v>
      </c>
      <c r="F107" s="96" t="n">
        <f aca="false">351-78+15</f>
        <v>288</v>
      </c>
      <c r="G107" s="93" t="n">
        <f aca="false">F107-H107</f>
        <v>288</v>
      </c>
      <c r="H107" s="96"/>
    </row>
    <row r="108" customFormat="false" ht="22.8" hidden="false" customHeight="false" outlineLevel="0" collapsed="false">
      <c r="A108" s="99" t="s">
        <v>479</v>
      </c>
      <c r="B108" s="84" t="s">
        <v>402</v>
      </c>
      <c r="C108" s="84" t="s">
        <v>480</v>
      </c>
      <c r="D108" s="84"/>
      <c r="E108" s="84"/>
      <c r="F108" s="93" t="n">
        <f aca="false">F109</f>
        <v>6650</v>
      </c>
      <c r="G108" s="93" t="n">
        <f aca="false">F108-H108</f>
        <v>6650</v>
      </c>
      <c r="H108" s="93"/>
    </row>
    <row r="109" customFormat="false" ht="24" hidden="false" customHeight="false" outlineLevel="0" collapsed="false">
      <c r="A109" s="97" t="s">
        <v>428</v>
      </c>
      <c r="B109" s="84" t="s">
        <v>402</v>
      </c>
      <c r="C109" s="84" t="s">
        <v>480</v>
      </c>
      <c r="D109" s="84" t="s">
        <v>429</v>
      </c>
      <c r="E109" s="84"/>
      <c r="F109" s="93" t="n">
        <f aca="false">F110</f>
        <v>6650</v>
      </c>
      <c r="G109" s="93" t="n">
        <f aca="false">F109-H109</f>
        <v>6650</v>
      </c>
      <c r="H109" s="93"/>
    </row>
    <row r="110" customFormat="false" ht="36" hidden="false" customHeight="false" outlineLevel="0" collapsed="false">
      <c r="A110" s="90" t="s">
        <v>454</v>
      </c>
      <c r="B110" s="84" t="s">
        <v>402</v>
      </c>
      <c r="C110" s="84" t="s">
        <v>480</v>
      </c>
      <c r="D110" s="84" t="s">
        <v>455</v>
      </c>
      <c r="E110" s="84"/>
      <c r="F110" s="93" t="n">
        <f aca="false">F112</f>
        <v>6650</v>
      </c>
      <c r="G110" s="93" t="n">
        <f aca="false">F110-H110</f>
        <v>6650</v>
      </c>
      <c r="H110" s="93"/>
    </row>
    <row r="111" customFormat="false" ht="24" hidden="false" customHeight="false" outlineLevel="0" collapsed="false">
      <c r="A111" s="90" t="s">
        <v>481</v>
      </c>
      <c r="B111" s="84" t="s">
        <v>402</v>
      </c>
      <c r="C111" s="84" t="s">
        <v>480</v>
      </c>
      <c r="D111" s="84" t="s">
        <v>482</v>
      </c>
      <c r="E111" s="84"/>
      <c r="F111" s="93"/>
      <c r="G111" s="93"/>
      <c r="H111" s="93"/>
    </row>
    <row r="112" customFormat="false" ht="15.6" hidden="false" customHeight="false" outlineLevel="0" collapsed="false">
      <c r="A112" s="95" t="s">
        <v>483</v>
      </c>
      <c r="B112" s="84" t="s">
        <v>402</v>
      </c>
      <c r="C112" s="84" t="s">
        <v>480</v>
      </c>
      <c r="D112" s="84" t="s">
        <v>484</v>
      </c>
      <c r="E112" s="84"/>
      <c r="F112" s="93" t="n">
        <f aca="false">F113</f>
        <v>6650</v>
      </c>
      <c r="G112" s="93" t="n">
        <f aca="false">F112-H112</f>
        <v>6650</v>
      </c>
      <c r="H112" s="93"/>
    </row>
    <row r="113" customFormat="false" ht="15.6" hidden="false" customHeight="false" outlineLevel="0" collapsed="false">
      <c r="A113" s="91" t="s">
        <v>422</v>
      </c>
      <c r="B113" s="84" t="s">
        <v>402</v>
      </c>
      <c r="C113" s="84" t="s">
        <v>480</v>
      </c>
      <c r="D113" s="84" t="s">
        <v>484</v>
      </c>
      <c r="E113" s="84" t="s">
        <v>423</v>
      </c>
      <c r="F113" s="93" t="n">
        <f aca="false">F114</f>
        <v>6650</v>
      </c>
      <c r="G113" s="93" t="n">
        <f aca="false">F113-H113</f>
        <v>6650</v>
      </c>
      <c r="H113" s="93"/>
    </row>
    <row r="114" customFormat="false" ht="15.6" hidden="false" customHeight="false" outlineLevel="0" collapsed="false">
      <c r="A114" s="90" t="s">
        <v>485</v>
      </c>
      <c r="B114" s="84" t="s">
        <v>402</v>
      </c>
      <c r="C114" s="84" t="s">
        <v>480</v>
      </c>
      <c r="D114" s="84" t="s">
        <v>484</v>
      </c>
      <c r="E114" s="84" t="s">
        <v>486</v>
      </c>
      <c r="F114" s="96" t="n">
        <f aca="false">6500-300+450</f>
        <v>6650</v>
      </c>
      <c r="G114" s="93" t="n">
        <f aca="false">F114-H114</f>
        <v>6650</v>
      </c>
      <c r="H114" s="96"/>
    </row>
    <row r="115" customFormat="false" ht="15.6" hidden="false" customHeight="false" outlineLevel="0" collapsed="false">
      <c r="A115" s="99" t="s">
        <v>487</v>
      </c>
      <c r="B115" s="84" t="s">
        <v>402</v>
      </c>
      <c r="C115" s="84" t="s">
        <v>488</v>
      </c>
      <c r="D115" s="100"/>
      <c r="E115" s="84"/>
      <c r="F115" s="93" t="n">
        <f aca="false">F116+F122</f>
        <v>5310</v>
      </c>
      <c r="G115" s="93" t="n">
        <f aca="false">G116+G122</f>
        <v>5310</v>
      </c>
      <c r="H115" s="93"/>
    </row>
    <row r="116" customFormat="false" ht="36" hidden="false" customHeight="false" outlineLevel="0" collapsed="false">
      <c r="A116" s="97" t="s">
        <v>489</v>
      </c>
      <c r="B116" s="84" t="s">
        <v>402</v>
      </c>
      <c r="C116" s="84" t="s">
        <v>488</v>
      </c>
      <c r="D116" s="101" t="s">
        <v>490</v>
      </c>
      <c r="E116" s="88"/>
      <c r="F116" s="93" t="n">
        <f aca="false">F117</f>
        <v>1900</v>
      </c>
      <c r="G116" s="93" t="n">
        <f aca="false">G117</f>
        <v>1900</v>
      </c>
      <c r="H116" s="93"/>
    </row>
    <row r="117" customFormat="false" ht="60" hidden="false" customHeight="false" outlineLevel="0" collapsed="false">
      <c r="A117" s="90" t="s">
        <v>491</v>
      </c>
      <c r="B117" s="84" t="s">
        <v>402</v>
      </c>
      <c r="C117" s="84" t="s">
        <v>488</v>
      </c>
      <c r="D117" s="102" t="s">
        <v>492</v>
      </c>
      <c r="E117" s="88"/>
      <c r="F117" s="93" t="n">
        <f aca="false">F118</f>
        <v>1900</v>
      </c>
      <c r="G117" s="93" t="n">
        <f aca="false">G118</f>
        <v>1900</v>
      </c>
      <c r="H117" s="93"/>
    </row>
    <row r="118" customFormat="false" ht="60" hidden="false" customHeight="false" outlineLevel="0" collapsed="false">
      <c r="A118" s="90" t="s">
        <v>493</v>
      </c>
      <c r="B118" s="84" t="s">
        <v>402</v>
      </c>
      <c r="C118" s="84" t="s">
        <v>488</v>
      </c>
      <c r="D118" s="102" t="s">
        <v>494</v>
      </c>
      <c r="E118" s="88"/>
      <c r="F118" s="93" t="n">
        <f aca="false">F119</f>
        <v>1900</v>
      </c>
      <c r="G118" s="93" t="n">
        <f aca="false">G119</f>
        <v>1900</v>
      </c>
      <c r="H118" s="93"/>
    </row>
    <row r="119" customFormat="false" ht="36" hidden="false" customHeight="false" outlineLevel="0" collapsed="false">
      <c r="A119" s="90" t="s">
        <v>495</v>
      </c>
      <c r="B119" s="84" t="s">
        <v>402</v>
      </c>
      <c r="C119" s="84" t="s">
        <v>488</v>
      </c>
      <c r="D119" s="102" t="s">
        <v>496</v>
      </c>
      <c r="E119" s="88"/>
      <c r="F119" s="93" t="n">
        <f aca="false">F120</f>
        <v>1900</v>
      </c>
      <c r="G119" s="93" t="n">
        <f aca="false">G120</f>
        <v>1900</v>
      </c>
      <c r="H119" s="93"/>
    </row>
    <row r="120" customFormat="false" ht="15.6" hidden="false" customHeight="false" outlineLevel="0" collapsed="false">
      <c r="A120" s="91" t="s">
        <v>422</v>
      </c>
      <c r="B120" s="84" t="s">
        <v>402</v>
      </c>
      <c r="C120" s="84" t="s">
        <v>488</v>
      </c>
      <c r="D120" s="102" t="s">
        <v>496</v>
      </c>
      <c r="E120" s="88" t="s">
        <v>423</v>
      </c>
      <c r="F120" s="93" t="n">
        <f aca="false">F121</f>
        <v>1900</v>
      </c>
      <c r="G120" s="93" t="n">
        <f aca="false">G121</f>
        <v>1900</v>
      </c>
      <c r="H120" s="93"/>
    </row>
    <row r="121" customFormat="false" ht="15.6" hidden="false" customHeight="false" outlineLevel="0" collapsed="false">
      <c r="A121" s="95" t="s">
        <v>497</v>
      </c>
      <c r="B121" s="84" t="s">
        <v>402</v>
      </c>
      <c r="C121" s="84" t="s">
        <v>488</v>
      </c>
      <c r="D121" s="102" t="s">
        <v>496</v>
      </c>
      <c r="E121" s="88" t="s">
        <v>498</v>
      </c>
      <c r="F121" s="96" t="n">
        <f aca="false">1000+1000-100</f>
        <v>1900</v>
      </c>
      <c r="G121" s="96" t="n">
        <f aca="false">F121-H121</f>
        <v>1900</v>
      </c>
      <c r="H121" s="93"/>
    </row>
    <row r="122" customFormat="false" ht="24" hidden="false" customHeight="false" outlineLevel="0" collapsed="false">
      <c r="A122" s="97" t="s">
        <v>474</v>
      </c>
      <c r="B122" s="84" t="s">
        <v>416</v>
      </c>
      <c r="C122" s="84" t="s">
        <v>488</v>
      </c>
      <c r="D122" s="102" t="s">
        <v>429</v>
      </c>
      <c r="E122" s="84"/>
      <c r="F122" s="93" t="n">
        <f aca="false">F123</f>
        <v>3410</v>
      </c>
      <c r="G122" s="93" t="n">
        <f aca="false">G123</f>
        <v>3410</v>
      </c>
      <c r="H122" s="93"/>
    </row>
    <row r="123" customFormat="false" ht="36" hidden="false" customHeight="false" outlineLevel="0" collapsed="false">
      <c r="A123" s="90" t="s">
        <v>499</v>
      </c>
      <c r="B123" s="84" t="s">
        <v>402</v>
      </c>
      <c r="C123" s="84" t="s">
        <v>488</v>
      </c>
      <c r="D123" s="102" t="s">
        <v>500</v>
      </c>
      <c r="E123" s="84"/>
      <c r="F123" s="93" t="n">
        <f aca="false">F124</f>
        <v>3410</v>
      </c>
      <c r="G123" s="93" t="n">
        <f aca="false">G124</f>
        <v>3410</v>
      </c>
      <c r="H123" s="93"/>
    </row>
    <row r="124" customFormat="false" ht="24" hidden="false" customHeight="false" outlineLevel="0" collapsed="false">
      <c r="A124" s="90" t="s">
        <v>501</v>
      </c>
      <c r="B124" s="84" t="s">
        <v>402</v>
      </c>
      <c r="C124" s="84" t="s">
        <v>488</v>
      </c>
      <c r="D124" s="84" t="s">
        <v>502</v>
      </c>
      <c r="E124" s="84"/>
      <c r="F124" s="93" t="n">
        <f aca="false">F125</f>
        <v>3410</v>
      </c>
      <c r="G124" s="93" t="n">
        <f aca="false">F124-H124</f>
        <v>3410</v>
      </c>
      <c r="H124" s="93"/>
    </row>
    <row r="125" customFormat="false" ht="24" hidden="false" customHeight="false" outlineLevel="0" collapsed="false">
      <c r="A125" s="95" t="s">
        <v>503</v>
      </c>
      <c r="B125" s="84" t="s">
        <v>402</v>
      </c>
      <c r="C125" s="84" t="s">
        <v>488</v>
      </c>
      <c r="D125" s="84" t="s">
        <v>504</v>
      </c>
      <c r="E125" s="84"/>
      <c r="F125" s="93" t="n">
        <f aca="false">F126</f>
        <v>3410</v>
      </c>
      <c r="G125" s="93" t="n">
        <f aca="false">F125-H125</f>
        <v>3410</v>
      </c>
      <c r="H125" s="93"/>
    </row>
    <row r="126" customFormat="false" ht="15.6" hidden="false" customHeight="false" outlineLevel="0" collapsed="false">
      <c r="A126" s="91" t="s">
        <v>422</v>
      </c>
      <c r="B126" s="84" t="s">
        <v>402</v>
      </c>
      <c r="C126" s="84" t="s">
        <v>488</v>
      </c>
      <c r="D126" s="84" t="s">
        <v>504</v>
      </c>
      <c r="E126" s="84" t="s">
        <v>423</v>
      </c>
      <c r="F126" s="93" t="n">
        <f aca="false">F127</f>
        <v>3410</v>
      </c>
      <c r="G126" s="93" t="n">
        <f aca="false">F126-H126</f>
        <v>3410</v>
      </c>
      <c r="H126" s="93"/>
    </row>
    <row r="127" customFormat="false" ht="15.6" hidden="false" customHeight="false" outlineLevel="0" collapsed="false">
      <c r="A127" s="95" t="s">
        <v>497</v>
      </c>
      <c r="B127" s="84" t="s">
        <v>402</v>
      </c>
      <c r="C127" s="84" t="s">
        <v>488</v>
      </c>
      <c r="D127" s="84" t="s">
        <v>504</v>
      </c>
      <c r="E127" s="84" t="s">
        <v>498</v>
      </c>
      <c r="F127" s="96" t="n">
        <f aca="false">5000-780-30-210-60-60-450</f>
        <v>3410</v>
      </c>
      <c r="G127" s="93" t="n">
        <f aca="false">F127-H127</f>
        <v>3410</v>
      </c>
      <c r="H127" s="96"/>
    </row>
    <row r="128" customFormat="false" ht="15.6" hidden="false" customHeight="false" outlineLevel="0" collapsed="false">
      <c r="A128" s="94" t="s">
        <v>505</v>
      </c>
      <c r="B128" s="84" t="s">
        <v>402</v>
      </c>
      <c r="C128" s="84" t="s">
        <v>506</v>
      </c>
      <c r="D128" s="84"/>
      <c r="E128" s="84"/>
      <c r="F128" s="93" t="n">
        <f aca="false">F129+F135+F247+F261</f>
        <v>607629</v>
      </c>
      <c r="G128" s="93" t="n">
        <f aca="false">G129+G135+G247+G261</f>
        <v>597143</v>
      </c>
      <c r="H128" s="93" t="n">
        <f aca="false">H129+H135+H247+H261</f>
        <v>10486</v>
      </c>
    </row>
    <row r="129" customFormat="false" ht="36" hidden="false" customHeight="false" outlineLevel="0" collapsed="false">
      <c r="A129" s="103" t="s">
        <v>507</v>
      </c>
      <c r="B129" s="84" t="s">
        <v>402</v>
      </c>
      <c r="C129" s="84" t="s">
        <v>506</v>
      </c>
      <c r="D129" s="84" t="s">
        <v>508</v>
      </c>
      <c r="E129" s="84"/>
      <c r="F129" s="93" t="n">
        <f aca="false">F130</f>
        <v>2691.3</v>
      </c>
      <c r="G129" s="93" t="n">
        <f aca="false">F129-H129</f>
        <v>2691.3</v>
      </c>
      <c r="H129" s="93"/>
    </row>
    <row r="130" customFormat="false" ht="36" hidden="false" customHeight="false" outlineLevel="0" collapsed="false">
      <c r="A130" s="90" t="s">
        <v>509</v>
      </c>
      <c r="B130" s="84" t="s">
        <v>402</v>
      </c>
      <c r="C130" s="84" t="s">
        <v>506</v>
      </c>
      <c r="D130" s="84" t="s">
        <v>510</v>
      </c>
      <c r="E130" s="84"/>
      <c r="F130" s="93" t="n">
        <f aca="false">F133</f>
        <v>2691.3</v>
      </c>
      <c r="G130" s="93" t="n">
        <f aca="false">F130-H130</f>
        <v>2691.3</v>
      </c>
      <c r="H130" s="93"/>
    </row>
    <row r="131" customFormat="false" ht="48" hidden="false" customHeight="false" outlineLevel="0" collapsed="false">
      <c r="A131" s="90" t="s">
        <v>511</v>
      </c>
      <c r="B131" s="84" t="s">
        <v>402</v>
      </c>
      <c r="C131" s="84" t="s">
        <v>506</v>
      </c>
      <c r="D131" s="84" t="s">
        <v>512</v>
      </c>
      <c r="E131" s="84"/>
      <c r="F131" s="93" t="n">
        <f aca="false">F132</f>
        <v>2691.3</v>
      </c>
      <c r="G131" s="93" t="n">
        <f aca="false">G132</f>
        <v>2691.3</v>
      </c>
      <c r="H131" s="93"/>
    </row>
    <row r="132" customFormat="false" ht="24" hidden="false" customHeight="false" outlineLevel="0" collapsed="false">
      <c r="A132" s="90" t="s">
        <v>513</v>
      </c>
      <c r="B132" s="84" t="s">
        <v>402</v>
      </c>
      <c r="C132" s="84" t="s">
        <v>506</v>
      </c>
      <c r="D132" s="84" t="s">
        <v>514</v>
      </c>
      <c r="E132" s="84"/>
      <c r="F132" s="93" t="n">
        <f aca="false">F133</f>
        <v>2691.3</v>
      </c>
      <c r="G132" s="93" t="n">
        <f aca="false">G133</f>
        <v>2691.3</v>
      </c>
      <c r="H132" s="93"/>
    </row>
    <row r="133" customFormat="false" ht="15.6" hidden="false" customHeight="false" outlineLevel="0" collapsed="false">
      <c r="A133" s="95" t="s">
        <v>422</v>
      </c>
      <c r="B133" s="84" t="s">
        <v>402</v>
      </c>
      <c r="C133" s="84" t="s">
        <v>506</v>
      </c>
      <c r="D133" s="84" t="s">
        <v>514</v>
      </c>
      <c r="E133" s="84" t="s">
        <v>423</v>
      </c>
      <c r="F133" s="93" t="n">
        <f aca="false">F134</f>
        <v>2691.3</v>
      </c>
      <c r="G133" s="93" t="n">
        <f aca="false">F133-H133</f>
        <v>2691.3</v>
      </c>
      <c r="H133" s="93"/>
    </row>
    <row r="134" customFormat="false" ht="60" hidden="false" customHeight="false" outlineLevel="0" collapsed="false">
      <c r="A134" s="90" t="s">
        <v>515</v>
      </c>
      <c r="B134" s="84" t="s">
        <v>402</v>
      </c>
      <c r="C134" s="84" t="s">
        <v>506</v>
      </c>
      <c r="D134" s="84" t="s">
        <v>514</v>
      </c>
      <c r="E134" s="84" t="s">
        <v>516</v>
      </c>
      <c r="F134" s="96" t="n">
        <f aca="false">2562+21.5+107.8</f>
        <v>2691.3</v>
      </c>
      <c r="G134" s="93" t="n">
        <f aca="false">F134-H134</f>
        <v>2691.3</v>
      </c>
      <c r="H134" s="93"/>
    </row>
    <row r="135" customFormat="false" ht="24" hidden="false" customHeight="false" outlineLevel="0" collapsed="false">
      <c r="A135" s="97" t="s">
        <v>428</v>
      </c>
      <c r="B135" s="84" t="s">
        <v>402</v>
      </c>
      <c r="C135" s="84" t="s">
        <v>506</v>
      </c>
      <c r="D135" s="84" t="s">
        <v>429</v>
      </c>
      <c r="E135" s="84"/>
      <c r="F135" s="93" t="n">
        <f aca="false">F136+F147+F164+F174+F184+F192+F220+F229+F238</f>
        <v>604537.7</v>
      </c>
      <c r="G135" s="93" t="n">
        <f aca="false">F135-H135</f>
        <v>594051.7</v>
      </c>
      <c r="H135" s="93" t="n">
        <f aca="false">H136+H147+H164+H174+H183+H192</f>
        <v>10486</v>
      </c>
    </row>
    <row r="136" customFormat="false" ht="84.6" hidden="false" customHeight="false" outlineLevel="0" collapsed="false">
      <c r="A136" s="104" t="s">
        <v>517</v>
      </c>
      <c r="B136" s="84" t="s">
        <v>402</v>
      </c>
      <c r="C136" s="84" t="s">
        <v>506</v>
      </c>
      <c r="D136" s="84" t="s">
        <v>518</v>
      </c>
      <c r="E136" s="84"/>
      <c r="F136" s="93" t="n">
        <f aca="false">F137</f>
        <v>106627.2</v>
      </c>
      <c r="G136" s="93" t="n">
        <f aca="false">G137</f>
        <v>106627.2</v>
      </c>
      <c r="H136" s="93" t="n">
        <f aca="false">H138</f>
        <v>0</v>
      </c>
    </row>
    <row r="137" customFormat="false" ht="23.85" hidden="false" customHeight="true" outlineLevel="0" collapsed="false">
      <c r="A137" s="104" t="s">
        <v>519</v>
      </c>
      <c r="B137" s="84" t="s">
        <v>402</v>
      </c>
      <c r="C137" s="84" t="s">
        <v>506</v>
      </c>
      <c r="D137" s="84" t="s">
        <v>520</v>
      </c>
      <c r="E137" s="84"/>
      <c r="F137" s="93" t="n">
        <f aca="false">F138</f>
        <v>106627.2</v>
      </c>
      <c r="G137" s="93" t="n">
        <f aca="false">G138</f>
        <v>106627.2</v>
      </c>
      <c r="H137" s="93"/>
    </row>
    <row r="138" customFormat="false" ht="36" hidden="false" customHeight="false" outlineLevel="0" collapsed="false">
      <c r="A138" s="90" t="s">
        <v>521</v>
      </c>
      <c r="B138" s="84" t="s">
        <v>402</v>
      </c>
      <c r="C138" s="84" t="s">
        <v>506</v>
      </c>
      <c r="D138" s="84" t="s">
        <v>522</v>
      </c>
      <c r="E138" s="84" t="s">
        <v>523</v>
      </c>
      <c r="F138" s="93" t="n">
        <f aca="false">F139</f>
        <v>106627.2</v>
      </c>
      <c r="G138" s="93" t="n">
        <f aca="false">G139</f>
        <v>106627.2</v>
      </c>
      <c r="H138" s="93"/>
    </row>
    <row r="139" customFormat="false" ht="24" hidden="false" customHeight="false" outlineLevel="0" collapsed="false">
      <c r="A139" s="95" t="s">
        <v>524</v>
      </c>
      <c r="B139" s="84" t="s">
        <v>402</v>
      </c>
      <c r="C139" s="84" t="s">
        <v>506</v>
      </c>
      <c r="D139" s="84" t="s">
        <v>522</v>
      </c>
      <c r="E139" s="84" t="s">
        <v>525</v>
      </c>
      <c r="F139" s="96" t="n">
        <f aca="false">84000+200+F140+F141+F142+F143+F144+F145+F146</f>
        <v>106627.2</v>
      </c>
      <c r="G139" s="96" t="n">
        <f aca="false">F139</f>
        <v>106627.2</v>
      </c>
      <c r="H139" s="96"/>
    </row>
    <row r="140" customFormat="false" ht="24" hidden="false" customHeight="false" outlineLevel="0" collapsed="false">
      <c r="A140" s="95" t="s">
        <v>526</v>
      </c>
      <c r="B140" s="84" t="s">
        <v>402</v>
      </c>
      <c r="C140" s="84" t="s">
        <v>506</v>
      </c>
      <c r="D140" s="84" t="s">
        <v>522</v>
      </c>
      <c r="E140" s="84" t="s">
        <v>525</v>
      </c>
      <c r="F140" s="96" t="n">
        <v>1000</v>
      </c>
      <c r="G140" s="96" t="n">
        <f aca="false">F140</f>
        <v>1000</v>
      </c>
      <c r="H140" s="96"/>
    </row>
    <row r="141" customFormat="false" ht="48" hidden="false" customHeight="false" outlineLevel="0" collapsed="false">
      <c r="A141" s="95" t="s">
        <v>527</v>
      </c>
      <c r="B141" s="84" t="s">
        <v>402</v>
      </c>
      <c r="C141" s="84" t="s">
        <v>506</v>
      </c>
      <c r="D141" s="84" t="s">
        <v>522</v>
      </c>
      <c r="E141" s="84" t="s">
        <v>525</v>
      </c>
      <c r="F141" s="96" t="n">
        <v>1450</v>
      </c>
      <c r="G141" s="96" t="n">
        <f aca="false">F141</f>
        <v>1450</v>
      </c>
      <c r="H141" s="96"/>
    </row>
    <row r="142" customFormat="false" ht="36" hidden="false" customHeight="false" outlineLevel="0" collapsed="false">
      <c r="A142" s="95" t="s">
        <v>528</v>
      </c>
      <c r="B142" s="84" t="s">
        <v>402</v>
      </c>
      <c r="C142" s="84" t="s">
        <v>506</v>
      </c>
      <c r="D142" s="84" t="s">
        <v>522</v>
      </c>
      <c r="E142" s="84" t="s">
        <v>525</v>
      </c>
      <c r="F142" s="96" t="n">
        <v>355.7</v>
      </c>
      <c r="G142" s="96" t="n">
        <f aca="false">F142</f>
        <v>355.7</v>
      </c>
      <c r="H142" s="96"/>
    </row>
    <row r="143" customFormat="false" ht="24" hidden="false" customHeight="false" outlineLevel="0" collapsed="false">
      <c r="A143" s="95" t="s">
        <v>529</v>
      </c>
      <c r="B143" s="84" t="s">
        <v>402</v>
      </c>
      <c r="C143" s="84" t="s">
        <v>506</v>
      </c>
      <c r="D143" s="84" t="s">
        <v>522</v>
      </c>
      <c r="E143" s="84" t="s">
        <v>525</v>
      </c>
      <c r="F143" s="96" t="n">
        <v>87.2</v>
      </c>
      <c r="G143" s="96" t="n">
        <f aca="false">F143</f>
        <v>87.2</v>
      </c>
      <c r="H143" s="96"/>
    </row>
    <row r="144" customFormat="false" ht="36" hidden="false" customHeight="false" outlineLevel="0" collapsed="false">
      <c r="A144" s="95" t="s">
        <v>530</v>
      </c>
      <c r="B144" s="84" t="s">
        <v>402</v>
      </c>
      <c r="C144" s="84" t="s">
        <v>506</v>
      </c>
      <c r="D144" s="84" t="s">
        <v>522</v>
      </c>
      <c r="E144" s="84" t="s">
        <v>525</v>
      </c>
      <c r="F144" s="96" t="n">
        <f aca="false">13644.3+5400</f>
        <v>19044.3</v>
      </c>
      <c r="G144" s="96" t="n">
        <f aca="false">F144</f>
        <v>19044.3</v>
      </c>
      <c r="H144" s="96"/>
    </row>
    <row r="145" customFormat="false" ht="36" hidden="false" customHeight="false" outlineLevel="0" collapsed="false">
      <c r="A145" s="95" t="s">
        <v>531</v>
      </c>
      <c r="B145" s="84" t="s">
        <v>402</v>
      </c>
      <c r="C145" s="84" t="s">
        <v>506</v>
      </c>
      <c r="D145" s="84" t="s">
        <v>522</v>
      </c>
      <c r="E145" s="84" t="s">
        <v>525</v>
      </c>
      <c r="F145" s="96" t="n">
        <v>230</v>
      </c>
      <c r="G145" s="96" t="n">
        <f aca="false">F145</f>
        <v>230</v>
      </c>
      <c r="H145" s="96"/>
    </row>
    <row r="146" customFormat="false" ht="24" hidden="false" customHeight="false" outlineLevel="0" collapsed="false">
      <c r="A146" s="95" t="s">
        <v>532</v>
      </c>
      <c r="B146" s="84" t="s">
        <v>402</v>
      </c>
      <c r="C146" s="84" t="s">
        <v>506</v>
      </c>
      <c r="D146" s="84" t="s">
        <v>522</v>
      </c>
      <c r="E146" s="84" t="s">
        <v>525</v>
      </c>
      <c r="F146" s="96" t="n">
        <v>260</v>
      </c>
      <c r="G146" s="96" t="n">
        <f aca="false">F146</f>
        <v>260</v>
      </c>
      <c r="H146" s="96"/>
    </row>
    <row r="147" customFormat="false" ht="36" hidden="false" customHeight="false" outlineLevel="0" collapsed="false">
      <c r="A147" s="90" t="s">
        <v>454</v>
      </c>
      <c r="B147" s="84" t="s">
        <v>402</v>
      </c>
      <c r="C147" s="84" t="s">
        <v>506</v>
      </c>
      <c r="D147" s="84" t="s">
        <v>455</v>
      </c>
      <c r="E147" s="84"/>
      <c r="F147" s="89" t="n">
        <f aca="false">F148</f>
        <v>41982.8</v>
      </c>
      <c r="G147" s="89" t="n">
        <f aca="false">G148</f>
        <v>41982.8</v>
      </c>
      <c r="H147" s="89" t="n">
        <f aca="false">H148</f>
        <v>0</v>
      </c>
    </row>
    <row r="148" customFormat="false" ht="48" hidden="false" customHeight="false" outlineLevel="0" collapsed="false">
      <c r="A148" s="90" t="s">
        <v>533</v>
      </c>
      <c r="B148" s="84" t="s">
        <v>402</v>
      </c>
      <c r="C148" s="84" t="s">
        <v>506</v>
      </c>
      <c r="D148" s="84" t="s">
        <v>534</v>
      </c>
      <c r="E148" s="84"/>
      <c r="F148" s="93" t="n">
        <f aca="false">F149+F155+F158+F161</f>
        <v>41982.8</v>
      </c>
      <c r="G148" s="93" t="n">
        <f aca="false">G149+G155+G158+G161</f>
        <v>41982.8</v>
      </c>
      <c r="H148" s="93"/>
    </row>
    <row r="149" customFormat="false" ht="24" hidden="false" customHeight="false" outlineLevel="0" collapsed="false">
      <c r="A149" s="90" t="s">
        <v>535</v>
      </c>
      <c r="B149" s="84" t="s">
        <v>402</v>
      </c>
      <c r="C149" s="84" t="s">
        <v>506</v>
      </c>
      <c r="D149" s="84" t="s">
        <v>536</v>
      </c>
      <c r="E149" s="84"/>
      <c r="F149" s="93" t="n">
        <f aca="false">F150+F152</f>
        <v>26536</v>
      </c>
      <c r="G149" s="93" t="n">
        <f aca="false">G150+G152</f>
        <v>26536</v>
      </c>
      <c r="H149" s="93"/>
    </row>
    <row r="150" customFormat="false" ht="34.95" hidden="false" customHeight="true" outlineLevel="0" collapsed="false">
      <c r="A150" s="91" t="s">
        <v>418</v>
      </c>
      <c r="B150" s="84" t="s">
        <v>402</v>
      </c>
      <c r="C150" s="84" t="s">
        <v>506</v>
      </c>
      <c r="D150" s="84" t="s">
        <v>536</v>
      </c>
      <c r="E150" s="84" t="s">
        <v>419</v>
      </c>
      <c r="F150" s="93" t="n">
        <f aca="false">F151</f>
        <v>24393</v>
      </c>
      <c r="G150" s="93" t="n">
        <f aca="false">F150-H150</f>
        <v>24393</v>
      </c>
      <c r="H150" s="93"/>
    </row>
    <row r="151" customFormat="false" ht="24.6" hidden="false" customHeight="false" outlineLevel="0" collapsed="false">
      <c r="A151" s="91" t="s">
        <v>420</v>
      </c>
      <c r="B151" s="84" t="s">
        <v>402</v>
      </c>
      <c r="C151" s="84" t="s">
        <v>506</v>
      </c>
      <c r="D151" s="84" t="s">
        <v>536</v>
      </c>
      <c r="E151" s="84" t="s">
        <v>421</v>
      </c>
      <c r="F151" s="96" t="n">
        <f aca="false">1974+3894.5+6629.6-88+350.2+5000+100+100+300-161.9+100+50+343-315-200+73.9-30-28+285+98+4522.7+1395</f>
        <v>24393</v>
      </c>
      <c r="G151" s="93" t="n">
        <f aca="false">F151-H151</f>
        <v>24393</v>
      </c>
      <c r="H151" s="96"/>
    </row>
    <row r="152" customFormat="false" ht="15.6" hidden="false" customHeight="false" outlineLevel="0" collapsed="false">
      <c r="A152" s="91" t="s">
        <v>422</v>
      </c>
      <c r="B152" s="84" t="s">
        <v>402</v>
      </c>
      <c r="C152" s="84" t="s">
        <v>506</v>
      </c>
      <c r="D152" s="84" t="s">
        <v>536</v>
      </c>
      <c r="E152" s="84" t="s">
        <v>423</v>
      </c>
      <c r="F152" s="93" t="n">
        <f aca="false">F153+F154</f>
        <v>2143</v>
      </c>
      <c r="G152" s="93" t="n">
        <f aca="false">F152-H152</f>
        <v>2143</v>
      </c>
      <c r="H152" s="93"/>
    </row>
    <row r="153" customFormat="false" ht="15.6" hidden="false" customHeight="false" outlineLevel="0" collapsed="false">
      <c r="A153" s="91" t="s">
        <v>537</v>
      </c>
      <c r="B153" s="84" t="s">
        <v>402</v>
      </c>
      <c r="C153" s="84" t="s">
        <v>506</v>
      </c>
      <c r="D153" s="84" t="s">
        <v>536</v>
      </c>
      <c r="E153" s="84" t="s">
        <v>538</v>
      </c>
      <c r="F153" s="96" t="n">
        <f aca="false">500+315+200+28+64</f>
        <v>1107</v>
      </c>
      <c r="G153" s="93" t="n">
        <f aca="false">F153-H153</f>
        <v>1107</v>
      </c>
      <c r="H153" s="93"/>
    </row>
    <row r="154" customFormat="false" ht="15.6" hidden="false" customHeight="false" outlineLevel="0" collapsed="false">
      <c r="A154" s="91" t="s">
        <v>424</v>
      </c>
      <c r="B154" s="84" t="s">
        <v>402</v>
      </c>
      <c r="C154" s="84" t="s">
        <v>506</v>
      </c>
      <c r="D154" s="84" t="s">
        <v>536</v>
      </c>
      <c r="E154" s="84" t="s">
        <v>425</v>
      </c>
      <c r="F154" s="96" t="n">
        <f aca="false">750+120+30-64+200</f>
        <v>1036</v>
      </c>
      <c r="G154" s="93" t="n">
        <f aca="false">F154</f>
        <v>1036</v>
      </c>
      <c r="H154" s="93"/>
    </row>
    <row r="155" customFormat="false" ht="15.6" hidden="false" customHeight="false" outlineLevel="0" collapsed="false">
      <c r="A155" s="90" t="s">
        <v>539</v>
      </c>
      <c r="B155" s="84" t="s">
        <v>402</v>
      </c>
      <c r="C155" s="84" t="s">
        <v>506</v>
      </c>
      <c r="D155" s="84" t="s">
        <v>540</v>
      </c>
      <c r="E155" s="84"/>
      <c r="F155" s="93" t="n">
        <f aca="false">F156</f>
        <v>1020.8</v>
      </c>
      <c r="G155" s="93" t="n">
        <f aca="false">G156</f>
        <v>1020.8</v>
      </c>
      <c r="H155" s="96"/>
    </row>
    <row r="156" customFormat="false" ht="15.6" hidden="false" customHeight="false" outlineLevel="0" collapsed="false">
      <c r="A156" s="91" t="s">
        <v>422</v>
      </c>
      <c r="B156" s="84" t="s">
        <v>402</v>
      </c>
      <c r="C156" s="84" t="s">
        <v>506</v>
      </c>
      <c r="D156" s="84" t="s">
        <v>540</v>
      </c>
      <c r="E156" s="84" t="s">
        <v>423</v>
      </c>
      <c r="F156" s="93" t="n">
        <f aca="false">F157</f>
        <v>1020.8</v>
      </c>
      <c r="G156" s="93" t="n">
        <f aca="false">G157</f>
        <v>1020.8</v>
      </c>
      <c r="H156" s="96"/>
    </row>
    <row r="157" customFormat="false" ht="15.6" hidden="false" customHeight="false" outlineLevel="0" collapsed="false">
      <c r="A157" s="90" t="s">
        <v>485</v>
      </c>
      <c r="B157" s="84" t="s">
        <v>402</v>
      </c>
      <c r="C157" s="84" t="s">
        <v>506</v>
      </c>
      <c r="D157" s="84" t="s">
        <v>540</v>
      </c>
      <c r="E157" s="84" t="s">
        <v>486</v>
      </c>
      <c r="F157" s="96" t="n">
        <f aca="false">792+260.6-31.8</f>
        <v>1020.8</v>
      </c>
      <c r="G157" s="93" t="n">
        <f aca="false">F157</f>
        <v>1020.8</v>
      </c>
      <c r="H157" s="96"/>
    </row>
    <row r="158" customFormat="false" ht="15.6" hidden="false" customHeight="false" outlineLevel="0" collapsed="false">
      <c r="A158" s="90" t="s">
        <v>541</v>
      </c>
      <c r="B158" s="84" t="s">
        <v>402</v>
      </c>
      <c r="C158" s="84" t="s">
        <v>506</v>
      </c>
      <c r="D158" s="84" t="s">
        <v>542</v>
      </c>
      <c r="E158" s="84"/>
      <c r="F158" s="93" t="n">
        <f aca="false">F159</f>
        <v>200</v>
      </c>
      <c r="G158" s="93" t="n">
        <f aca="false">G159</f>
        <v>200</v>
      </c>
      <c r="H158" s="96"/>
    </row>
    <row r="159" customFormat="false" ht="15.6" hidden="false" customHeight="false" outlineLevel="0" collapsed="false">
      <c r="A159" s="91" t="s">
        <v>422</v>
      </c>
      <c r="B159" s="84" t="s">
        <v>402</v>
      </c>
      <c r="C159" s="84" t="s">
        <v>506</v>
      </c>
      <c r="D159" s="84" t="s">
        <v>542</v>
      </c>
      <c r="E159" s="84" t="s">
        <v>423</v>
      </c>
      <c r="F159" s="93" t="n">
        <f aca="false">F160</f>
        <v>200</v>
      </c>
      <c r="G159" s="93" t="n">
        <f aca="false">G160</f>
        <v>200</v>
      </c>
      <c r="H159" s="96"/>
    </row>
    <row r="160" customFormat="false" ht="15.6" hidden="false" customHeight="false" outlineLevel="0" collapsed="false">
      <c r="A160" s="90" t="s">
        <v>485</v>
      </c>
      <c r="B160" s="84" t="s">
        <v>402</v>
      </c>
      <c r="C160" s="84" t="s">
        <v>506</v>
      </c>
      <c r="D160" s="84" t="s">
        <v>542</v>
      </c>
      <c r="E160" s="84" t="s">
        <v>486</v>
      </c>
      <c r="F160" s="96" t="n">
        <v>200</v>
      </c>
      <c r="G160" s="93" t="n">
        <f aca="false">F160</f>
        <v>200</v>
      </c>
      <c r="H160" s="96"/>
    </row>
    <row r="161" customFormat="false" ht="60" hidden="false" customHeight="false" outlineLevel="0" collapsed="false">
      <c r="A161" s="90" t="s">
        <v>543</v>
      </c>
      <c r="B161" s="84" t="s">
        <v>402</v>
      </c>
      <c r="C161" s="84" t="s">
        <v>506</v>
      </c>
      <c r="D161" s="84" t="s">
        <v>544</v>
      </c>
      <c r="E161" s="84"/>
      <c r="F161" s="93" t="n">
        <f aca="false">F162</f>
        <v>14226</v>
      </c>
      <c r="G161" s="93" t="n">
        <f aca="false">G162</f>
        <v>14226</v>
      </c>
      <c r="H161" s="96"/>
    </row>
    <row r="162" customFormat="false" ht="15.6" hidden="false" customHeight="false" outlineLevel="0" collapsed="false">
      <c r="A162" s="91" t="s">
        <v>422</v>
      </c>
      <c r="B162" s="84" t="s">
        <v>402</v>
      </c>
      <c r="C162" s="84" t="s">
        <v>506</v>
      </c>
      <c r="D162" s="84" t="s">
        <v>544</v>
      </c>
      <c r="E162" s="84" t="s">
        <v>423</v>
      </c>
      <c r="F162" s="93" t="n">
        <f aca="false">F163</f>
        <v>14226</v>
      </c>
      <c r="G162" s="93" t="n">
        <f aca="false">G163</f>
        <v>14226</v>
      </c>
      <c r="H162" s="96"/>
    </row>
    <row r="163" customFormat="false" ht="15.6" hidden="false" customHeight="false" outlineLevel="0" collapsed="false">
      <c r="A163" s="90" t="s">
        <v>485</v>
      </c>
      <c r="B163" s="84" t="s">
        <v>402</v>
      </c>
      <c r="C163" s="84" t="s">
        <v>506</v>
      </c>
      <c r="D163" s="84" t="s">
        <v>544</v>
      </c>
      <c r="E163" s="84" t="s">
        <v>486</v>
      </c>
      <c r="F163" s="96" t="n">
        <f aca="false">889+13337</f>
        <v>14226</v>
      </c>
      <c r="G163" s="93" t="n">
        <f aca="false">F163</f>
        <v>14226</v>
      </c>
      <c r="H163" s="96"/>
    </row>
    <row r="164" customFormat="false" ht="48" hidden="false" customHeight="false" outlineLevel="0" collapsed="false">
      <c r="A164" s="90" t="s">
        <v>545</v>
      </c>
      <c r="B164" s="84" t="s">
        <v>402</v>
      </c>
      <c r="C164" s="84" t="s">
        <v>506</v>
      </c>
      <c r="D164" s="84" t="s">
        <v>546</v>
      </c>
      <c r="E164" s="84"/>
      <c r="F164" s="93" t="n">
        <f aca="false">F165</f>
        <v>4462.4</v>
      </c>
      <c r="G164" s="93" t="n">
        <f aca="false">F164-H164</f>
        <v>4462.4</v>
      </c>
      <c r="H164" s="93"/>
    </row>
    <row r="165" customFormat="false" ht="33" hidden="false" customHeight="true" outlineLevel="0" collapsed="false">
      <c r="A165" s="91" t="s">
        <v>547</v>
      </c>
      <c r="B165" s="84" t="s">
        <v>402</v>
      </c>
      <c r="C165" s="84" t="s">
        <v>506</v>
      </c>
      <c r="D165" s="84" t="s">
        <v>548</v>
      </c>
      <c r="E165" s="84"/>
      <c r="F165" s="93" t="n">
        <f aca="false">F166</f>
        <v>4462.4</v>
      </c>
      <c r="G165" s="93" t="n">
        <f aca="false">G166</f>
        <v>4462.4</v>
      </c>
      <c r="H165" s="93"/>
    </row>
    <row r="166" customFormat="false" ht="24.6" hidden="false" customHeight="false" outlineLevel="0" collapsed="false">
      <c r="A166" s="91" t="s">
        <v>549</v>
      </c>
      <c r="B166" s="84" t="s">
        <v>402</v>
      </c>
      <c r="C166" s="84" t="s">
        <v>506</v>
      </c>
      <c r="D166" s="84" t="s">
        <v>550</v>
      </c>
      <c r="E166" s="84"/>
      <c r="F166" s="93" t="n">
        <f aca="false">F167+F169+F171</f>
        <v>4462.4</v>
      </c>
      <c r="G166" s="93" t="n">
        <f aca="false">G167+G169+G171</f>
        <v>4462.4</v>
      </c>
      <c r="H166" s="93"/>
    </row>
    <row r="167" customFormat="false" ht="72.6" hidden="false" customHeight="false" outlineLevel="0" collapsed="false">
      <c r="A167" s="91" t="s">
        <v>409</v>
      </c>
      <c r="B167" s="84" t="s">
        <v>402</v>
      </c>
      <c r="C167" s="84" t="s">
        <v>506</v>
      </c>
      <c r="D167" s="84" t="s">
        <v>550</v>
      </c>
      <c r="E167" s="84" t="s">
        <v>410</v>
      </c>
      <c r="F167" s="93" t="n">
        <f aca="false">F168</f>
        <v>3141</v>
      </c>
      <c r="G167" s="93" t="n">
        <f aca="false">F167-H167</f>
        <v>3141</v>
      </c>
      <c r="H167" s="93"/>
    </row>
    <row r="168" customFormat="false" ht="24" hidden="false" customHeight="false" outlineLevel="0" collapsed="false">
      <c r="A168" s="90" t="s">
        <v>551</v>
      </c>
      <c r="B168" s="84" t="s">
        <v>402</v>
      </c>
      <c r="C168" s="84" t="s">
        <v>506</v>
      </c>
      <c r="D168" s="84" t="s">
        <v>550</v>
      </c>
      <c r="E168" s="84" t="s">
        <v>552</v>
      </c>
      <c r="F168" s="96" t="n">
        <f aca="false">3778.6-637.6</f>
        <v>3141</v>
      </c>
      <c r="G168" s="93" t="n">
        <f aca="false">F168-H168</f>
        <v>3141</v>
      </c>
      <c r="H168" s="93"/>
    </row>
    <row r="169" customFormat="false" ht="24.6" hidden="false" customHeight="false" outlineLevel="0" collapsed="false">
      <c r="A169" s="91" t="s">
        <v>418</v>
      </c>
      <c r="B169" s="84" t="s">
        <v>402</v>
      </c>
      <c r="C169" s="84" t="s">
        <v>506</v>
      </c>
      <c r="D169" s="84" t="s">
        <v>550</v>
      </c>
      <c r="E169" s="84" t="s">
        <v>419</v>
      </c>
      <c r="F169" s="93" t="n">
        <f aca="false">F170</f>
        <v>371.8</v>
      </c>
      <c r="G169" s="93" t="n">
        <f aca="false">F169-H169</f>
        <v>371.8</v>
      </c>
      <c r="H169" s="93"/>
    </row>
    <row r="170" customFormat="false" ht="24.6" hidden="false" customHeight="false" outlineLevel="0" collapsed="false">
      <c r="A170" s="91" t="s">
        <v>436</v>
      </c>
      <c r="B170" s="84" t="s">
        <v>402</v>
      </c>
      <c r="C170" s="84" t="s">
        <v>506</v>
      </c>
      <c r="D170" s="84" t="s">
        <v>550</v>
      </c>
      <c r="E170" s="84" t="s">
        <v>421</v>
      </c>
      <c r="F170" s="96" t="n">
        <f aca="false">221.3+154-3-0.5</f>
        <v>371.8</v>
      </c>
      <c r="G170" s="93" t="n">
        <f aca="false">F170-H170</f>
        <v>371.8</v>
      </c>
      <c r="H170" s="93"/>
    </row>
    <row r="171" customFormat="false" ht="18.75" hidden="false" customHeight="true" outlineLevel="0" collapsed="false">
      <c r="A171" s="91" t="s">
        <v>422</v>
      </c>
      <c r="B171" s="84" t="s">
        <v>402</v>
      </c>
      <c r="C171" s="84" t="s">
        <v>506</v>
      </c>
      <c r="D171" s="84" t="s">
        <v>550</v>
      </c>
      <c r="E171" s="84" t="s">
        <v>423</v>
      </c>
      <c r="F171" s="93" t="n">
        <f aca="false">F173+F172</f>
        <v>949.6</v>
      </c>
      <c r="G171" s="93" t="n">
        <f aca="false">F171-H171</f>
        <v>949.6</v>
      </c>
      <c r="H171" s="93"/>
    </row>
    <row r="172" customFormat="false" ht="18.75" hidden="false" customHeight="true" outlineLevel="0" collapsed="false">
      <c r="A172" s="91" t="s">
        <v>537</v>
      </c>
      <c r="B172" s="84" t="s">
        <v>402</v>
      </c>
      <c r="C172" s="84" t="s">
        <v>506</v>
      </c>
      <c r="D172" s="84" t="s">
        <v>550</v>
      </c>
      <c r="E172" s="84" t="s">
        <v>538</v>
      </c>
      <c r="F172" s="96" t="n">
        <f aca="false">32.5+533.5</f>
        <v>566</v>
      </c>
      <c r="G172" s="93" t="n">
        <f aca="false">F172</f>
        <v>566</v>
      </c>
      <c r="H172" s="93"/>
    </row>
    <row r="173" customFormat="false" ht="19.5" hidden="false" customHeight="true" outlineLevel="0" collapsed="false">
      <c r="A173" s="91" t="s">
        <v>424</v>
      </c>
      <c r="B173" s="84" t="s">
        <v>402</v>
      </c>
      <c r="C173" s="84" t="s">
        <v>506</v>
      </c>
      <c r="D173" s="84" t="s">
        <v>550</v>
      </c>
      <c r="E173" s="84" t="s">
        <v>425</v>
      </c>
      <c r="F173" s="96" t="n">
        <f aca="false">410.1+6-32.5</f>
        <v>383.6</v>
      </c>
      <c r="G173" s="93" t="n">
        <f aca="false">F173-H173</f>
        <v>383.6</v>
      </c>
      <c r="H173" s="93"/>
    </row>
    <row r="174" customFormat="false" ht="33.75" hidden="false" customHeight="true" outlineLevel="0" collapsed="false">
      <c r="A174" s="90" t="s">
        <v>553</v>
      </c>
      <c r="B174" s="84" t="s">
        <v>402</v>
      </c>
      <c r="C174" s="84" t="s">
        <v>506</v>
      </c>
      <c r="D174" s="84" t="s">
        <v>554</v>
      </c>
      <c r="E174" s="84"/>
      <c r="F174" s="93" t="n">
        <f aca="false">F175</f>
        <v>7702</v>
      </c>
      <c r="G174" s="93" t="n">
        <f aca="false">F174-H174</f>
        <v>7702</v>
      </c>
      <c r="H174" s="93"/>
    </row>
    <row r="175" customFormat="false" ht="35.4" hidden="false" customHeight="true" outlineLevel="0" collapsed="false">
      <c r="A175" s="91" t="s">
        <v>547</v>
      </c>
      <c r="B175" s="84" t="s">
        <v>402</v>
      </c>
      <c r="C175" s="84" t="s">
        <v>506</v>
      </c>
      <c r="D175" s="84" t="s">
        <v>555</v>
      </c>
      <c r="E175" s="84"/>
      <c r="F175" s="93" t="n">
        <f aca="false">F176</f>
        <v>7702</v>
      </c>
      <c r="G175" s="93" t="n">
        <f aca="false">F175-H175</f>
        <v>7702</v>
      </c>
      <c r="H175" s="93"/>
    </row>
    <row r="176" customFormat="false" ht="24.6" hidden="false" customHeight="false" outlineLevel="0" collapsed="false">
      <c r="A176" s="91" t="s">
        <v>549</v>
      </c>
      <c r="B176" s="84" t="s">
        <v>402</v>
      </c>
      <c r="C176" s="84" t="s">
        <v>506</v>
      </c>
      <c r="D176" s="84" t="s">
        <v>556</v>
      </c>
      <c r="E176" s="84"/>
      <c r="F176" s="96" t="n">
        <f aca="false">F177+F179+F181</f>
        <v>7702</v>
      </c>
      <c r="G176" s="93" t="n">
        <f aca="false">F176-H176</f>
        <v>7702</v>
      </c>
      <c r="H176" s="93"/>
    </row>
    <row r="177" customFormat="false" ht="74.4" hidden="false" customHeight="true" outlineLevel="0" collapsed="false">
      <c r="A177" s="91" t="s">
        <v>409</v>
      </c>
      <c r="B177" s="84" t="s">
        <v>402</v>
      </c>
      <c r="C177" s="84" t="s">
        <v>506</v>
      </c>
      <c r="D177" s="84" t="s">
        <v>556</v>
      </c>
      <c r="E177" s="84" t="s">
        <v>410</v>
      </c>
      <c r="F177" s="93" t="n">
        <f aca="false">F178</f>
        <v>6821</v>
      </c>
      <c r="G177" s="93" t="n">
        <f aca="false">F177-H177</f>
        <v>6821</v>
      </c>
      <c r="H177" s="93"/>
    </row>
    <row r="178" customFormat="false" ht="24" hidden="false" customHeight="false" outlineLevel="0" collapsed="false">
      <c r="A178" s="90" t="s">
        <v>551</v>
      </c>
      <c r="B178" s="84" t="s">
        <v>402</v>
      </c>
      <c r="C178" s="84" t="s">
        <v>506</v>
      </c>
      <c r="D178" s="84" t="s">
        <v>556</v>
      </c>
      <c r="E178" s="84" t="s">
        <v>552</v>
      </c>
      <c r="F178" s="96" t="n">
        <v>6821</v>
      </c>
      <c r="G178" s="93" t="n">
        <f aca="false">F178</f>
        <v>6821</v>
      </c>
      <c r="H178" s="93"/>
    </row>
    <row r="179" customFormat="false" ht="24.6" hidden="false" customHeight="false" outlineLevel="0" collapsed="false">
      <c r="A179" s="91" t="s">
        <v>418</v>
      </c>
      <c r="B179" s="84" t="s">
        <v>402</v>
      </c>
      <c r="C179" s="84" t="s">
        <v>506</v>
      </c>
      <c r="D179" s="84" t="s">
        <v>556</v>
      </c>
      <c r="E179" s="84" t="s">
        <v>419</v>
      </c>
      <c r="F179" s="93" t="n">
        <f aca="false">F180</f>
        <v>871</v>
      </c>
      <c r="G179" s="93" t="n">
        <f aca="false">F179-H179</f>
        <v>871</v>
      </c>
      <c r="H179" s="96"/>
    </row>
    <row r="180" customFormat="false" ht="24.6" hidden="false" customHeight="false" outlineLevel="0" collapsed="false">
      <c r="A180" s="91" t="s">
        <v>420</v>
      </c>
      <c r="B180" s="84" t="s">
        <v>402</v>
      </c>
      <c r="C180" s="84" t="s">
        <v>506</v>
      </c>
      <c r="D180" s="84" t="s">
        <v>556</v>
      </c>
      <c r="E180" s="84" t="s">
        <v>421</v>
      </c>
      <c r="F180" s="96" t="n">
        <v>871</v>
      </c>
      <c r="G180" s="93" t="n">
        <f aca="false">F180</f>
        <v>871</v>
      </c>
      <c r="H180" s="96"/>
    </row>
    <row r="181" customFormat="false" ht="15.6" hidden="false" customHeight="false" outlineLevel="0" collapsed="false">
      <c r="A181" s="91" t="s">
        <v>422</v>
      </c>
      <c r="B181" s="84" t="s">
        <v>402</v>
      </c>
      <c r="C181" s="84" t="s">
        <v>506</v>
      </c>
      <c r="D181" s="84" t="s">
        <v>556</v>
      </c>
      <c r="E181" s="84" t="s">
        <v>423</v>
      </c>
      <c r="F181" s="93" t="n">
        <f aca="false">F182</f>
        <v>10</v>
      </c>
      <c r="G181" s="93" t="n">
        <f aca="false">F181-H181</f>
        <v>10</v>
      </c>
      <c r="H181" s="93"/>
    </row>
    <row r="182" customFormat="false" ht="15.6" hidden="false" customHeight="false" outlineLevel="0" collapsed="false">
      <c r="A182" s="91" t="s">
        <v>424</v>
      </c>
      <c r="B182" s="84" t="s">
        <v>402</v>
      </c>
      <c r="C182" s="84" t="s">
        <v>506</v>
      </c>
      <c r="D182" s="84" t="s">
        <v>556</v>
      </c>
      <c r="E182" s="84" t="s">
        <v>425</v>
      </c>
      <c r="F182" s="96" t="n">
        <v>10</v>
      </c>
      <c r="G182" s="93" t="n">
        <f aca="false">F182-H182</f>
        <v>10</v>
      </c>
      <c r="H182" s="93"/>
    </row>
    <row r="183" customFormat="false" ht="48" hidden="false" customHeight="false" outlineLevel="0" collapsed="false">
      <c r="A183" s="90" t="s">
        <v>557</v>
      </c>
      <c r="B183" s="84" t="s">
        <v>402</v>
      </c>
      <c r="C183" s="84" t="s">
        <v>506</v>
      </c>
      <c r="D183" s="84" t="s">
        <v>558</v>
      </c>
      <c r="E183" s="84"/>
      <c r="F183" s="105" t="n">
        <f aca="false">F184</f>
        <v>33800.5</v>
      </c>
      <c r="G183" s="93" t="n">
        <f aca="false">F184-H183</f>
        <v>33800.5</v>
      </c>
      <c r="H183" s="96"/>
    </row>
    <row r="184" customFormat="false" ht="36" hidden="false" customHeight="false" outlineLevel="0" collapsed="false">
      <c r="A184" s="90" t="s">
        <v>456</v>
      </c>
      <c r="B184" s="84" t="s">
        <v>402</v>
      </c>
      <c r="C184" s="84" t="s">
        <v>506</v>
      </c>
      <c r="D184" s="84" t="s">
        <v>559</v>
      </c>
      <c r="E184" s="84"/>
      <c r="F184" s="93" t="n">
        <f aca="false">F185</f>
        <v>33800.5</v>
      </c>
      <c r="G184" s="93" t="n">
        <f aca="false">G185+G190</f>
        <v>36901.7</v>
      </c>
      <c r="H184" s="96"/>
    </row>
    <row r="185" customFormat="false" ht="24" hidden="false" customHeight="false" outlineLevel="0" collapsed="false">
      <c r="A185" s="95" t="s">
        <v>434</v>
      </c>
      <c r="B185" s="84" t="s">
        <v>402</v>
      </c>
      <c r="C185" s="84" t="s">
        <v>506</v>
      </c>
      <c r="D185" s="84" t="s">
        <v>560</v>
      </c>
      <c r="E185" s="84"/>
      <c r="F185" s="93" t="n">
        <f aca="false">F186+F188+F190</f>
        <v>33800.5</v>
      </c>
      <c r="G185" s="93" t="n">
        <f aca="false">F185-H185</f>
        <v>33800.5</v>
      </c>
      <c r="H185" s="93"/>
    </row>
    <row r="186" customFormat="false" ht="72.6" hidden="false" customHeight="false" outlineLevel="0" collapsed="false">
      <c r="A186" s="91" t="s">
        <v>409</v>
      </c>
      <c r="B186" s="84" t="s">
        <v>402</v>
      </c>
      <c r="C186" s="84" t="s">
        <v>506</v>
      </c>
      <c r="D186" s="84" t="s">
        <v>560</v>
      </c>
      <c r="E186" s="84" t="s">
        <v>410</v>
      </c>
      <c r="F186" s="93" t="n">
        <f aca="false">F187</f>
        <v>26714.6</v>
      </c>
      <c r="G186" s="93" t="n">
        <f aca="false">F186-H186</f>
        <v>26714.6</v>
      </c>
      <c r="H186" s="93"/>
    </row>
    <row r="187" customFormat="false" ht="24.6" hidden="false" customHeight="false" outlineLevel="0" collapsed="false">
      <c r="A187" s="91" t="s">
        <v>411</v>
      </c>
      <c r="B187" s="84" t="s">
        <v>402</v>
      </c>
      <c r="C187" s="84" t="s">
        <v>506</v>
      </c>
      <c r="D187" s="84" t="s">
        <v>560</v>
      </c>
      <c r="E187" s="84" t="s">
        <v>412</v>
      </c>
      <c r="F187" s="96" t="n">
        <f aca="false">26707.6+7</f>
        <v>26714.6</v>
      </c>
      <c r="G187" s="93" t="n">
        <f aca="false">F187</f>
        <v>26714.6</v>
      </c>
      <c r="H187" s="93"/>
    </row>
    <row r="188" customFormat="false" ht="24.6" hidden="false" customHeight="false" outlineLevel="0" collapsed="false">
      <c r="A188" s="91" t="s">
        <v>418</v>
      </c>
      <c r="B188" s="84" t="s">
        <v>402</v>
      </c>
      <c r="C188" s="84" t="s">
        <v>506</v>
      </c>
      <c r="D188" s="84" t="s">
        <v>560</v>
      </c>
      <c r="E188" s="84" t="s">
        <v>419</v>
      </c>
      <c r="F188" s="93" t="n">
        <f aca="false">F189</f>
        <v>3984.7</v>
      </c>
      <c r="G188" s="93" t="n">
        <f aca="false">F188-H188</f>
        <v>3984.7</v>
      </c>
      <c r="H188" s="93"/>
    </row>
    <row r="189" customFormat="false" ht="24.6" hidden="false" customHeight="false" outlineLevel="0" collapsed="false">
      <c r="A189" s="91" t="s">
        <v>436</v>
      </c>
      <c r="B189" s="84" t="s">
        <v>402</v>
      </c>
      <c r="C189" s="84" t="s">
        <v>506</v>
      </c>
      <c r="D189" s="84" t="s">
        <v>560</v>
      </c>
      <c r="E189" s="84" t="s">
        <v>421</v>
      </c>
      <c r="F189" s="96" t="n">
        <f aca="false">6600.2-2300-7-250+250-200-108.5</f>
        <v>3984.7</v>
      </c>
      <c r="G189" s="93" t="n">
        <f aca="false">F189-H189</f>
        <v>3984.7</v>
      </c>
      <c r="H189" s="93"/>
    </row>
    <row r="190" customFormat="false" ht="15.6" hidden="false" customHeight="false" outlineLevel="0" collapsed="false">
      <c r="A190" s="91" t="s">
        <v>422</v>
      </c>
      <c r="B190" s="84" t="s">
        <v>402</v>
      </c>
      <c r="C190" s="84" t="s">
        <v>506</v>
      </c>
      <c r="D190" s="84" t="s">
        <v>560</v>
      </c>
      <c r="E190" s="84" t="s">
        <v>423</v>
      </c>
      <c r="F190" s="93" t="n">
        <f aca="false">F191</f>
        <v>3101.2</v>
      </c>
      <c r="G190" s="93" t="n">
        <f aca="false">F190-H190</f>
        <v>3101.2</v>
      </c>
      <c r="H190" s="93"/>
    </row>
    <row r="191" customFormat="false" ht="15.6" hidden="false" customHeight="false" outlineLevel="0" collapsed="false">
      <c r="A191" s="91" t="s">
        <v>424</v>
      </c>
      <c r="B191" s="84" t="s">
        <v>402</v>
      </c>
      <c r="C191" s="84" t="s">
        <v>506</v>
      </c>
      <c r="D191" s="84" t="s">
        <v>560</v>
      </c>
      <c r="E191" s="84" t="s">
        <v>425</v>
      </c>
      <c r="F191" s="96" t="n">
        <f aca="false">3101.2</f>
        <v>3101.2</v>
      </c>
      <c r="G191" s="93" t="n">
        <f aca="false">F191-H191</f>
        <v>3101.2</v>
      </c>
      <c r="H191" s="93"/>
    </row>
    <row r="192" customFormat="false" ht="96" hidden="false" customHeight="false" outlineLevel="0" collapsed="false">
      <c r="A192" s="90" t="s">
        <v>561</v>
      </c>
      <c r="B192" s="84" t="s">
        <v>402</v>
      </c>
      <c r="C192" s="84" t="s">
        <v>506</v>
      </c>
      <c r="D192" s="84" t="s">
        <v>562</v>
      </c>
      <c r="E192" s="84"/>
      <c r="F192" s="93" t="n">
        <f aca="false">F195+F198+F204+F208+F216</f>
        <v>288011.3</v>
      </c>
      <c r="G192" s="93" t="n">
        <f aca="false">G195+G198+G204+G208</f>
        <v>277525.3</v>
      </c>
      <c r="H192" s="93" t="n">
        <f aca="false">H195+H198+H204+H208+H216</f>
        <v>10486</v>
      </c>
    </row>
    <row r="193" customFormat="false" ht="15.6" hidden="false" customHeight="false" outlineLevel="0" collapsed="false">
      <c r="A193" s="90" t="s">
        <v>563</v>
      </c>
      <c r="B193" s="84" t="s">
        <v>402</v>
      </c>
      <c r="C193" s="84" t="s">
        <v>506</v>
      </c>
      <c r="D193" s="84" t="s">
        <v>564</v>
      </c>
      <c r="E193" s="84"/>
      <c r="F193" s="93" t="n">
        <f aca="false">F194</f>
        <v>149.7</v>
      </c>
      <c r="G193" s="93" t="n">
        <f aca="false">G195</f>
        <v>149.7</v>
      </c>
      <c r="H193" s="93"/>
    </row>
    <row r="194" customFormat="false" ht="24" hidden="false" customHeight="true" outlineLevel="0" collapsed="false">
      <c r="A194" s="90" t="s">
        <v>565</v>
      </c>
      <c r="B194" s="84" t="s">
        <v>402</v>
      </c>
      <c r="C194" s="84" t="s">
        <v>506</v>
      </c>
      <c r="D194" s="84" t="s">
        <v>566</v>
      </c>
      <c r="E194" s="84"/>
      <c r="F194" s="93" t="n">
        <f aca="false">F195</f>
        <v>149.7</v>
      </c>
      <c r="G194" s="93" t="n">
        <f aca="false">F194</f>
        <v>149.7</v>
      </c>
      <c r="H194" s="93"/>
    </row>
    <row r="195" customFormat="false" ht="24.6" hidden="false" customHeight="false" outlineLevel="0" collapsed="false">
      <c r="A195" s="91" t="s">
        <v>418</v>
      </c>
      <c r="B195" s="84" t="s">
        <v>402</v>
      </c>
      <c r="C195" s="84" t="s">
        <v>506</v>
      </c>
      <c r="D195" s="84" t="s">
        <v>566</v>
      </c>
      <c r="E195" s="84" t="s">
        <v>419</v>
      </c>
      <c r="F195" s="93" t="n">
        <f aca="false">F196</f>
        <v>149.7</v>
      </c>
      <c r="G195" s="93" t="n">
        <f aca="false">G196</f>
        <v>149.7</v>
      </c>
      <c r="H195" s="93"/>
    </row>
    <row r="196" customFormat="false" ht="24.6" hidden="false" customHeight="false" outlineLevel="0" collapsed="false">
      <c r="A196" s="91" t="s">
        <v>420</v>
      </c>
      <c r="B196" s="84" t="s">
        <v>402</v>
      </c>
      <c r="C196" s="84" t="s">
        <v>506</v>
      </c>
      <c r="D196" s="84" t="s">
        <v>566</v>
      </c>
      <c r="E196" s="84" t="s">
        <v>421</v>
      </c>
      <c r="F196" s="98" t="n">
        <f aca="false">425-275.3</f>
        <v>149.7</v>
      </c>
      <c r="G196" s="93" t="n">
        <f aca="false">F196</f>
        <v>149.7</v>
      </c>
      <c r="H196" s="93"/>
    </row>
    <row r="197" customFormat="false" ht="36.6" hidden="false" customHeight="false" outlineLevel="0" collapsed="false">
      <c r="A197" s="91" t="s">
        <v>567</v>
      </c>
      <c r="B197" s="84" t="s">
        <v>402</v>
      </c>
      <c r="C197" s="84" t="s">
        <v>506</v>
      </c>
      <c r="D197" s="84" t="s">
        <v>568</v>
      </c>
      <c r="E197" s="84"/>
      <c r="F197" s="93" t="n">
        <f aca="false">F198</f>
        <v>256452.9</v>
      </c>
      <c r="G197" s="93" t="n">
        <f aca="false">G198</f>
        <v>256452.9</v>
      </c>
      <c r="H197" s="93"/>
    </row>
    <row r="198" customFormat="false" ht="36.6" hidden="false" customHeight="false" outlineLevel="0" collapsed="false">
      <c r="A198" s="91" t="s">
        <v>569</v>
      </c>
      <c r="B198" s="84" t="s">
        <v>402</v>
      </c>
      <c r="C198" s="84" t="s">
        <v>506</v>
      </c>
      <c r="D198" s="84" t="s">
        <v>570</v>
      </c>
      <c r="E198" s="84"/>
      <c r="F198" s="93" t="n">
        <f aca="false">F199+F202</f>
        <v>256452.9</v>
      </c>
      <c r="G198" s="93" t="n">
        <f aca="false">F198</f>
        <v>256452.9</v>
      </c>
      <c r="H198" s="93"/>
    </row>
    <row r="199" customFormat="false" ht="24.6" hidden="false" customHeight="false" outlineLevel="0" collapsed="false">
      <c r="A199" s="91" t="s">
        <v>418</v>
      </c>
      <c r="B199" s="84" t="s">
        <v>402</v>
      </c>
      <c r="C199" s="84" t="s">
        <v>506</v>
      </c>
      <c r="D199" s="84" t="s">
        <v>570</v>
      </c>
      <c r="E199" s="84" t="s">
        <v>419</v>
      </c>
      <c r="F199" s="93" t="n">
        <f aca="false">F200+F201</f>
        <v>256352.9</v>
      </c>
      <c r="G199" s="93" t="n">
        <f aca="false">F199</f>
        <v>256352.9</v>
      </c>
      <c r="H199" s="93"/>
    </row>
    <row r="200" customFormat="false" ht="24.6" hidden="false" customHeight="false" outlineLevel="0" collapsed="false">
      <c r="A200" s="91" t="s">
        <v>420</v>
      </c>
      <c r="B200" s="84" t="s">
        <v>402</v>
      </c>
      <c r="C200" s="84" t="s">
        <v>506</v>
      </c>
      <c r="D200" s="84" t="s">
        <v>570</v>
      </c>
      <c r="E200" s="84" t="s">
        <v>421</v>
      </c>
      <c r="F200" s="96" t="n">
        <f aca="false">8000+6606.9+210+5295.4-250+1720.3+1118.7+840+480.5+2102+982.5-639+6975+433.3+948+1250-2750</f>
        <v>33323.6</v>
      </c>
      <c r="G200" s="93" t="n">
        <f aca="false">F200</f>
        <v>33323.6</v>
      </c>
      <c r="H200" s="93"/>
    </row>
    <row r="201" customFormat="false" ht="24.6" hidden="false" customHeight="false" outlineLevel="0" collapsed="false">
      <c r="A201" s="91" t="s">
        <v>571</v>
      </c>
      <c r="B201" s="84" t="s">
        <v>402</v>
      </c>
      <c r="C201" s="84" t="s">
        <v>506</v>
      </c>
      <c r="D201" s="84" t="s">
        <v>570</v>
      </c>
      <c r="E201" s="84" t="s">
        <v>421</v>
      </c>
      <c r="F201" s="96" t="n">
        <f aca="false">62000+6400+5000+8000+4400+30000+38014+12215.3+57000</f>
        <v>223029.3</v>
      </c>
      <c r="G201" s="93" t="n">
        <f aca="false">F201</f>
        <v>223029.3</v>
      </c>
      <c r="H201" s="93"/>
    </row>
    <row r="202" customFormat="false" ht="15.6" hidden="false" customHeight="false" outlineLevel="0" collapsed="false">
      <c r="A202" s="91" t="s">
        <v>422</v>
      </c>
      <c r="B202" s="84" t="s">
        <v>402</v>
      </c>
      <c r="C202" s="84" t="s">
        <v>506</v>
      </c>
      <c r="D202" s="84" t="s">
        <v>570</v>
      </c>
      <c r="E202" s="84" t="s">
        <v>423</v>
      </c>
      <c r="F202" s="96" t="n">
        <f aca="false">F203</f>
        <v>100</v>
      </c>
      <c r="G202" s="93" t="n">
        <f aca="false">F202</f>
        <v>100</v>
      </c>
      <c r="H202" s="93"/>
    </row>
    <row r="203" customFormat="false" ht="15.6" hidden="false" customHeight="false" outlineLevel="0" collapsed="false">
      <c r="A203" s="91" t="s">
        <v>424</v>
      </c>
      <c r="B203" s="84" t="s">
        <v>402</v>
      </c>
      <c r="C203" s="84" t="s">
        <v>506</v>
      </c>
      <c r="D203" s="84" t="s">
        <v>570</v>
      </c>
      <c r="E203" s="84" t="s">
        <v>425</v>
      </c>
      <c r="F203" s="96" t="n">
        <f aca="false">100</f>
        <v>100</v>
      </c>
      <c r="G203" s="93" t="n">
        <f aca="false">F203</f>
        <v>100</v>
      </c>
      <c r="H203" s="93"/>
    </row>
    <row r="204" customFormat="false" ht="36.6" hidden="false" customHeight="false" outlineLevel="0" collapsed="false">
      <c r="A204" s="91" t="s">
        <v>572</v>
      </c>
      <c r="B204" s="84" t="s">
        <v>402</v>
      </c>
      <c r="C204" s="84" t="s">
        <v>506</v>
      </c>
      <c r="D204" s="84" t="s">
        <v>573</v>
      </c>
      <c r="E204" s="84"/>
      <c r="F204" s="93" t="n">
        <f aca="false">F205</f>
        <v>5422.7</v>
      </c>
      <c r="G204" s="93" t="n">
        <f aca="false">G206</f>
        <v>5422.7</v>
      </c>
      <c r="H204" s="93"/>
    </row>
    <row r="205" customFormat="false" ht="48" hidden="false" customHeight="false" outlineLevel="0" collapsed="false">
      <c r="A205" s="90" t="s">
        <v>574</v>
      </c>
      <c r="B205" s="84" t="s">
        <v>402</v>
      </c>
      <c r="C205" s="84" t="s">
        <v>506</v>
      </c>
      <c r="D205" s="84" t="s">
        <v>575</v>
      </c>
      <c r="E205" s="84"/>
      <c r="F205" s="93" t="n">
        <f aca="false">F206</f>
        <v>5422.7</v>
      </c>
      <c r="G205" s="93" t="n">
        <f aca="false">G206</f>
        <v>5422.7</v>
      </c>
      <c r="H205" s="93"/>
    </row>
    <row r="206" customFormat="false" ht="24.6" hidden="false" customHeight="false" outlineLevel="0" collapsed="false">
      <c r="A206" s="91" t="s">
        <v>418</v>
      </c>
      <c r="B206" s="84" t="s">
        <v>402</v>
      </c>
      <c r="C206" s="84" t="s">
        <v>506</v>
      </c>
      <c r="D206" s="84" t="s">
        <v>575</v>
      </c>
      <c r="E206" s="84" t="s">
        <v>419</v>
      </c>
      <c r="F206" s="93" t="n">
        <f aca="false">F207</f>
        <v>5422.7</v>
      </c>
      <c r="G206" s="93" t="n">
        <f aca="false">G207</f>
        <v>5422.7</v>
      </c>
      <c r="H206" s="93"/>
    </row>
    <row r="207" customFormat="false" ht="24.6" hidden="false" customHeight="false" outlineLevel="0" collapsed="false">
      <c r="A207" s="91" t="s">
        <v>420</v>
      </c>
      <c r="B207" s="84" t="s">
        <v>402</v>
      </c>
      <c r="C207" s="84" t="s">
        <v>506</v>
      </c>
      <c r="D207" s="84" t="s">
        <v>575</v>
      </c>
      <c r="E207" s="84" t="s">
        <v>421</v>
      </c>
      <c r="F207" s="96" t="n">
        <f aca="false">5542.2+250-369.5</f>
        <v>5422.7</v>
      </c>
      <c r="G207" s="93" t="n">
        <f aca="false">F207</f>
        <v>5422.7</v>
      </c>
      <c r="H207" s="93"/>
    </row>
    <row r="208" customFormat="false" ht="24.6" hidden="false" customHeight="false" outlineLevel="0" collapsed="false">
      <c r="A208" s="91" t="s">
        <v>547</v>
      </c>
      <c r="B208" s="84" t="s">
        <v>402</v>
      </c>
      <c r="C208" s="84" t="s">
        <v>506</v>
      </c>
      <c r="D208" s="84" t="s">
        <v>576</v>
      </c>
      <c r="E208" s="84"/>
      <c r="F208" s="93" t="n">
        <f aca="false">F209</f>
        <v>15500</v>
      </c>
      <c r="G208" s="93" t="n">
        <f aca="false">F208</f>
        <v>15500</v>
      </c>
      <c r="H208" s="93"/>
    </row>
    <row r="209" customFormat="false" ht="24.6" hidden="false" customHeight="false" outlineLevel="0" collapsed="false">
      <c r="A209" s="91" t="s">
        <v>549</v>
      </c>
      <c r="B209" s="84" t="s">
        <v>402</v>
      </c>
      <c r="C209" s="84" t="s">
        <v>506</v>
      </c>
      <c r="D209" s="84" t="s">
        <v>577</v>
      </c>
      <c r="E209" s="84"/>
      <c r="F209" s="93" t="n">
        <f aca="false">F210+F212+F214</f>
        <v>15500</v>
      </c>
      <c r="G209" s="93" t="n">
        <f aca="false">G210+G212+G214</f>
        <v>15500</v>
      </c>
      <c r="H209" s="93"/>
    </row>
    <row r="210" customFormat="false" ht="69.6" hidden="false" customHeight="true" outlineLevel="0" collapsed="false">
      <c r="A210" s="91" t="s">
        <v>409</v>
      </c>
      <c r="B210" s="84" t="s">
        <v>402</v>
      </c>
      <c r="C210" s="84" t="s">
        <v>506</v>
      </c>
      <c r="D210" s="84" t="s">
        <v>577</v>
      </c>
      <c r="E210" s="84" t="s">
        <v>410</v>
      </c>
      <c r="F210" s="93" t="n">
        <f aca="false">F211</f>
        <v>12922.9</v>
      </c>
      <c r="G210" s="93" t="n">
        <f aca="false">F210</f>
        <v>12922.9</v>
      </c>
      <c r="H210" s="93"/>
    </row>
    <row r="211" customFormat="false" ht="24" hidden="false" customHeight="false" outlineLevel="0" collapsed="false">
      <c r="A211" s="90" t="s">
        <v>551</v>
      </c>
      <c r="B211" s="84" t="s">
        <v>402</v>
      </c>
      <c r="C211" s="84" t="s">
        <v>506</v>
      </c>
      <c r="D211" s="84" t="s">
        <v>577</v>
      </c>
      <c r="E211" s="84" t="s">
        <v>552</v>
      </c>
      <c r="F211" s="96" t="n">
        <f aca="false">9925.4+2997.5</f>
        <v>12922.9</v>
      </c>
      <c r="G211" s="93" t="n">
        <f aca="false">F211</f>
        <v>12922.9</v>
      </c>
      <c r="H211" s="93"/>
    </row>
    <row r="212" customFormat="false" ht="24.6" hidden="false" customHeight="false" outlineLevel="0" collapsed="false">
      <c r="A212" s="91" t="s">
        <v>420</v>
      </c>
      <c r="B212" s="84" t="s">
        <v>402</v>
      </c>
      <c r="C212" s="84" t="s">
        <v>506</v>
      </c>
      <c r="D212" s="84" t="s">
        <v>577</v>
      </c>
      <c r="E212" s="84" t="s">
        <v>419</v>
      </c>
      <c r="F212" s="93" t="n">
        <f aca="false">F213</f>
        <v>2561</v>
      </c>
      <c r="G212" s="93" t="n">
        <f aca="false">G213</f>
        <v>2561</v>
      </c>
      <c r="H212" s="93"/>
    </row>
    <row r="213" customFormat="false" ht="24.6" hidden="false" customHeight="false" outlineLevel="0" collapsed="false">
      <c r="A213" s="91" t="s">
        <v>418</v>
      </c>
      <c r="B213" s="84" t="s">
        <v>402</v>
      </c>
      <c r="C213" s="84" t="s">
        <v>506</v>
      </c>
      <c r="D213" s="84" t="s">
        <v>577</v>
      </c>
      <c r="E213" s="84" t="s">
        <v>421</v>
      </c>
      <c r="F213" s="96" t="n">
        <f aca="false">577.1-16.1+2000</f>
        <v>2561</v>
      </c>
      <c r="G213" s="93" t="n">
        <f aca="false">F213</f>
        <v>2561</v>
      </c>
      <c r="H213" s="93"/>
    </row>
    <row r="214" customFormat="false" ht="15.6" hidden="false" customHeight="false" outlineLevel="0" collapsed="false">
      <c r="A214" s="91" t="s">
        <v>422</v>
      </c>
      <c r="B214" s="84" t="s">
        <v>402</v>
      </c>
      <c r="C214" s="84" t="s">
        <v>506</v>
      </c>
      <c r="D214" s="84" t="s">
        <v>577</v>
      </c>
      <c r="E214" s="84" t="s">
        <v>423</v>
      </c>
      <c r="F214" s="93" t="n">
        <f aca="false">F215</f>
        <v>16.1</v>
      </c>
      <c r="G214" s="93" t="n">
        <f aca="false">G215</f>
        <v>16.1</v>
      </c>
      <c r="H214" s="93"/>
    </row>
    <row r="215" customFormat="false" ht="15.6" hidden="false" customHeight="false" outlineLevel="0" collapsed="false">
      <c r="A215" s="91" t="s">
        <v>424</v>
      </c>
      <c r="B215" s="84" t="s">
        <v>402</v>
      </c>
      <c r="C215" s="84" t="s">
        <v>506</v>
      </c>
      <c r="D215" s="84" t="s">
        <v>577</v>
      </c>
      <c r="E215" s="84" t="s">
        <v>425</v>
      </c>
      <c r="F215" s="96" t="n">
        <f aca="false">16.1</f>
        <v>16.1</v>
      </c>
      <c r="G215" s="93" t="n">
        <f aca="false">F215</f>
        <v>16.1</v>
      </c>
      <c r="H215" s="93"/>
    </row>
    <row r="216" customFormat="false" ht="36" hidden="false" customHeight="false" outlineLevel="0" collapsed="false">
      <c r="A216" s="106" t="s">
        <v>578</v>
      </c>
      <c r="B216" s="84" t="s">
        <v>402</v>
      </c>
      <c r="C216" s="84" t="s">
        <v>506</v>
      </c>
      <c r="D216" s="84" t="s">
        <v>579</v>
      </c>
      <c r="E216" s="84"/>
      <c r="F216" s="93" t="n">
        <f aca="false">F217</f>
        <v>10486</v>
      </c>
      <c r="G216" s="93"/>
      <c r="H216" s="93" t="n">
        <f aca="false">H217</f>
        <v>10486</v>
      </c>
    </row>
    <row r="217" customFormat="false" ht="39.6" hidden="false" customHeight="true" outlineLevel="0" collapsed="false">
      <c r="A217" s="107" t="s">
        <v>580</v>
      </c>
      <c r="B217" s="84" t="s">
        <v>402</v>
      </c>
      <c r="C217" s="84" t="s">
        <v>506</v>
      </c>
      <c r="D217" s="84" t="s">
        <v>581</v>
      </c>
      <c r="E217" s="84"/>
      <c r="F217" s="93" t="n">
        <f aca="false">F218</f>
        <v>10486</v>
      </c>
      <c r="G217" s="93"/>
      <c r="H217" s="93" t="n">
        <f aca="false">H218</f>
        <v>10486</v>
      </c>
    </row>
    <row r="218" customFormat="false" ht="72.6" hidden="false" customHeight="false" outlineLevel="0" collapsed="false">
      <c r="A218" s="91" t="s">
        <v>409</v>
      </c>
      <c r="B218" s="84" t="s">
        <v>402</v>
      </c>
      <c r="C218" s="84" t="s">
        <v>506</v>
      </c>
      <c r="D218" s="84" t="s">
        <v>581</v>
      </c>
      <c r="E218" s="84" t="s">
        <v>410</v>
      </c>
      <c r="F218" s="93" t="n">
        <f aca="false">F219</f>
        <v>10486</v>
      </c>
      <c r="G218" s="93"/>
      <c r="H218" s="93" t="n">
        <f aca="false">H219</f>
        <v>10486</v>
      </c>
    </row>
    <row r="219" customFormat="false" ht="24.6" hidden="false" customHeight="false" outlineLevel="0" collapsed="false">
      <c r="A219" s="91" t="s">
        <v>411</v>
      </c>
      <c r="B219" s="84" t="s">
        <v>402</v>
      </c>
      <c r="C219" s="84" t="s">
        <v>506</v>
      </c>
      <c r="D219" s="84" t="s">
        <v>581</v>
      </c>
      <c r="E219" s="84" t="s">
        <v>412</v>
      </c>
      <c r="F219" s="96" t="n">
        <f aca="false">10486</f>
        <v>10486</v>
      </c>
      <c r="G219" s="93"/>
      <c r="H219" s="93" t="n">
        <f aca="false">F219</f>
        <v>10486</v>
      </c>
    </row>
    <row r="220" customFormat="false" ht="60" hidden="false" customHeight="false" outlineLevel="0" collapsed="false">
      <c r="A220" s="90" t="s">
        <v>582</v>
      </c>
      <c r="B220" s="84" t="s">
        <v>402</v>
      </c>
      <c r="C220" s="84" t="s">
        <v>506</v>
      </c>
      <c r="D220" s="84" t="s">
        <v>583</v>
      </c>
      <c r="E220" s="84"/>
      <c r="F220" s="93" t="n">
        <f aca="false">F221</f>
        <v>22953.1</v>
      </c>
      <c r="G220" s="93" t="n">
        <f aca="false">F220</f>
        <v>22953.1</v>
      </c>
      <c r="H220" s="93"/>
    </row>
    <row r="221" customFormat="false" ht="24.6" hidden="false" customHeight="false" outlineLevel="0" collapsed="false">
      <c r="A221" s="91" t="s">
        <v>547</v>
      </c>
      <c r="B221" s="84" t="s">
        <v>402</v>
      </c>
      <c r="C221" s="84" t="s">
        <v>506</v>
      </c>
      <c r="D221" s="84" t="s">
        <v>584</v>
      </c>
      <c r="E221" s="84"/>
      <c r="F221" s="93" t="n">
        <f aca="false">F222</f>
        <v>22953.1</v>
      </c>
      <c r="G221" s="93" t="n">
        <f aca="false">F221</f>
        <v>22953.1</v>
      </c>
      <c r="H221" s="93"/>
    </row>
    <row r="222" customFormat="false" ht="24.6" hidden="false" customHeight="false" outlineLevel="0" collapsed="false">
      <c r="A222" s="91" t="s">
        <v>549</v>
      </c>
      <c r="B222" s="84" t="s">
        <v>402</v>
      </c>
      <c r="C222" s="84" t="s">
        <v>506</v>
      </c>
      <c r="D222" s="84" t="s">
        <v>585</v>
      </c>
      <c r="E222" s="84"/>
      <c r="F222" s="93" t="n">
        <f aca="false">F223+F225+F227</f>
        <v>22953.1</v>
      </c>
      <c r="G222" s="93" t="n">
        <f aca="false">F222</f>
        <v>22953.1</v>
      </c>
      <c r="H222" s="93"/>
    </row>
    <row r="223" customFormat="false" ht="72.6" hidden="false" customHeight="false" outlineLevel="0" collapsed="false">
      <c r="A223" s="91" t="s">
        <v>409</v>
      </c>
      <c r="B223" s="84" t="s">
        <v>402</v>
      </c>
      <c r="C223" s="84" t="s">
        <v>506</v>
      </c>
      <c r="D223" s="84" t="s">
        <v>585</v>
      </c>
      <c r="E223" s="84" t="s">
        <v>410</v>
      </c>
      <c r="F223" s="93" t="n">
        <f aca="false">F224</f>
        <v>17948</v>
      </c>
      <c r="G223" s="93" t="n">
        <f aca="false">F223</f>
        <v>17948</v>
      </c>
      <c r="H223" s="93"/>
    </row>
    <row r="224" customFormat="false" ht="24" hidden="false" customHeight="false" outlineLevel="0" collapsed="false">
      <c r="A224" s="90" t="s">
        <v>551</v>
      </c>
      <c r="B224" s="84" t="s">
        <v>402</v>
      </c>
      <c r="C224" s="84" t="s">
        <v>506</v>
      </c>
      <c r="D224" s="84" t="s">
        <v>585</v>
      </c>
      <c r="E224" s="84" t="s">
        <v>552</v>
      </c>
      <c r="F224" s="96" t="n">
        <f aca="false">21743.4-2915.4-880</f>
        <v>17948</v>
      </c>
      <c r="G224" s="93" t="n">
        <f aca="false">F224</f>
        <v>17948</v>
      </c>
      <c r="H224" s="93"/>
    </row>
    <row r="225" customFormat="false" ht="24.6" hidden="false" customHeight="false" outlineLevel="0" collapsed="false">
      <c r="A225" s="91" t="s">
        <v>420</v>
      </c>
      <c r="B225" s="84" t="s">
        <v>402</v>
      </c>
      <c r="C225" s="84" t="s">
        <v>506</v>
      </c>
      <c r="D225" s="84" t="s">
        <v>585</v>
      </c>
      <c r="E225" s="84" t="s">
        <v>419</v>
      </c>
      <c r="F225" s="93" t="n">
        <f aca="false">F226</f>
        <v>4995.1</v>
      </c>
      <c r="G225" s="93" t="n">
        <f aca="false">F225</f>
        <v>4995.1</v>
      </c>
      <c r="H225" s="93"/>
    </row>
    <row r="226" customFormat="false" ht="36" hidden="false" customHeight="true" outlineLevel="0" collapsed="false">
      <c r="A226" s="91" t="s">
        <v>418</v>
      </c>
      <c r="B226" s="84" t="s">
        <v>402</v>
      </c>
      <c r="C226" s="84" t="s">
        <v>506</v>
      </c>
      <c r="D226" s="84" t="s">
        <v>585</v>
      </c>
      <c r="E226" s="84" t="s">
        <v>421</v>
      </c>
      <c r="F226" s="96" t="n">
        <f aca="false">1196.6+460+2948.5-10+400</f>
        <v>4995.1</v>
      </c>
      <c r="G226" s="93" t="n">
        <f aca="false">F226</f>
        <v>4995.1</v>
      </c>
      <c r="H226" s="93"/>
    </row>
    <row r="227" customFormat="false" ht="15.6" hidden="false" customHeight="false" outlineLevel="0" collapsed="false">
      <c r="A227" s="91" t="s">
        <v>422</v>
      </c>
      <c r="B227" s="84" t="s">
        <v>402</v>
      </c>
      <c r="C227" s="84" t="s">
        <v>506</v>
      </c>
      <c r="D227" s="84" t="s">
        <v>585</v>
      </c>
      <c r="E227" s="84" t="s">
        <v>423</v>
      </c>
      <c r="F227" s="93" t="n">
        <f aca="false">F228</f>
        <v>10</v>
      </c>
      <c r="G227" s="93" t="n">
        <f aca="false">F227</f>
        <v>10</v>
      </c>
      <c r="H227" s="93"/>
    </row>
    <row r="228" customFormat="false" ht="15.6" hidden="false" customHeight="false" outlineLevel="0" collapsed="false">
      <c r="A228" s="91" t="s">
        <v>424</v>
      </c>
      <c r="B228" s="84" t="s">
        <v>402</v>
      </c>
      <c r="C228" s="84" t="s">
        <v>506</v>
      </c>
      <c r="D228" s="84" t="s">
        <v>585</v>
      </c>
      <c r="E228" s="84" t="s">
        <v>425</v>
      </c>
      <c r="F228" s="96" t="n">
        <v>10</v>
      </c>
      <c r="G228" s="93" t="n">
        <f aca="false">F228</f>
        <v>10</v>
      </c>
      <c r="H228" s="93"/>
    </row>
    <row r="229" customFormat="false" ht="36.6" hidden="false" customHeight="false" outlineLevel="0" collapsed="false">
      <c r="A229" s="91" t="s">
        <v>586</v>
      </c>
      <c r="B229" s="84" t="s">
        <v>402</v>
      </c>
      <c r="C229" s="84" t="s">
        <v>506</v>
      </c>
      <c r="D229" s="84" t="s">
        <v>587</v>
      </c>
      <c r="E229" s="84"/>
      <c r="F229" s="93" t="n">
        <f aca="false">F230</f>
        <v>6996.2</v>
      </c>
      <c r="G229" s="93" t="n">
        <f aca="false">F229</f>
        <v>6996.2</v>
      </c>
      <c r="H229" s="93"/>
    </row>
    <row r="230" customFormat="false" ht="24.6" hidden="false" customHeight="false" outlineLevel="0" collapsed="false">
      <c r="A230" s="91" t="s">
        <v>547</v>
      </c>
      <c r="B230" s="84" t="s">
        <v>402</v>
      </c>
      <c r="C230" s="84" t="s">
        <v>506</v>
      </c>
      <c r="D230" s="84" t="s">
        <v>588</v>
      </c>
      <c r="E230" s="84"/>
      <c r="F230" s="93" t="n">
        <f aca="false">F231</f>
        <v>6996.2</v>
      </c>
      <c r="G230" s="93" t="n">
        <f aca="false">F230</f>
        <v>6996.2</v>
      </c>
      <c r="H230" s="93"/>
    </row>
    <row r="231" customFormat="false" ht="24.6" hidden="false" customHeight="false" outlineLevel="0" collapsed="false">
      <c r="A231" s="91" t="s">
        <v>549</v>
      </c>
      <c r="B231" s="84" t="s">
        <v>402</v>
      </c>
      <c r="C231" s="84" t="s">
        <v>506</v>
      </c>
      <c r="D231" s="84" t="s">
        <v>589</v>
      </c>
      <c r="E231" s="84"/>
      <c r="F231" s="93" t="n">
        <f aca="false">F232+F234+F236</f>
        <v>6996.2</v>
      </c>
      <c r="G231" s="93" t="n">
        <f aca="false">F231</f>
        <v>6996.2</v>
      </c>
      <c r="H231" s="93"/>
    </row>
    <row r="232" customFormat="false" ht="72.6" hidden="false" customHeight="false" outlineLevel="0" collapsed="false">
      <c r="A232" s="91" t="s">
        <v>409</v>
      </c>
      <c r="B232" s="84" t="s">
        <v>402</v>
      </c>
      <c r="C232" s="84" t="s">
        <v>506</v>
      </c>
      <c r="D232" s="84" t="s">
        <v>589</v>
      </c>
      <c r="E232" s="84" t="s">
        <v>410</v>
      </c>
      <c r="F232" s="93" t="n">
        <f aca="false">F233</f>
        <v>6282.2</v>
      </c>
      <c r="G232" s="93" t="n">
        <f aca="false">F232</f>
        <v>6282.2</v>
      </c>
      <c r="H232" s="93"/>
    </row>
    <row r="233" customFormat="false" ht="24" hidden="false" customHeight="false" outlineLevel="0" collapsed="false">
      <c r="A233" s="90" t="s">
        <v>551</v>
      </c>
      <c r="B233" s="84" t="s">
        <v>402</v>
      </c>
      <c r="C233" s="84" t="s">
        <v>506</v>
      </c>
      <c r="D233" s="84" t="s">
        <v>589</v>
      </c>
      <c r="E233" s="84" t="s">
        <v>552</v>
      </c>
      <c r="F233" s="96" t="n">
        <f aca="false">6087+195.2</f>
        <v>6282.2</v>
      </c>
      <c r="G233" s="93" t="n">
        <f aca="false">F233</f>
        <v>6282.2</v>
      </c>
      <c r="H233" s="93"/>
    </row>
    <row r="234" customFormat="false" ht="24.6" hidden="false" customHeight="false" outlineLevel="0" collapsed="false">
      <c r="A234" s="91" t="s">
        <v>420</v>
      </c>
      <c r="B234" s="84" t="s">
        <v>402</v>
      </c>
      <c r="C234" s="84" t="s">
        <v>506</v>
      </c>
      <c r="D234" s="84" t="s">
        <v>589</v>
      </c>
      <c r="E234" s="84" t="s">
        <v>419</v>
      </c>
      <c r="F234" s="93" t="n">
        <f aca="false">F235</f>
        <v>638</v>
      </c>
      <c r="G234" s="93" t="n">
        <f aca="false">F234</f>
        <v>638</v>
      </c>
      <c r="H234" s="93"/>
    </row>
    <row r="235" customFormat="false" ht="24.6" hidden="false" customHeight="false" outlineLevel="0" collapsed="false">
      <c r="A235" s="91" t="s">
        <v>418</v>
      </c>
      <c r="B235" s="84" t="s">
        <v>402</v>
      </c>
      <c r="C235" s="84" t="s">
        <v>506</v>
      </c>
      <c r="D235" s="84" t="s">
        <v>589</v>
      </c>
      <c r="E235" s="84" t="s">
        <v>421</v>
      </c>
      <c r="F235" s="96" t="n">
        <f aca="false">139.4+473.4-5.3+30.5</f>
        <v>638</v>
      </c>
      <c r="G235" s="93" t="n">
        <f aca="false">F235</f>
        <v>638</v>
      </c>
      <c r="H235" s="93"/>
    </row>
    <row r="236" customFormat="false" ht="15.6" hidden="false" customHeight="false" outlineLevel="0" collapsed="false">
      <c r="A236" s="91" t="s">
        <v>422</v>
      </c>
      <c r="B236" s="84" t="s">
        <v>402</v>
      </c>
      <c r="C236" s="84" t="s">
        <v>506</v>
      </c>
      <c r="D236" s="84" t="s">
        <v>589</v>
      </c>
      <c r="E236" s="84" t="s">
        <v>423</v>
      </c>
      <c r="F236" s="93" t="n">
        <f aca="false">F237</f>
        <v>76</v>
      </c>
      <c r="G236" s="93" t="n">
        <f aca="false">F236</f>
        <v>76</v>
      </c>
      <c r="H236" s="93"/>
    </row>
    <row r="237" customFormat="false" ht="15.6" hidden="false" customHeight="false" outlineLevel="0" collapsed="false">
      <c r="A237" s="91" t="s">
        <v>424</v>
      </c>
      <c r="B237" s="84" t="s">
        <v>402</v>
      </c>
      <c r="C237" s="84" t="s">
        <v>506</v>
      </c>
      <c r="D237" s="84" t="s">
        <v>589</v>
      </c>
      <c r="E237" s="84" t="s">
        <v>425</v>
      </c>
      <c r="F237" s="96" t="n">
        <f aca="false">76</f>
        <v>76</v>
      </c>
      <c r="G237" s="93" t="n">
        <f aca="false">F237</f>
        <v>76</v>
      </c>
      <c r="H237" s="93"/>
    </row>
    <row r="238" customFormat="false" ht="36.6" hidden="false" customHeight="false" outlineLevel="0" collapsed="false">
      <c r="A238" s="91" t="s">
        <v>590</v>
      </c>
      <c r="B238" s="84" t="s">
        <v>402</v>
      </c>
      <c r="C238" s="84" t="s">
        <v>506</v>
      </c>
      <c r="D238" s="84" t="s">
        <v>591</v>
      </c>
      <c r="E238" s="84"/>
      <c r="F238" s="93" t="n">
        <f aca="false">F239</f>
        <v>92002.2</v>
      </c>
      <c r="G238" s="93" t="n">
        <f aca="false">F238</f>
        <v>92002.2</v>
      </c>
      <c r="H238" s="93"/>
    </row>
    <row r="239" customFormat="false" ht="24.6" hidden="false" customHeight="false" outlineLevel="0" collapsed="false">
      <c r="A239" s="91" t="s">
        <v>547</v>
      </c>
      <c r="B239" s="84" t="s">
        <v>402</v>
      </c>
      <c r="C239" s="84" t="s">
        <v>506</v>
      </c>
      <c r="D239" s="84" t="s">
        <v>592</v>
      </c>
      <c r="E239" s="84"/>
      <c r="F239" s="93" t="n">
        <f aca="false">F240</f>
        <v>92002.2</v>
      </c>
      <c r="G239" s="93" t="n">
        <f aca="false">F239</f>
        <v>92002.2</v>
      </c>
      <c r="H239" s="93"/>
    </row>
    <row r="240" customFormat="false" ht="24.6" hidden="false" customHeight="false" outlineLevel="0" collapsed="false">
      <c r="A240" s="91" t="s">
        <v>549</v>
      </c>
      <c r="B240" s="84" t="s">
        <v>402</v>
      </c>
      <c r="C240" s="84" t="s">
        <v>506</v>
      </c>
      <c r="D240" s="84" t="s">
        <v>593</v>
      </c>
      <c r="E240" s="84"/>
      <c r="F240" s="93" t="n">
        <f aca="false">F241+F243+F245</f>
        <v>92002.2</v>
      </c>
      <c r="G240" s="93" t="n">
        <f aca="false">F240</f>
        <v>92002.2</v>
      </c>
      <c r="H240" s="93"/>
    </row>
    <row r="241" customFormat="false" ht="72.6" hidden="false" customHeight="false" outlineLevel="0" collapsed="false">
      <c r="A241" s="91" t="s">
        <v>409</v>
      </c>
      <c r="B241" s="84" t="s">
        <v>402</v>
      </c>
      <c r="C241" s="84" t="s">
        <v>506</v>
      </c>
      <c r="D241" s="84" t="s">
        <v>593</v>
      </c>
      <c r="E241" s="84" t="s">
        <v>410</v>
      </c>
      <c r="F241" s="93" t="n">
        <f aca="false">F242</f>
        <v>72888.4</v>
      </c>
      <c r="G241" s="93" t="n">
        <f aca="false">F241</f>
        <v>72888.4</v>
      </c>
      <c r="H241" s="93"/>
    </row>
    <row r="242" customFormat="false" ht="24" hidden="false" customHeight="false" outlineLevel="0" collapsed="false">
      <c r="A242" s="90" t="s">
        <v>551</v>
      </c>
      <c r="B242" s="84" t="s">
        <v>402</v>
      </c>
      <c r="C242" s="84" t="s">
        <v>506</v>
      </c>
      <c r="D242" s="84" t="s">
        <v>593</v>
      </c>
      <c r="E242" s="84" t="s">
        <v>552</v>
      </c>
      <c r="F242" s="96" t="n">
        <f aca="false">53434.7+10845.4+3275.3+3200+180+692+211+500+150+310+90</f>
        <v>72888.4</v>
      </c>
      <c r="G242" s="93" t="n">
        <f aca="false">F242</f>
        <v>72888.4</v>
      </c>
      <c r="H242" s="93"/>
    </row>
    <row r="243" customFormat="false" ht="24.6" hidden="false" customHeight="false" outlineLevel="0" collapsed="false">
      <c r="A243" s="91" t="s">
        <v>420</v>
      </c>
      <c r="B243" s="84" t="s">
        <v>402</v>
      </c>
      <c r="C243" s="84" t="s">
        <v>506</v>
      </c>
      <c r="D243" s="84" t="s">
        <v>593</v>
      </c>
      <c r="E243" s="84" t="s">
        <v>419</v>
      </c>
      <c r="F243" s="93" t="n">
        <f aca="false">F244</f>
        <v>18613.2</v>
      </c>
      <c r="G243" s="93" t="n">
        <f aca="false">F243</f>
        <v>18613.2</v>
      </c>
      <c r="H243" s="93"/>
    </row>
    <row r="244" customFormat="false" ht="24.6" hidden="false" customHeight="false" outlineLevel="0" collapsed="false">
      <c r="A244" s="91" t="s">
        <v>418</v>
      </c>
      <c r="B244" s="84" t="s">
        <v>402</v>
      </c>
      <c r="C244" s="84" t="s">
        <v>506</v>
      </c>
      <c r="D244" s="84" t="s">
        <v>593</v>
      </c>
      <c r="E244" s="84" t="s">
        <v>421</v>
      </c>
      <c r="F244" s="96" t="n">
        <f aca="false">22134.7-8810-2948.5+7500+2110-70-333-670+100-200-350+150</f>
        <v>18613.2</v>
      </c>
      <c r="G244" s="93" t="n">
        <f aca="false">F244</f>
        <v>18613.2</v>
      </c>
      <c r="H244" s="93"/>
    </row>
    <row r="245" customFormat="false" ht="15.6" hidden="false" customHeight="false" outlineLevel="0" collapsed="false">
      <c r="A245" s="91" t="s">
        <v>422</v>
      </c>
      <c r="B245" s="84" t="s">
        <v>402</v>
      </c>
      <c r="C245" s="84" t="s">
        <v>506</v>
      </c>
      <c r="D245" s="84" t="s">
        <v>593</v>
      </c>
      <c r="E245" s="84" t="s">
        <v>423</v>
      </c>
      <c r="F245" s="93" t="n">
        <f aca="false">F246</f>
        <v>500.6</v>
      </c>
      <c r="G245" s="93" t="n">
        <f aca="false">F245</f>
        <v>500.6</v>
      </c>
      <c r="H245" s="93"/>
    </row>
    <row r="246" customFormat="false" ht="15.6" hidden="false" customHeight="false" outlineLevel="0" collapsed="false">
      <c r="A246" s="91" t="s">
        <v>424</v>
      </c>
      <c r="B246" s="84" t="s">
        <v>402</v>
      </c>
      <c r="C246" s="84" t="s">
        <v>506</v>
      </c>
      <c r="D246" s="84" t="s">
        <v>593</v>
      </c>
      <c r="E246" s="84" t="s">
        <v>425</v>
      </c>
      <c r="F246" s="96" t="n">
        <f aca="false">430.6+70</f>
        <v>500.6</v>
      </c>
      <c r="G246" s="93" t="n">
        <f aca="false">F246</f>
        <v>500.6</v>
      </c>
      <c r="H246" s="93"/>
    </row>
    <row r="247" customFormat="false" ht="60" hidden="false" customHeight="false" outlineLevel="0" collapsed="false">
      <c r="A247" s="97" t="s">
        <v>594</v>
      </c>
      <c r="B247" s="84" t="s">
        <v>402</v>
      </c>
      <c r="C247" s="84" t="s">
        <v>506</v>
      </c>
      <c r="D247" s="84" t="s">
        <v>595</v>
      </c>
      <c r="E247" s="84"/>
      <c r="F247" s="93" t="n">
        <f aca="false">F248+F252+F256</f>
        <v>400</v>
      </c>
      <c r="G247" s="93" t="n">
        <f aca="false">F247-H247</f>
        <v>400</v>
      </c>
      <c r="H247" s="93"/>
    </row>
    <row r="248" customFormat="false" ht="84" hidden="false" customHeight="false" outlineLevel="0" collapsed="false">
      <c r="A248" s="90" t="s">
        <v>596</v>
      </c>
      <c r="B248" s="84" t="s">
        <v>402</v>
      </c>
      <c r="C248" s="84" t="s">
        <v>506</v>
      </c>
      <c r="D248" s="84" t="s">
        <v>597</v>
      </c>
      <c r="E248" s="84"/>
      <c r="F248" s="93" t="n">
        <f aca="false">F249</f>
        <v>300</v>
      </c>
      <c r="G248" s="93" t="n">
        <f aca="false">G249</f>
        <v>300</v>
      </c>
      <c r="H248" s="93"/>
    </row>
    <row r="249" customFormat="false" ht="24" hidden="false" customHeight="false" outlineLevel="0" collapsed="false">
      <c r="A249" s="90" t="s">
        <v>598</v>
      </c>
      <c r="B249" s="84" t="s">
        <v>402</v>
      </c>
      <c r="C249" s="84" t="s">
        <v>506</v>
      </c>
      <c r="D249" s="84" t="s">
        <v>599</v>
      </c>
      <c r="E249" s="84"/>
      <c r="F249" s="93" t="n">
        <f aca="false">F250</f>
        <v>300</v>
      </c>
      <c r="G249" s="93" t="n">
        <f aca="false">G250</f>
        <v>300</v>
      </c>
      <c r="H249" s="93"/>
    </row>
    <row r="250" customFormat="false" ht="24.6" hidden="false" customHeight="false" outlineLevel="0" collapsed="false">
      <c r="A250" s="91" t="s">
        <v>418</v>
      </c>
      <c r="B250" s="84" t="s">
        <v>402</v>
      </c>
      <c r="C250" s="84" t="s">
        <v>506</v>
      </c>
      <c r="D250" s="84" t="s">
        <v>599</v>
      </c>
      <c r="E250" s="84" t="s">
        <v>419</v>
      </c>
      <c r="F250" s="93" t="n">
        <f aca="false">F251</f>
        <v>300</v>
      </c>
      <c r="G250" s="93" t="n">
        <f aca="false">G251</f>
        <v>300</v>
      </c>
      <c r="H250" s="93"/>
    </row>
    <row r="251" customFormat="false" ht="24.6" hidden="false" customHeight="false" outlineLevel="0" collapsed="false">
      <c r="A251" s="91" t="s">
        <v>420</v>
      </c>
      <c r="B251" s="84" t="s">
        <v>402</v>
      </c>
      <c r="C251" s="84" t="s">
        <v>506</v>
      </c>
      <c r="D251" s="84" t="s">
        <v>599</v>
      </c>
      <c r="E251" s="84" t="s">
        <v>421</v>
      </c>
      <c r="F251" s="96" t="n">
        <v>300</v>
      </c>
      <c r="G251" s="93" t="n">
        <f aca="false">F251-H251</f>
        <v>300</v>
      </c>
      <c r="H251" s="93"/>
    </row>
    <row r="252" customFormat="false" ht="72" hidden="false" customHeight="false" outlineLevel="0" collapsed="false">
      <c r="A252" s="90" t="s">
        <v>600</v>
      </c>
      <c r="B252" s="84" t="s">
        <v>402</v>
      </c>
      <c r="C252" s="84" t="s">
        <v>506</v>
      </c>
      <c r="D252" s="84" t="s">
        <v>601</v>
      </c>
      <c r="E252" s="84"/>
      <c r="F252" s="93" t="n">
        <f aca="false">F253</f>
        <v>100</v>
      </c>
      <c r="G252" s="93" t="n">
        <f aca="false">F252-H252</f>
        <v>100</v>
      </c>
      <c r="H252" s="93"/>
    </row>
    <row r="253" customFormat="false" ht="24" hidden="false" customHeight="false" outlineLevel="0" collapsed="false">
      <c r="A253" s="90" t="s">
        <v>602</v>
      </c>
      <c r="B253" s="84" t="s">
        <v>402</v>
      </c>
      <c r="C253" s="84" t="s">
        <v>506</v>
      </c>
      <c r="D253" s="84" t="s">
        <v>603</v>
      </c>
      <c r="E253" s="84"/>
      <c r="F253" s="93" t="n">
        <f aca="false">F254</f>
        <v>100</v>
      </c>
      <c r="G253" s="93" t="n">
        <f aca="false">F253-H253</f>
        <v>100</v>
      </c>
      <c r="H253" s="93"/>
    </row>
    <row r="254" customFormat="false" ht="24.6" hidden="false" customHeight="false" outlineLevel="0" collapsed="false">
      <c r="A254" s="91" t="s">
        <v>418</v>
      </c>
      <c r="B254" s="84" t="s">
        <v>402</v>
      </c>
      <c r="C254" s="84" t="s">
        <v>506</v>
      </c>
      <c r="D254" s="84" t="s">
        <v>603</v>
      </c>
      <c r="E254" s="84" t="s">
        <v>419</v>
      </c>
      <c r="F254" s="93" t="n">
        <f aca="false">F255</f>
        <v>100</v>
      </c>
      <c r="G254" s="93" t="n">
        <f aca="false">F254-H254</f>
        <v>100</v>
      </c>
      <c r="H254" s="93"/>
    </row>
    <row r="255" customFormat="false" ht="24.6" hidden="false" customHeight="false" outlineLevel="0" collapsed="false">
      <c r="A255" s="91" t="s">
        <v>420</v>
      </c>
      <c r="B255" s="84" t="s">
        <v>402</v>
      </c>
      <c r="C255" s="84" t="s">
        <v>506</v>
      </c>
      <c r="D255" s="84" t="s">
        <v>603</v>
      </c>
      <c r="E255" s="84" t="s">
        <v>421</v>
      </c>
      <c r="F255" s="96" t="n">
        <f aca="false">100+300-300</f>
        <v>100</v>
      </c>
      <c r="G255" s="93" t="n">
        <f aca="false">F255-H255</f>
        <v>100</v>
      </c>
      <c r="H255" s="93"/>
    </row>
    <row r="256" customFormat="false" ht="36" hidden="false" customHeight="false" outlineLevel="0" collapsed="false">
      <c r="A256" s="90" t="s">
        <v>604</v>
      </c>
      <c r="B256" s="84" t="s">
        <v>402</v>
      </c>
      <c r="C256" s="84" t="s">
        <v>506</v>
      </c>
      <c r="D256" s="84" t="s">
        <v>605</v>
      </c>
      <c r="E256" s="84"/>
      <c r="F256" s="93" t="n">
        <f aca="false">F259</f>
        <v>0</v>
      </c>
      <c r="G256" s="93" t="n">
        <f aca="false">F256</f>
        <v>0</v>
      </c>
      <c r="H256" s="93"/>
    </row>
    <row r="257" customFormat="false" ht="84" hidden="false" customHeight="false" outlineLevel="0" collapsed="false">
      <c r="A257" s="90" t="s">
        <v>606</v>
      </c>
      <c r="B257" s="84" t="s">
        <v>402</v>
      </c>
      <c r="C257" s="84" t="s">
        <v>506</v>
      </c>
      <c r="D257" s="84" t="s">
        <v>607</v>
      </c>
      <c r="E257" s="84"/>
      <c r="F257" s="93" t="n">
        <f aca="false">F258</f>
        <v>0</v>
      </c>
      <c r="G257" s="93" t="n">
        <f aca="false">F257</f>
        <v>0</v>
      </c>
      <c r="H257" s="93"/>
    </row>
    <row r="258" customFormat="false" ht="24" hidden="false" customHeight="false" outlineLevel="0" collapsed="false">
      <c r="A258" s="90" t="s">
        <v>602</v>
      </c>
      <c r="B258" s="84" t="s">
        <v>402</v>
      </c>
      <c r="C258" s="84" t="s">
        <v>506</v>
      </c>
      <c r="D258" s="84" t="s">
        <v>608</v>
      </c>
      <c r="E258" s="84"/>
      <c r="F258" s="93" t="n">
        <f aca="false">F259</f>
        <v>0</v>
      </c>
      <c r="G258" s="93" t="n">
        <f aca="false">G259</f>
        <v>0</v>
      </c>
      <c r="H258" s="93"/>
    </row>
    <row r="259" customFormat="false" ht="24.6" hidden="false" customHeight="false" outlineLevel="0" collapsed="false">
      <c r="A259" s="91" t="s">
        <v>418</v>
      </c>
      <c r="B259" s="84" t="s">
        <v>402</v>
      </c>
      <c r="C259" s="84" t="s">
        <v>506</v>
      </c>
      <c r="D259" s="84" t="s">
        <v>608</v>
      </c>
      <c r="E259" s="84" t="s">
        <v>419</v>
      </c>
      <c r="F259" s="93" t="n">
        <f aca="false">F260</f>
        <v>0</v>
      </c>
      <c r="G259" s="93" t="n">
        <f aca="false">F259</f>
        <v>0</v>
      </c>
      <c r="H259" s="93"/>
    </row>
    <row r="260" customFormat="false" ht="24.6" hidden="false" customHeight="false" outlineLevel="0" collapsed="false">
      <c r="A260" s="91" t="s">
        <v>420</v>
      </c>
      <c r="B260" s="84" t="s">
        <v>402</v>
      </c>
      <c r="C260" s="84" t="s">
        <v>506</v>
      </c>
      <c r="D260" s="84" t="s">
        <v>608</v>
      </c>
      <c r="E260" s="84" t="s">
        <v>421</v>
      </c>
      <c r="F260" s="96" t="n">
        <f aca="false">600-500-100</f>
        <v>0</v>
      </c>
      <c r="G260" s="93" t="n">
        <f aca="false">F260</f>
        <v>0</v>
      </c>
      <c r="H260" s="93"/>
    </row>
    <row r="261" customFormat="false" ht="36.6" hidden="false" customHeight="false" outlineLevel="0" collapsed="false">
      <c r="A261" s="107" t="s">
        <v>580</v>
      </c>
      <c r="B261" s="84" t="s">
        <v>402</v>
      </c>
      <c r="C261" s="84" t="s">
        <v>506</v>
      </c>
      <c r="D261" s="84" t="s">
        <v>609</v>
      </c>
      <c r="E261" s="84"/>
      <c r="F261" s="93" t="n">
        <f aca="false">F262</f>
        <v>0</v>
      </c>
      <c r="G261" s="93"/>
      <c r="H261" s="93" t="n">
        <f aca="false">H262</f>
        <v>0</v>
      </c>
    </row>
    <row r="262" customFormat="false" ht="72.6" hidden="false" customHeight="false" outlineLevel="0" collapsed="false">
      <c r="A262" s="91" t="s">
        <v>409</v>
      </c>
      <c r="B262" s="84" t="s">
        <v>402</v>
      </c>
      <c r="C262" s="84" t="s">
        <v>506</v>
      </c>
      <c r="D262" s="84" t="s">
        <v>609</v>
      </c>
      <c r="E262" s="84" t="s">
        <v>410</v>
      </c>
      <c r="F262" s="93" t="n">
        <f aca="false">F263</f>
        <v>0</v>
      </c>
      <c r="G262" s="93"/>
      <c r="H262" s="93" t="n">
        <f aca="false">H263</f>
        <v>0</v>
      </c>
    </row>
    <row r="263" customFormat="false" ht="24.6" hidden="false" customHeight="false" outlineLevel="0" collapsed="false">
      <c r="A263" s="91" t="s">
        <v>411</v>
      </c>
      <c r="B263" s="84" t="s">
        <v>402</v>
      </c>
      <c r="C263" s="84" t="s">
        <v>506</v>
      </c>
      <c r="D263" s="84" t="s">
        <v>609</v>
      </c>
      <c r="E263" s="84" t="s">
        <v>412</v>
      </c>
      <c r="F263" s="96" t="n">
        <f aca="false">10486-10486</f>
        <v>0</v>
      </c>
      <c r="G263" s="93"/>
      <c r="H263" s="93" t="n">
        <f aca="false">F263</f>
        <v>0</v>
      </c>
    </row>
    <row r="264" customFormat="false" ht="39.6" hidden="false" customHeight="false" outlineLevel="0" collapsed="false">
      <c r="A264" s="108" t="s">
        <v>610</v>
      </c>
      <c r="B264" s="83" t="s">
        <v>414</v>
      </c>
      <c r="C264" s="84"/>
      <c r="D264" s="84"/>
      <c r="E264" s="84"/>
      <c r="F264" s="85" t="n">
        <f aca="false">F265+F308</f>
        <v>45338.5</v>
      </c>
      <c r="G264" s="109" t="n">
        <f aca="false">F264-H264</f>
        <v>45338.5</v>
      </c>
      <c r="H264" s="85"/>
    </row>
    <row r="265" customFormat="false" ht="45.6" hidden="false" customHeight="false" outlineLevel="0" collapsed="false">
      <c r="A265" s="94" t="s">
        <v>611</v>
      </c>
      <c r="B265" s="84" t="s">
        <v>414</v>
      </c>
      <c r="C265" s="84" t="s">
        <v>612</v>
      </c>
      <c r="D265" s="84"/>
      <c r="E265" s="84"/>
      <c r="F265" s="93" t="n">
        <f aca="false">F266</f>
        <v>9286.1</v>
      </c>
      <c r="G265" s="93" t="n">
        <f aca="false">F265-H265</f>
        <v>9286.1</v>
      </c>
      <c r="H265" s="93"/>
    </row>
    <row r="266" customFormat="false" ht="36" hidden="false" customHeight="false" outlineLevel="0" collapsed="false">
      <c r="A266" s="97" t="s">
        <v>489</v>
      </c>
      <c r="B266" s="84" t="s">
        <v>414</v>
      </c>
      <c r="C266" s="84" t="s">
        <v>612</v>
      </c>
      <c r="D266" s="84" t="s">
        <v>490</v>
      </c>
      <c r="E266" s="84"/>
      <c r="F266" s="93" t="n">
        <f aca="false">F267+F294+F299</f>
        <v>9286.1</v>
      </c>
      <c r="G266" s="93" t="n">
        <f aca="false">F266-H266</f>
        <v>9286.1</v>
      </c>
      <c r="H266" s="93"/>
    </row>
    <row r="267" customFormat="false" ht="22.65" hidden="false" customHeight="true" outlineLevel="0" collapsed="false">
      <c r="A267" s="90" t="s">
        <v>491</v>
      </c>
      <c r="B267" s="84" t="s">
        <v>414</v>
      </c>
      <c r="C267" s="84" t="s">
        <v>612</v>
      </c>
      <c r="D267" s="84" t="s">
        <v>492</v>
      </c>
      <c r="E267" s="84"/>
      <c r="F267" s="93" t="n">
        <f aca="false">F268+F272+F278+F282+F286+F290</f>
        <v>5937</v>
      </c>
      <c r="G267" s="93" t="n">
        <f aca="false">F267-H267</f>
        <v>5937</v>
      </c>
      <c r="H267" s="93"/>
    </row>
    <row r="268" customFormat="false" ht="21.75" hidden="false" customHeight="true" outlineLevel="0" collapsed="false">
      <c r="A268" s="90" t="s">
        <v>493</v>
      </c>
      <c r="B268" s="84" t="s">
        <v>414</v>
      </c>
      <c r="C268" s="84" t="s">
        <v>612</v>
      </c>
      <c r="D268" s="84" t="s">
        <v>494</v>
      </c>
      <c r="E268" s="84"/>
      <c r="F268" s="93" t="n">
        <f aca="false">F269</f>
        <v>100</v>
      </c>
      <c r="G268" s="93" t="n">
        <f aca="false">F268-H268</f>
        <v>100</v>
      </c>
      <c r="H268" s="93"/>
    </row>
    <row r="269" customFormat="false" ht="38.1" hidden="false" customHeight="true" outlineLevel="0" collapsed="false">
      <c r="A269" s="90" t="s">
        <v>495</v>
      </c>
      <c r="B269" s="84" t="s">
        <v>414</v>
      </c>
      <c r="C269" s="84" t="s">
        <v>612</v>
      </c>
      <c r="D269" s="84" t="s">
        <v>496</v>
      </c>
      <c r="E269" s="84"/>
      <c r="F269" s="93" t="n">
        <f aca="false">F270</f>
        <v>100</v>
      </c>
      <c r="G269" s="93" t="n">
        <f aca="false">F269-H269</f>
        <v>100</v>
      </c>
      <c r="H269" s="93"/>
    </row>
    <row r="270" customFormat="false" ht="24.6" hidden="false" customHeight="false" outlineLevel="0" collapsed="false">
      <c r="A270" s="91" t="s">
        <v>418</v>
      </c>
      <c r="B270" s="84" t="s">
        <v>414</v>
      </c>
      <c r="C270" s="84" t="s">
        <v>612</v>
      </c>
      <c r="D270" s="84" t="s">
        <v>496</v>
      </c>
      <c r="E270" s="84" t="s">
        <v>419</v>
      </c>
      <c r="F270" s="93" t="n">
        <f aca="false">F271</f>
        <v>100</v>
      </c>
      <c r="G270" s="93" t="n">
        <f aca="false">F270-H270</f>
        <v>100</v>
      </c>
      <c r="H270" s="93"/>
    </row>
    <row r="271" customFormat="false" ht="24.6" hidden="false" customHeight="false" outlineLevel="0" collapsed="false">
      <c r="A271" s="91" t="s">
        <v>436</v>
      </c>
      <c r="B271" s="84" t="s">
        <v>414</v>
      </c>
      <c r="C271" s="84" t="s">
        <v>612</v>
      </c>
      <c r="D271" s="84" t="s">
        <v>496</v>
      </c>
      <c r="E271" s="84" t="s">
        <v>421</v>
      </c>
      <c r="F271" s="96" t="n">
        <v>100</v>
      </c>
      <c r="G271" s="93" t="n">
        <f aca="false">F271-H271</f>
        <v>100</v>
      </c>
      <c r="H271" s="93"/>
    </row>
    <row r="272" customFormat="false" ht="60" hidden="false" customHeight="false" outlineLevel="0" collapsed="false">
      <c r="A272" s="95" t="s">
        <v>613</v>
      </c>
      <c r="B272" s="84" t="s">
        <v>414</v>
      </c>
      <c r="C272" s="84" t="s">
        <v>612</v>
      </c>
      <c r="D272" s="84" t="s">
        <v>614</v>
      </c>
      <c r="E272" s="84"/>
      <c r="F272" s="93" t="n">
        <f aca="false">F273</f>
        <v>542</v>
      </c>
      <c r="G272" s="93" t="n">
        <f aca="false">F272-H272</f>
        <v>542</v>
      </c>
      <c r="H272" s="96"/>
    </row>
    <row r="273" customFormat="false" ht="36" hidden="false" customHeight="false" outlineLevel="0" collapsed="false">
      <c r="A273" s="90" t="s">
        <v>495</v>
      </c>
      <c r="B273" s="84" t="s">
        <v>414</v>
      </c>
      <c r="C273" s="84" t="s">
        <v>612</v>
      </c>
      <c r="D273" s="84" t="s">
        <v>615</v>
      </c>
      <c r="E273" s="59"/>
      <c r="F273" s="93" t="n">
        <f aca="false">F274+F276</f>
        <v>542</v>
      </c>
      <c r="G273" s="93" t="n">
        <f aca="false">F273-H273</f>
        <v>542</v>
      </c>
      <c r="H273" s="96"/>
    </row>
    <row r="274" customFormat="false" ht="24.6" hidden="false" customHeight="false" outlineLevel="0" collapsed="false">
      <c r="A274" s="91" t="s">
        <v>418</v>
      </c>
      <c r="B274" s="84" t="s">
        <v>414</v>
      </c>
      <c r="C274" s="84" t="s">
        <v>612</v>
      </c>
      <c r="D274" s="84" t="s">
        <v>615</v>
      </c>
      <c r="E274" s="84" t="s">
        <v>419</v>
      </c>
      <c r="F274" s="93" t="n">
        <f aca="false">F275</f>
        <v>74</v>
      </c>
      <c r="G274" s="93" t="n">
        <f aca="false">F274-H274</f>
        <v>74</v>
      </c>
      <c r="H274" s="96"/>
    </row>
    <row r="275" customFormat="false" ht="24.6" hidden="false" customHeight="false" outlineLevel="0" collapsed="false">
      <c r="A275" s="91" t="s">
        <v>436</v>
      </c>
      <c r="B275" s="84" t="s">
        <v>414</v>
      </c>
      <c r="C275" s="84" t="s">
        <v>612</v>
      </c>
      <c r="D275" s="84" t="s">
        <v>615</v>
      </c>
      <c r="E275" s="84" t="s">
        <v>421</v>
      </c>
      <c r="F275" s="96" t="n">
        <f aca="false">1000+22-948</f>
        <v>74</v>
      </c>
      <c r="G275" s="93" t="n">
        <f aca="false">F275-H275</f>
        <v>74</v>
      </c>
      <c r="H275" s="96"/>
    </row>
    <row r="276" customFormat="false" ht="15.6" hidden="false" customHeight="false" outlineLevel="0" collapsed="false">
      <c r="A276" s="91" t="s">
        <v>422</v>
      </c>
      <c r="B276" s="84" t="s">
        <v>414</v>
      </c>
      <c r="C276" s="84" t="s">
        <v>612</v>
      </c>
      <c r="D276" s="84" t="s">
        <v>615</v>
      </c>
      <c r="E276" s="84" t="s">
        <v>423</v>
      </c>
      <c r="F276" s="93" t="n">
        <f aca="false">F277</f>
        <v>468</v>
      </c>
      <c r="G276" s="93" t="n">
        <f aca="false">F276-H276</f>
        <v>468</v>
      </c>
      <c r="H276" s="96"/>
    </row>
    <row r="277" customFormat="false" ht="15.6" hidden="false" customHeight="false" outlineLevel="0" collapsed="false">
      <c r="A277" s="95" t="s">
        <v>485</v>
      </c>
      <c r="B277" s="84" t="s">
        <v>414</v>
      </c>
      <c r="C277" s="84" t="s">
        <v>612</v>
      </c>
      <c r="D277" s="84" t="s">
        <v>615</v>
      </c>
      <c r="E277" s="84" t="s">
        <v>486</v>
      </c>
      <c r="F277" s="96" t="n">
        <f aca="false">490-22</f>
        <v>468</v>
      </c>
      <c r="G277" s="93" t="n">
        <f aca="false">F277-H277</f>
        <v>468</v>
      </c>
      <c r="H277" s="96"/>
    </row>
    <row r="278" customFormat="false" ht="43.2" hidden="false" customHeight="true" outlineLevel="0" collapsed="false">
      <c r="A278" s="95" t="s">
        <v>616</v>
      </c>
      <c r="B278" s="84" t="s">
        <v>414</v>
      </c>
      <c r="C278" s="84" t="s">
        <v>612</v>
      </c>
      <c r="D278" s="84" t="s">
        <v>617</v>
      </c>
      <c r="E278" s="84"/>
      <c r="F278" s="93" t="n">
        <f aca="false">F279</f>
        <v>150</v>
      </c>
      <c r="G278" s="93" t="n">
        <f aca="false">F278-H278</f>
        <v>150</v>
      </c>
      <c r="H278" s="96"/>
    </row>
    <row r="279" customFormat="false" ht="36" hidden="false" customHeight="false" outlineLevel="0" collapsed="false">
      <c r="A279" s="90" t="s">
        <v>495</v>
      </c>
      <c r="B279" s="84" t="s">
        <v>414</v>
      </c>
      <c r="C279" s="84" t="s">
        <v>612</v>
      </c>
      <c r="D279" s="84" t="s">
        <v>618</v>
      </c>
      <c r="E279" s="84"/>
      <c r="F279" s="93" t="n">
        <f aca="false">F280</f>
        <v>150</v>
      </c>
      <c r="G279" s="93" t="n">
        <f aca="false">F279-H279</f>
        <v>150</v>
      </c>
      <c r="H279" s="96"/>
    </row>
    <row r="280" customFormat="false" ht="24.6" hidden="false" customHeight="false" outlineLevel="0" collapsed="false">
      <c r="A280" s="91" t="s">
        <v>418</v>
      </c>
      <c r="B280" s="84" t="s">
        <v>414</v>
      </c>
      <c r="C280" s="84" t="s">
        <v>612</v>
      </c>
      <c r="D280" s="84" t="s">
        <v>618</v>
      </c>
      <c r="E280" s="84" t="s">
        <v>419</v>
      </c>
      <c r="F280" s="93" t="n">
        <f aca="false">F281</f>
        <v>150</v>
      </c>
      <c r="G280" s="93" t="n">
        <f aca="false">F280-H280</f>
        <v>150</v>
      </c>
      <c r="H280" s="96"/>
    </row>
    <row r="281" customFormat="false" ht="24.6" hidden="false" customHeight="false" outlineLevel="0" collapsed="false">
      <c r="A281" s="91" t="s">
        <v>436</v>
      </c>
      <c r="B281" s="84" t="s">
        <v>414</v>
      </c>
      <c r="C281" s="84" t="s">
        <v>612</v>
      </c>
      <c r="D281" s="84" t="s">
        <v>618</v>
      </c>
      <c r="E281" s="84" t="s">
        <v>421</v>
      </c>
      <c r="F281" s="96" t="n">
        <v>150</v>
      </c>
      <c r="G281" s="93" t="n">
        <f aca="false">F281-H281</f>
        <v>150</v>
      </c>
      <c r="H281" s="96"/>
    </row>
    <row r="282" customFormat="false" ht="36.6" hidden="false" customHeight="false" outlineLevel="0" collapsed="false">
      <c r="A282" s="91" t="s">
        <v>619</v>
      </c>
      <c r="B282" s="84" t="s">
        <v>414</v>
      </c>
      <c r="C282" s="84" t="s">
        <v>612</v>
      </c>
      <c r="D282" s="84" t="s">
        <v>620</v>
      </c>
      <c r="E282" s="84"/>
      <c r="F282" s="93" t="n">
        <f aca="false">F283</f>
        <v>150</v>
      </c>
      <c r="G282" s="93" t="n">
        <f aca="false">F282-H282</f>
        <v>150</v>
      </c>
      <c r="H282" s="96"/>
    </row>
    <row r="283" customFormat="false" ht="35.4" hidden="false" customHeight="true" outlineLevel="0" collapsed="false">
      <c r="A283" s="90" t="s">
        <v>495</v>
      </c>
      <c r="B283" s="84" t="s">
        <v>414</v>
      </c>
      <c r="C283" s="84" t="s">
        <v>612</v>
      </c>
      <c r="D283" s="84" t="s">
        <v>621</v>
      </c>
      <c r="E283" s="84"/>
      <c r="F283" s="93" t="n">
        <f aca="false">F284</f>
        <v>150</v>
      </c>
      <c r="G283" s="93" t="n">
        <f aca="false">F283-H283</f>
        <v>150</v>
      </c>
      <c r="H283" s="96"/>
    </row>
    <row r="284" customFormat="false" ht="24.6" hidden="false" customHeight="false" outlineLevel="0" collapsed="false">
      <c r="A284" s="91" t="s">
        <v>418</v>
      </c>
      <c r="B284" s="84" t="s">
        <v>414</v>
      </c>
      <c r="C284" s="84" t="s">
        <v>612</v>
      </c>
      <c r="D284" s="84" t="s">
        <v>621</v>
      </c>
      <c r="E284" s="84" t="s">
        <v>419</v>
      </c>
      <c r="F284" s="93" t="n">
        <f aca="false">F285</f>
        <v>150</v>
      </c>
      <c r="G284" s="93" t="n">
        <f aca="false">F284-H284</f>
        <v>150</v>
      </c>
      <c r="H284" s="96"/>
    </row>
    <row r="285" customFormat="false" ht="29.4" hidden="false" customHeight="true" outlineLevel="0" collapsed="false">
      <c r="A285" s="91" t="s">
        <v>436</v>
      </c>
      <c r="B285" s="84" t="s">
        <v>414</v>
      </c>
      <c r="C285" s="84" t="s">
        <v>612</v>
      </c>
      <c r="D285" s="84" t="s">
        <v>621</v>
      </c>
      <c r="E285" s="84" t="s">
        <v>421</v>
      </c>
      <c r="F285" s="96" t="n">
        <v>150</v>
      </c>
      <c r="G285" s="93" t="n">
        <f aca="false">F285-H285</f>
        <v>150</v>
      </c>
      <c r="H285" s="96"/>
    </row>
    <row r="286" customFormat="false" ht="48.6" hidden="false" customHeight="false" outlineLevel="0" collapsed="false">
      <c r="A286" s="91" t="s">
        <v>622</v>
      </c>
      <c r="B286" s="84" t="s">
        <v>414</v>
      </c>
      <c r="C286" s="84" t="s">
        <v>612</v>
      </c>
      <c r="D286" s="84" t="s">
        <v>623</v>
      </c>
      <c r="E286" s="84"/>
      <c r="F286" s="93" t="n">
        <f aca="false">F287</f>
        <v>350</v>
      </c>
      <c r="G286" s="93" t="n">
        <f aca="false">F286-H286</f>
        <v>350</v>
      </c>
      <c r="H286" s="96"/>
    </row>
    <row r="287" customFormat="false" ht="39.15" hidden="false" customHeight="true" outlineLevel="0" collapsed="false">
      <c r="A287" s="90" t="s">
        <v>495</v>
      </c>
      <c r="B287" s="84" t="s">
        <v>414</v>
      </c>
      <c r="C287" s="84" t="s">
        <v>612</v>
      </c>
      <c r="D287" s="84" t="s">
        <v>624</v>
      </c>
      <c r="E287" s="84"/>
      <c r="F287" s="93" t="n">
        <f aca="false">F288</f>
        <v>350</v>
      </c>
      <c r="G287" s="93" t="n">
        <f aca="false">F287-H287</f>
        <v>350</v>
      </c>
      <c r="H287" s="96"/>
    </row>
    <row r="288" customFormat="false" ht="24.6" hidden="false" customHeight="false" outlineLevel="0" collapsed="false">
      <c r="A288" s="91" t="s">
        <v>418</v>
      </c>
      <c r="B288" s="84" t="s">
        <v>414</v>
      </c>
      <c r="C288" s="84" t="s">
        <v>612</v>
      </c>
      <c r="D288" s="84" t="s">
        <v>624</v>
      </c>
      <c r="E288" s="84" t="s">
        <v>419</v>
      </c>
      <c r="F288" s="93" t="n">
        <f aca="false">F289</f>
        <v>350</v>
      </c>
      <c r="G288" s="93" t="n">
        <f aca="false">F288-H288</f>
        <v>350</v>
      </c>
      <c r="H288" s="96"/>
    </row>
    <row r="289" customFormat="false" ht="24.6" hidden="false" customHeight="false" outlineLevel="0" collapsed="false">
      <c r="A289" s="91" t="s">
        <v>436</v>
      </c>
      <c r="B289" s="84" t="s">
        <v>414</v>
      </c>
      <c r="C289" s="84" t="s">
        <v>612</v>
      </c>
      <c r="D289" s="84" t="s">
        <v>624</v>
      </c>
      <c r="E289" s="84" t="s">
        <v>421</v>
      </c>
      <c r="F289" s="96" t="n">
        <v>350</v>
      </c>
      <c r="G289" s="93" t="n">
        <f aca="false">F289-H289</f>
        <v>350</v>
      </c>
      <c r="H289" s="96"/>
    </row>
    <row r="290" customFormat="false" ht="24.6" hidden="false" customHeight="false" outlineLevel="0" collapsed="false">
      <c r="A290" s="91" t="s">
        <v>547</v>
      </c>
      <c r="B290" s="84" t="s">
        <v>414</v>
      </c>
      <c r="C290" s="84" t="s">
        <v>612</v>
      </c>
      <c r="D290" s="84" t="s">
        <v>625</v>
      </c>
      <c r="E290" s="84"/>
      <c r="F290" s="93" t="n">
        <f aca="false">F291</f>
        <v>4645</v>
      </c>
      <c r="G290" s="93" t="n">
        <f aca="false">F290</f>
        <v>4645</v>
      </c>
      <c r="H290" s="93"/>
    </row>
    <row r="291" customFormat="false" ht="24.6" hidden="false" customHeight="false" outlineLevel="0" collapsed="false">
      <c r="A291" s="91" t="s">
        <v>549</v>
      </c>
      <c r="B291" s="84" t="s">
        <v>414</v>
      </c>
      <c r="C291" s="84" t="s">
        <v>612</v>
      </c>
      <c r="D291" s="84" t="s">
        <v>626</v>
      </c>
      <c r="E291" s="84"/>
      <c r="F291" s="93" t="n">
        <f aca="false">F292</f>
        <v>4645</v>
      </c>
      <c r="G291" s="93" t="n">
        <f aca="false">F291</f>
        <v>4645</v>
      </c>
      <c r="H291" s="93"/>
    </row>
    <row r="292" customFormat="false" ht="72.6" hidden="false" customHeight="false" outlineLevel="0" collapsed="false">
      <c r="A292" s="91" t="s">
        <v>409</v>
      </c>
      <c r="B292" s="84" t="s">
        <v>414</v>
      </c>
      <c r="C292" s="84" t="s">
        <v>612</v>
      </c>
      <c r="D292" s="84" t="s">
        <v>626</v>
      </c>
      <c r="E292" s="84" t="s">
        <v>410</v>
      </c>
      <c r="F292" s="93" t="n">
        <f aca="false">F293</f>
        <v>4645</v>
      </c>
      <c r="G292" s="93" t="n">
        <f aca="false">F292</f>
        <v>4645</v>
      </c>
      <c r="H292" s="93"/>
    </row>
    <row r="293" customFormat="false" ht="24" hidden="false" customHeight="false" outlineLevel="0" collapsed="false">
      <c r="A293" s="90" t="s">
        <v>551</v>
      </c>
      <c r="B293" s="84" t="s">
        <v>414</v>
      </c>
      <c r="C293" s="84" t="s">
        <v>612</v>
      </c>
      <c r="D293" s="84" t="s">
        <v>626</v>
      </c>
      <c r="E293" s="84" t="s">
        <v>552</v>
      </c>
      <c r="F293" s="96" t="n">
        <v>4645</v>
      </c>
      <c r="G293" s="93" t="n">
        <f aca="false">F293</f>
        <v>4645</v>
      </c>
      <c r="H293" s="93"/>
    </row>
    <row r="294" customFormat="false" ht="48" hidden="false" customHeight="false" outlineLevel="0" collapsed="false">
      <c r="A294" s="90" t="s">
        <v>627</v>
      </c>
      <c r="B294" s="84" t="s">
        <v>414</v>
      </c>
      <c r="C294" s="84" t="s">
        <v>612</v>
      </c>
      <c r="D294" s="84" t="s">
        <v>628</v>
      </c>
      <c r="E294" s="84"/>
      <c r="F294" s="93" t="n">
        <f aca="false">F296</f>
        <v>2000</v>
      </c>
      <c r="G294" s="93" t="n">
        <f aca="false">F294-H294</f>
        <v>2000</v>
      </c>
      <c r="H294" s="96"/>
    </row>
    <row r="295" customFormat="false" ht="96" hidden="false" customHeight="false" outlineLevel="0" collapsed="false">
      <c r="A295" s="90" t="s">
        <v>629</v>
      </c>
      <c r="B295" s="84" t="s">
        <v>414</v>
      </c>
      <c r="C295" s="84" t="s">
        <v>612</v>
      </c>
      <c r="D295" s="84" t="s">
        <v>630</v>
      </c>
      <c r="E295" s="84"/>
      <c r="F295" s="93" t="n">
        <f aca="false">F296</f>
        <v>2000</v>
      </c>
      <c r="G295" s="93" t="n">
        <f aca="false">G296</f>
        <v>2000</v>
      </c>
      <c r="H295" s="96"/>
    </row>
    <row r="296" customFormat="false" ht="48" hidden="false" customHeight="false" outlineLevel="0" collapsed="false">
      <c r="A296" s="90" t="s">
        <v>631</v>
      </c>
      <c r="B296" s="84" t="s">
        <v>414</v>
      </c>
      <c r="C296" s="84" t="s">
        <v>612</v>
      </c>
      <c r="D296" s="84" t="s">
        <v>632</v>
      </c>
      <c r="E296" s="84"/>
      <c r="F296" s="93" t="n">
        <f aca="false">F297</f>
        <v>2000</v>
      </c>
      <c r="G296" s="93" t="n">
        <f aca="false">F296-H296</f>
        <v>2000</v>
      </c>
      <c r="H296" s="96"/>
    </row>
    <row r="297" customFormat="false" ht="24.6" hidden="false" customHeight="false" outlineLevel="0" collapsed="false">
      <c r="A297" s="91" t="s">
        <v>418</v>
      </c>
      <c r="B297" s="84" t="s">
        <v>414</v>
      </c>
      <c r="C297" s="84" t="s">
        <v>612</v>
      </c>
      <c r="D297" s="84" t="s">
        <v>632</v>
      </c>
      <c r="E297" s="84" t="s">
        <v>419</v>
      </c>
      <c r="F297" s="93" t="n">
        <f aca="false">F298</f>
        <v>2000</v>
      </c>
      <c r="G297" s="93" t="n">
        <f aca="false">F297-H297</f>
        <v>2000</v>
      </c>
      <c r="H297" s="96"/>
    </row>
    <row r="298" customFormat="false" ht="24.6" hidden="false" customHeight="false" outlineLevel="0" collapsed="false">
      <c r="A298" s="91" t="s">
        <v>436</v>
      </c>
      <c r="B298" s="84" t="s">
        <v>414</v>
      </c>
      <c r="C298" s="84" t="s">
        <v>612</v>
      </c>
      <c r="D298" s="84" t="s">
        <v>632</v>
      </c>
      <c r="E298" s="84" t="s">
        <v>421</v>
      </c>
      <c r="F298" s="96" t="n">
        <f aca="false">1500+500</f>
        <v>2000</v>
      </c>
      <c r="G298" s="93" t="n">
        <f aca="false">F298-H298</f>
        <v>2000</v>
      </c>
      <c r="H298" s="96"/>
    </row>
    <row r="299" customFormat="false" ht="36.6" hidden="false" customHeight="false" outlineLevel="0" collapsed="false">
      <c r="A299" s="91" t="s">
        <v>633</v>
      </c>
      <c r="B299" s="84" t="s">
        <v>414</v>
      </c>
      <c r="C299" s="84" t="s">
        <v>612</v>
      </c>
      <c r="D299" s="84" t="s">
        <v>634</v>
      </c>
      <c r="E299" s="84"/>
      <c r="F299" s="93" t="n">
        <f aca="false">F300+F304</f>
        <v>1349.1</v>
      </c>
      <c r="G299" s="93" t="n">
        <f aca="false">F299-H299</f>
        <v>1349.1</v>
      </c>
      <c r="H299" s="93"/>
    </row>
    <row r="300" customFormat="false" ht="48.6" hidden="false" customHeight="false" outlineLevel="0" collapsed="false">
      <c r="A300" s="91" t="s">
        <v>635</v>
      </c>
      <c r="B300" s="84" t="s">
        <v>414</v>
      </c>
      <c r="C300" s="84" t="s">
        <v>612</v>
      </c>
      <c r="D300" s="84" t="s">
        <v>636</v>
      </c>
      <c r="E300" s="84"/>
      <c r="F300" s="93" t="n">
        <f aca="false">F301</f>
        <v>400</v>
      </c>
      <c r="G300" s="93" t="n">
        <f aca="false">F300</f>
        <v>400</v>
      </c>
      <c r="H300" s="93"/>
    </row>
    <row r="301" customFormat="false" ht="54" hidden="false" customHeight="true" outlineLevel="0" collapsed="false">
      <c r="A301" s="91" t="s">
        <v>637</v>
      </c>
      <c r="B301" s="84" t="s">
        <v>414</v>
      </c>
      <c r="C301" s="84" t="s">
        <v>612</v>
      </c>
      <c r="D301" s="84" t="s">
        <v>638</v>
      </c>
      <c r="E301" s="84"/>
      <c r="F301" s="93" t="n">
        <f aca="false">F302</f>
        <v>400</v>
      </c>
      <c r="G301" s="93" t="n">
        <f aca="false">F301</f>
        <v>400</v>
      </c>
      <c r="H301" s="93"/>
    </row>
    <row r="302" customFormat="false" ht="24.6" hidden="false" customHeight="false" outlineLevel="0" collapsed="false">
      <c r="A302" s="91" t="s">
        <v>418</v>
      </c>
      <c r="B302" s="84" t="s">
        <v>414</v>
      </c>
      <c r="C302" s="84" t="s">
        <v>612</v>
      </c>
      <c r="D302" s="84" t="s">
        <v>638</v>
      </c>
      <c r="E302" s="84" t="s">
        <v>419</v>
      </c>
      <c r="F302" s="93" t="n">
        <f aca="false">F303</f>
        <v>400</v>
      </c>
      <c r="G302" s="93" t="n">
        <f aca="false">F302-H302</f>
        <v>400</v>
      </c>
      <c r="H302" s="93"/>
    </row>
    <row r="303" customFormat="false" ht="24.6" hidden="false" customHeight="false" outlineLevel="0" collapsed="false">
      <c r="A303" s="91" t="s">
        <v>436</v>
      </c>
      <c r="B303" s="84" t="s">
        <v>414</v>
      </c>
      <c r="C303" s="84" t="s">
        <v>612</v>
      </c>
      <c r="D303" s="84" t="s">
        <v>638</v>
      </c>
      <c r="E303" s="84" t="s">
        <v>421</v>
      </c>
      <c r="F303" s="96" t="n">
        <v>400</v>
      </c>
      <c r="G303" s="93" t="n">
        <f aca="false">F303-H303</f>
        <v>400</v>
      </c>
      <c r="H303" s="93"/>
    </row>
    <row r="304" customFormat="false" ht="36.6" hidden="false" customHeight="false" outlineLevel="0" collapsed="false">
      <c r="A304" s="91" t="s">
        <v>639</v>
      </c>
      <c r="B304" s="84" t="s">
        <v>414</v>
      </c>
      <c r="C304" s="84" t="s">
        <v>612</v>
      </c>
      <c r="D304" s="84" t="s">
        <v>640</v>
      </c>
      <c r="E304" s="84"/>
      <c r="F304" s="93" t="n">
        <f aca="false">F305</f>
        <v>949.1</v>
      </c>
      <c r="G304" s="93" t="n">
        <f aca="false">F304-H304</f>
        <v>949.1</v>
      </c>
      <c r="H304" s="93"/>
    </row>
    <row r="305" customFormat="false" ht="15.6" hidden="false" customHeight="false" outlineLevel="0" collapsed="false">
      <c r="A305" s="91" t="s">
        <v>641</v>
      </c>
      <c r="B305" s="84" t="s">
        <v>414</v>
      </c>
      <c r="C305" s="84" t="s">
        <v>612</v>
      </c>
      <c r="D305" s="84" t="s">
        <v>642</v>
      </c>
      <c r="E305" s="84"/>
      <c r="F305" s="93" t="n">
        <f aca="false">F306</f>
        <v>949.1</v>
      </c>
      <c r="G305" s="93" t="n">
        <f aca="false">F305-H305</f>
        <v>949.1</v>
      </c>
      <c r="H305" s="93"/>
    </row>
    <row r="306" customFormat="false" ht="24.6" hidden="false" customHeight="false" outlineLevel="0" collapsed="false">
      <c r="A306" s="91" t="s">
        <v>418</v>
      </c>
      <c r="B306" s="84" t="s">
        <v>414</v>
      </c>
      <c r="C306" s="84" t="s">
        <v>612</v>
      </c>
      <c r="D306" s="84" t="s">
        <v>642</v>
      </c>
      <c r="E306" s="84" t="s">
        <v>643</v>
      </c>
      <c r="F306" s="93" t="n">
        <f aca="false">F307</f>
        <v>949.1</v>
      </c>
      <c r="G306" s="93" t="n">
        <f aca="false">F306-H306</f>
        <v>949.1</v>
      </c>
      <c r="H306" s="93"/>
    </row>
    <row r="307" customFormat="false" ht="24.6" hidden="false" customHeight="false" outlineLevel="0" collapsed="false">
      <c r="A307" s="91" t="s">
        <v>436</v>
      </c>
      <c r="B307" s="84" t="s">
        <v>414</v>
      </c>
      <c r="C307" s="84" t="s">
        <v>612</v>
      </c>
      <c r="D307" s="84" t="s">
        <v>642</v>
      </c>
      <c r="E307" s="84" t="s">
        <v>421</v>
      </c>
      <c r="F307" s="96" t="n">
        <f aca="false">1849.1-900</f>
        <v>949.1</v>
      </c>
      <c r="G307" s="93" t="n">
        <f aca="false">F307-H307</f>
        <v>949.1</v>
      </c>
      <c r="H307" s="93"/>
    </row>
    <row r="308" customFormat="false" ht="34.2" hidden="false" customHeight="false" outlineLevel="0" collapsed="false">
      <c r="A308" s="94" t="s">
        <v>644</v>
      </c>
      <c r="B308" s="84" t="s">
        <v>414</v>
      </c>
      <c r="C308" s="84" t="s">
        <v>645</v>
      </c>
      <c r="D308" s="84"/>
      <c r="E308" s="84"/>
      <c r="F308" s="93" t="n">
        <f aca="false">F309</f>
        <v>36052.4</v>
      </c>
      <c r="G308" s="93" t="n">
        <f aca="false">F308-H308</f>
        <v>36052.4</v>
      </c>
      <c r="H308" s="93"/>
    </row>
    <row r="309" customFormat="false" ht="36" hidden="false" customHeight="false" outlineLevel="0" collapsed="false">
      <c r="A309" s="97" t="s">
        <v>489</v>
      </c>
      <c r="B309" s="84" t="s">
        <v>414</v>
      </c>
      <c r="C309" s="84" t="s">
        <v>645</v>
      </c>
      <c r="D309" s="84" t="s">
        <v>490</v>
      </c>
      <c r="E309" s="84"/>
      <c r="F309" s="93" t="n">
        <f aca="false">F310+F324</f>
        <v>36052.4</v>
      </c>
      <c r="G309" s="93" t="n">
        <f aca="false">F309-H309</f>
        <v>36052.4</v>
      </c>
      <c r="H309" s="93"/>
    </row>
    <row r="310" customFormat="false" ht="36" hidden="false" customHeight="false" outlineLevel="0" collapsed="false">
      <c r="A310" s="90" t="s">
        <v>646</v>
      </c>
      <c r="B310" s="84" t="s">
        <v>414</v>
      </c>
      <c r="C310" s="84" t="s">
        <v>645</v>
      </c>
      <c r="D310" s="84" t="s">
        <v>647</v>
      </c>
      <c r="E310" s="84"/>
      <c r="F310" s="93" t="n">
        <f aca="false">F311+F318</f>
        <v>13085</v>
      </c>
      <c r="G310" s="93" t="n">
        <f aca="false">F310-H310</f>
        <v>13085</v>
      </c>
      <c r="H310" s="93"/>
    </row>
    <row r="311" customFormat="false" ht="24" hidden="false" customHeight="false" outlineLevel="0" collapsed="false">
      <c r="A311" s="90" t="s">
        <v>648</v>
      </c>
      <c r="B311" s="84" t="s">
        <v>414</v>
      </c>
      <c r="C311" s="84" t="s">
        <v>645</v>
      </c>
      <c r="D311" s="84" t="s">
        <v>649</v>
      </c>
      <c r="E311" s="84"/>
      <c r="F311" s="93" t="n">
        <f aca="false">F312+F315</f>
        <v>5103</v>
      </c>
      <c r="G311" s="93" t="n">
        <f aca="false">G312+G315</f>
        <v>5103</v>
      </c>
      <c r="H311" s="93" t="n">
        <f aca="false">H312+H315</f>
        <v>0</v>
      </c>
    </row>
    <row r="312" customFormat="false" ht="24" hidden="false" customHeight="false" outlineLevel="0" collapsed="false">
      <c r="A312" s="90" t="s">
        <v>650</v>
      </c>
      <c r="B312" s="84" t="s">
        <v>414</v>
      </c>
      <c r="C312" s="84" t="s">
        <v>645</v>
      </c>
      <c r="D312" s="84" t="s">
        <v>651</v>
      </c>
      <c r="E312" s="84"/>
      <c r="F312" s="93" t="n">
        <f aca="false">F313</f>
        <v>2700</v>
      </c>
      <c r="G312" s="93" t="n">
        <f aca="false">F312-H312</f>
        <v>2700</v>
      </c>
      <c r="H312" s="93"/>
    </row>
    <row r="313" customFormat="false" ht="24.6" hidden="false" customHeight="false" outlineLevel="0" collapsed="false">
      <c r="A313" s="91" t="s">
        <v>418</v>
      </c>
      <c r="B313" s="84" t="s">
        <v>414</v>
      </c>
      <c r="C313" s="84" t="s">
        <v>645</v>
      </c>
      <c r="D313" s="84" t="s">
        <v>651</v>
      </c>
      <c r="E313" s="84" t="s">
        <v>419</v>
      </c>
      <c r="F313" s="93" t="n">
        <f aca="false">F314</f>
        <v>2700</v>
      </c>
      <c r="G313" s="93" t="n">
        <f aca="false">F313-H313</f>
        <v>2700</v>
      </c>
      <c r="H313" s="93"/>
    </row>
    <row r="314" customFormat="false" ht="24.6" hidden="false" customHeight="false" outlineLevel="0" collapsed="false">
      <c r="A314" s="91" t="s">
        <v>420</v>
      </c>
      <c r="B314" s="84" t="s">
        <v>414</v>
      </c>
      <c r="C314" s="84" t="s">
        <v>645</v>
      </c>
      <c r="D314" s="84" t="s">
        <v>651</v>
      </c>
      <c r="E314" s="84" t="s">
        <v>421</v>
      </c>
      <c r="F314" s="96" t="n">
        <f aca="false">900+1400+400</f>
        <v>2700</v>
      </c>
      <c r="G314" s="93" t="n">
        <f aca="false">F314-H314</f>
        <v>2700</v>
      </c>
      <c r="H314" s="96"/>
    </row>
    <row r="315" customFormat="false" ht="60.6" hidden="false" customHeight="false" outlineLevel="0" collapsed="false">
      <c r="A315" s="91" t="s">
        <v>652</v>
      </c>
      <c r="B315" s="84" t="s">
        <v>414</v>
      </c>
      <c r="C315" s="84" t="s">
        <v>645</v>
      </c>
      <c r="D315" s="84" t="s">
        <v>653</v>
      </c>
      <c r="E315" s="84"/>
      <c r="F315" s="93" t="n">
        <f aca="false">F316</f>
        <v>2403</v>
      </c>
      <c r="G315" s="93" t="n">
        <f aca="false">F315-H315</f>
        <v>2403</v>
      </c>
      <c r="H315" s="96"/>
    </row>
    <row r="316" customFormat="false" ht="24.6" hidden="false" customHeight="false" outlineLevel="0" collapsed="false">
      <c r="A316" s="91" t="s">
        <v>418</v>
      </c>
      <c r="B316" s="84" t="s">
        <v>414</v>
      </c>
      <c r="C316" s="84" t="s">
        <v>645</v>
      </c>
      <c r="D316" s="84" t="s">
        <v>653</v>
      </c>
      <c r="E316" s="84" t="s">
        <v>419</v>
      </c>
      <c r="F316" s="93" t="n">
        <f aca="false">F317</f>
        <v>2403</v>
      </c>
      <c r="G316" s="93" t="n">
        <f aca="false">F316-H316</f>
        <v>2403</v>
      </c>
      <c r="H316" s="96"/>
    </row>
    <row r="317" customFormat="false" ht="24.6" hidden="false" customHeight="false" outlineLevel="0" collapsed="false">
      <c r="A317" s="91" t="s">
        <v>420</v>
      </c>
      <c r="B317" s="84" t="s">
        <v>414</v>
      </c>
      <c r="C317" s="84" t="s">
        <v>645</v>
      </c>
      <c r="D317" s="84" t="s">
        <v>653</v>
      </c>
      <c r="E317" s="84" t="s">
        <v>421</v>
      </c>
      <c r="F317" s="96" t="n">
        <v>2403</v>
      </c>
      <c r="G317" s="93" t="n">
        <f aca="false">F317-H317</f>
        <v>2403</v>
      </c>
      <c r="H317" s="96"/>
    </row>
    <row r="318" customFormat="false" ht="36.6" hidden="false" customHeight="false" outlineLevel="0" collapsed="false">
      <c r="A318" s="91" t="s">
        <v>654</v>
      </c>
      <c r="B318" s="84" t="s">
        <v>414</v>
      </c>
      <c r="C318" s="84" t="s">
        <v>645</v>
      </c>
      <c r="D318" s="84" t="s">
        <v>655</v>
      </c>
      <c r="E318" s="84"/>
      <c r="F318" s="93" t="n">
        <f aca="false">F319</f>
        <v>7982</v>
      </c>
      <c r="G318" s="93" t="n">
        <f aca="false">F318-H318</f>
        <v>7982</v>
      </c>
      <c r="H318" s="96"/>
    </row>
    <row r="319" customFormat="false" ht="24" hidden="false" customHeight="false" outlineLevel="0" collapsed="false">
      <c r="A319" s="90" t="s">
        <v>650</v>
      </c>
      <c r="B319" s="84" t="s">
        <v>414</v>
      </c>
      <c r="C319" s="84" t="s">
        <v>645</v>
      </c>
      <c r="D319" s="84" t="s">
        <v>656</v>
      </c>
      <c r="E319" s="84"/>
      <c r="F319" s="93" t="n">
        <f aca="false">F320+F322</f>
        <v>7982</v>
      </c>
      <c r="G319" s="93" t="n">
        <f aca="false">F319-H319</f>
        <v>7982</v>
      </c>
      <c r="H319" s="96"/>
    </row>
    <row r="320" customFormat="false" ht="24.6" hidden="false" customHeight="false" outlineLevel="0" collapsed="false">
      <c r="A320" s="91" t="s">
        <v>418</v>
      </c>
      <c r="B320" s="84" t="s">
        <v>414</v>
      </c>
      <c r="C320" s="84" t="s">
        <v>645</v>
      </c>
      <c r="D320" s="84" t="s">
        <v>656</v>
      </c>
      <c r="E320" s="84" t="s">
        <v>419</v>
      </c>
      <c r="F320" s="93" t="n">
        <f aca="false">F321</f>
        <v>7882</v>
      </c>
      <c r="G320" s="93" t="n">
        <f aca="false">F320-H320</f>
        <v>7882</v>
      </c>
      <c r="H320" s="96"/>
    </row>
    <row r="321" customFormat="false" ht="24.6" hidden="false" customHeight="false" outlineLevel="0" collapsed="false">
      <c r="A321" s="91" t="s">
        <v>420</v>
      </c>
      <c r="B321" s="84" t="s">
        <v>414</v>
      </c>
      <c r="C321" s="84" t="s">
        <v>645</v>
      </c>
      <c r="D321" s="84" t="s">
        <v>656</v>
      </c>
      <c r="E321" s="84" t="s">
        <v>421</v>
      </c>
      <c r="F321" s="96" t="n">
        <f aca="false">580+100+7202</f>
        <v>7882</v>
      </c>
      <c r="G321" s="93" t="n">
        <f aca="false">F321-H321</f>
        <v>7882</v>
      </c>
      <c r="H321" s="96"/>
    </row>
    <row r="322" customFormat="false" ht="15.6" hidden="false" customHeight="false" outlineLevel="0" collapsed="false">
      <c r="A322" s="91" t="s">
        <v>422</v>
      </c>
      <c r="B322" s="84" t="s">
        <v>414</v>
      </c>
      <c r="C322" s="84" t="s">
        <v>645</v>
      </c>
      <c r="D322" s="84" t="s">
        <v>656</v>
      </c>
      <c r="E322" s="84" t="s">
        <v>423</v>
      </c>
      <c r="F322" s="93" t="n">
        <f aca="false">F323</f>
        <v>100</v>
      </c>
      <c r="G322" s="93" t="n">
        <f aca="false">F322-H322</f>
        <v>100</v>
      </c>
      <c r="H322" s="96"/>
    </row>
    <row r="323" customFormat="false" ht="15.6" hidden="false" customHeight="false" outlineLevel="0" collapsed="false">
      <c r="A323" s="95" t="s">
        <v>485</v>
      </c>
      <c r="B323" s="84" t="s">
        <v>414</v>
      </c>
      <c r="C323" s="84" t="s">
        <v>645</v>
      </c>
      <c r="D323" s="84" t="s">
        <v>656</v>
      </c>
      <c r="E323" s="84" t="s">
        <v>486</v>
      </c>
      <c r="F323" s="96" t="n">
        <v>100</v>
      </c>
      <c r="G323" s="93" t="n">
        <f aca="false">F323-H323</f>
        <v>100</v>
      </c>
      <c r="H323" s="96"/>
    </row>
    <row r="324" customFormat="false" ht="36.6" hidden="false" customHeight="false" outlineLevel="0" collapsed="false">
      <c r="A324" s="110" t="s">
        <v>657</v>
      </c>
      <c r="B324" s="84" t="s">
        <v>414</v>
      </c>
      <c r="C324" s="84" t="s">
        <v>645</v>
      </c>
      <c r="D324" s="84" t="s">
        <v>658</v>
      </c>
      <c r="E324" s="84"/>
      <c r="F324" s="93" t="n">
        <f aca="false">F325+F329+F333+F339+F343+F347+F351+F355</f>
        <v>22967.4</v>
      </c>
      <c r="G324" s="93" t="n">
        <f aca="false">F324-H324</f>
        <v>22967.4</v>
      </c>
      <c r="H324" s="93"/>
    </row>
    <row r="325" customFormat="false" ht="60.6" hidden="false" customHeight="false" outlineLevel="0" collapsed="false">
      <c r="A325" s="110" t="s">
        <v>659</v>
      </c>
      <c r="B325" s="84" t="s">
        <v>414</v>
      </c>
      <c r="C325" s="84" t="s">
        <v>645</v>
      </c>
      <c r="D325" s="84" t="s">
        <v>660</v>
      </c>
      <c r="E325" s="84"/>
      <c r="F325" s="93" t="n">
        <f aca="false">F326</f>
        <v>1404</v>
      </c>
      <c r="G325" s="93" t="n">
        <f aca="false">F325-H325</f>
        <v>1404</v>
      </c>
      <c r="H325" s="93"/>
    </row>
    <row r="326" customFormat="false" ht="36.6" hidden="false" customHeight="false" outlineLevel="0" collapsed="false">
      <c r="A326" s="110" t="s">
        <v>661</v>
      </c>
      <c r="B326" s="84" t="s">
        <v>414</v>
      </c>
      <c r="C326" s="84" t="s">
        <v>645</v>
      </c>
      <c r="D326" s="84" t="s">
        <v>662</v>
      </c>
      <c r="E326" s="84"/>
      <c r="F326" s="93" t="n">
        <f aca="false">F327</f>
        <v>1404</v>
      </c>
      <c r="G326" s="93" t="n">
        <f aca="false">F326-H326</f>
        <v>1404</v>
      </c>
      <c r="H326" s="93"/>
    </row>
    <row r="327" customFormat="false" ht="24.6" hidden="false" customHeight="false" outlineLevel="0" collapsed="false">
      <c r="A327" s="91" t="s">
        <v>418</v>
      </c>
      <c r="B327" s="84" t="s">
        <v>414</v>
      </c>
      <c r="C327" s="84" t="s">
        <v>645</v>
      </c>
      <c r="D327" s="84" t="s">
        <v>662</v>
      </c>
      <c r="E327" s="84" t="s">
        <v>419</v>
      </c>
      <c r="F327" s="93" t="n">
        <f aca="false">F328</f>
        <v>1404</v>
      </c>
      <c r="G327" s="93" t="n">
        <f aca="false">F327-H327</f>
        <v>1404</v>
      </c>
      <c r="H327" s="93"/>
    </row>
    <row r="328" customFormat="false" ht="24.6" hidden="false" customHeight="false" outlineLevel="0" collapsed="false">
      <c r="A328" s="91" t="s">
        <v>436</v>
      </c>
      <c r="B328" s="84" t="s">
        <v>414</v>
      </c>
      <c r="C328" s="84" t="s">
        <v>645</v>
      </c>
      <c r="D328" s="84" t="s">
        <v>662</v>
      </c>
      <c r="E328" s="84" t="s">
        <v>421</v>
      </c>
      <c r="F328" s="96" t="n">
        <f aca="false">485+919</f>
        <v>1404</v>
      </c>
      <c r="G328" s="93" t="n">
        <f aca="false">F328-H328</f>
        <v>1404</v>
      </c>
      <c r="H328" s="96"/>
    </row>
    <row r="329" customFormat="false" ht="36.6" hidden="false" customHeight="false" outlineLevel="0" collapsed="false">
      <c r="A329" s="91" t="s">
        <v>663</v>
      </c>
      <c r="B329" s="84" t="s">
        <v>414</v>
      </c>
      <c r="C329" s="84" t="s">
        <v>645</v>
      </c>
      <c r="D329" s="101" t="s">
        <v>664</v>
      </c>
      <c r="E329" s="84"/>
      <c r="F329" s="93" t="n">
        <f aca="false">F330</f>
        <v>1310</v>
      </c>
      <c r="G329" s="93" t="n">
        <f aca="false">F329-H329</f>
        <v>1310</v>
      </c>
      <c r="H329" s="96"/>
    </row>
    <row r="330" customFormat="false" ht="24.6" hidden="false" customHeight="false" outlineLevel="0" collapsed="false">
      <c r="A330" s="91" t="s">
        <v>665</v>
      </c>
      <c r="B330" s="84" t="s">
        <v>414</v>
      </c>
      <c r="C330" s="84" t="s">
        <v>645</v>
      </c>
      <c r="D330" s="84" t="s">
        <v>666</v>
      </c>
      <c r="E330" s="84"/>
      <c r="F330" s="93" t="n">
        <f aca="false">F331</f>
        <v>1310</v>
      </c>
      <c r="G330" s="93" t="n">
        <f aca="false">F330-H330</f>
        <v>1310</v>
      </c>
      <c r="H330" s="96"/>
    </row>
    <row r="331" customFormat="false" ht="24.6" hidden="false" customHeight="false" outlineLevel="0" collapsed="false">
      <c r="A331" s="91" t="s">
        <v>418</v>
      </c>
      <c r="B331" s="84" t="s">
        <v>414</v>
      </c>
      <c r="C331" s="84" t="s">
        <v>645</v>
      </c>
      <c r="D331" s="84" t="s">
        <v>666</v>
      </c>
      <c r="E331" s="84" t="s">
        <v>419</v>
      </c>
      <c r="F331" s="93" t="n">
        <f aca="false">F332</f>
        <v>1310</v>
      </c>
      <c r="G331" s="93" t="n">
        <f aca="false">F331-H331</f>
        <v>1310</v>
      </c>
      <c r="H331" s="96"/>
    </row>
    <row r="332" customFormat="false" ht="24.6" hidden="false" customHeight="false" outlineLevel="0" collapsed="false">
      <c r="A332" s="91" t="s">
        <v>436</v>
      </c>
      <c r="B332" s="84" t="s">
        <v>414</v>
      </c>
      <c r="C332" s="84" t="s">
        <v>645</v>
      </c>
      <c r="D332" s="84" t="s">
        <v>666</v>
      </c>
      <c r="E332" s="84" t="s">
        <v>421</v>
      </c>
      <c r="F332" s="96" t="n">
        <f aca="false">3300-1990</f>
        <v>1310</v>
      </c>
      <c r="G332" s="93" t="n">
        <f aca="false">F332-H332</f>
        <v>1310</v>
      </c>
      <c r="H332" s="96"/>
    </row>
    <row r="333" customFormat="false" ht="36.6" hidden="false" customHeight="false" outlineLevel="0" collapsed="false">
      <c r="A333" s="91" t="s">
        <v>667</v>
      </c>
      <c r="B333" s="84" t="s">
        <v>414</v>
      </c>
      <c r="C333" s="84" t="s">
        <v>645</v>
      </c>
      <c r="D333" s="84" t="s">
        <v>668</v>
      </c>
      <c r="E333" s="84"/>
      <c r="F333" s="93" t="n">
        <f aca="false">F334</f>
        <v>3123</v>
      </c>
      <c r="G333" s="93" t="n">
        <f aca="false">F333-H333</f>
        <v>3123</v>
      </c>
      <c r="H333" s="96"/>
    </row>
    <row r="334" customFormat="false" ht="24.6" hidden="false" customHeight="false" outlineLevel="0" collapsed="false">
      <c r="A334" s="91" t="s">
        <v>665</v>
      </c>
      <c r="B334" s="84" t="s">
        <v>414</v>
      </c>
      <c r="C334" s="84" t="s">
        <v>645</v>
      </c>
      <c r="D334" s="84" t="s">
        <v>669</v>
      </c>
      <c r="E334" s="84"/>
      <c r="F334" s="93" t="n">
        <f aca="false">F335+F337</f>
        <v>3123</v>
      </c>
      <c r="G334" s="93" t="n">
        <f aca="false">F334-H334</f>
        <v>3123</v>
      </c>
      <c r="H334" s="96"/>
    </row>
    <row r="335" customFormat="false" ht="24.6" hidden="false" customHeight="false" outlineLevel="0" collapsed="false">
      <c r="A335" s="91" t="s">
        <v>418</v>
      </c>
      <c r="B335" s="84" t="s">
        <v>414</v>
      </c>
      <c r="C335" s="84" t="s">
        <v>645</v>
      </c>
      <c r="D335" s="84" t="s">
        <v>669</v>
      </c>
      <c r="E335" s="84" t="s">
        <v>419</v>
      </c>
      <c r="F335" s="93" t="n">
        <f aca="false">F336</f>
        <v>23</v>
      </c>
      <c r="G335" s="93" t="n">
        <f aca="false">F335-H335</f>
        <v>23</v>
      </c>
      <c r="H335" s="96"/>
    </row>
    <row r="336" customFormat="false" ht="26.85" hidden="false" customHeight="true" outlineLevel="0" collapsed="false">
      <c r="A336" s="91" t="s">
        <v>436</v>
      </c>
      <c r="B336" s="84" t="s">
        <v>414</v>
      </c>
      <c r="C336" s="84" t="s">
        <v>645</v>
      </c>
      <c r="D336" s="84" t="s">
        <v>669</v>
      </c>
      <c r="E336" s="84" t="s">
        <v>421</v>
      </c>
      <c r="F336" s="96" t="n">
        <f aca="false">23</f>
        <v>23</v>
      </c>
      <c r="G336" s="93" t="n">
        <f aca="false">F336-H336</f>
        <v>23</v>
      </c>
      <c r="H336" s="96"/>
    </row>
    <row r="337" customFormat="false" ht="26.85" hidden="false" customHeight="true" outlineLevel="0" collapsed="false">
      <c r="A337" s="91" t="s">
        <v>422</v>
      </c>
      <c r="B337" s="84" t="s">
        <v>414</v>
      </c>
      <c r="C337" s="84" t="s">
        <v>645</v>
      </c>
      <c r="D337" s="84" t="s">
        <v>669</v>
      </c>
      <c r="E337" s="84" t="s">
        <v>423</v>
      </c>
      <c r="F337" s="93" t="n">
        <f aca="false">F338</f>
        <v>3100</v>
      </c>
      <c r="G337" s="93" t="n">
        <f aca="false">F337-H337</f>
        <v>3100</v>
      </c>
      <c r="H337" s="96"/>
    </row>
    <row r="338" customFormat="false" ht="15.6" hidden="false" customHeight="false" outlineLevel="0" collapsed="false">
      <c r="A338" s="95" t="s">
        <v>485</v>
      </c>
      <c r="B338" s="84" t="s">
        <v>414</v>
      </c>
      <c r="C338" s="84" t="s">
        <v>645</v>
      </c>
      <c r="D338" s="84" t="s">
        <v>669</v>
      </c>
      <c r="E338" s="84" t="s">
        <v>486</v>
      </c>
      <c r="F338" s="96" t="n">
        <v>3100</v>
      </c>
      <c r="G338" s="93" t="n">
        <f aca="false">F338-H338</f>
        <v>3100</v>
      </c>
      <c r="H338" s="96"/>
    </row>
    <row r="339" customFormat="false" ht="36.6" hidden="false" customHeight="false" outlineLevel="0" collapsed="false">
      <c r="A339" s="91" t="s">
        <v>670</v>
      </c>
      <c r="B339" s="84" t="s">
        <v>414</v>
      </c>
      <c r="C339" s="84" t="s">
        <v>645</v>
      </c>
      <c r="D339" s="84" t="s">
        <v>671</v>
      </c>
      <c r="E339" s="84"/>
      <c r="F339" s="93" t="n">
        <f aca="false">F340</f>
        <v>25</v>
      </c>
      <c r="G339" s="93" t="n">
        <f aca="false">F339-H339</f>
        <v>25</v>
      </c>
      <c r="H339" s="96"/>
    </row>
    <row r="340" customFormat="false" ht="28.2" hidden="false" customHeight="true" outlineLevel="0" collapsed="false">
      <c r="A340" s="91" t="s">
        <v>672</v>
      </c>
      <c r="B340" s="84" t="s">
        <v>414</v>
      </c>
      <c r="C340" s="84" t="s">
        <v>645</v>
      </c>
      <c r="D340" s="84" t="s">
        <v>673</v>
      </c>
      <c r="E340" s="84"/>
      <c r="F340" s="93" t="n">
        <f aca="false">F341</f>
        <v>25</v>
      </c>
      <c r="G340" s="93" t="n">
        <f aca="false">F340-H340</f>
        <v>25</v>
      </c>
      <c r="H340" s="96"/>
    </row>
    <row r="341" customFormat="false" ht="24.6" hidden="false" customHeight="false" outlineLevel="0" collapsed="false">
      <c r="A341" s="91" t="s">
        <v>418</v>
      </c>
      <c r="B341" s="84" t="s">
        <v>414</v>
      </c>
      <c r="C341" s="84" t="s">
        <v>645</v>
      </c>
      <c r="D341" s="84" t="s">
        <v>673</v>
      </c>
      <c r="E341" s="84" t="s">
        <v>419</v>
      </c>
      <c r="F341" s="93" t="n">
        <f aca="false">F342</f>
        <v>25</v>
      </c>
      <c r="G341" s="93" t="n">
        <f aca="false">F341-H341</f>
        <v>25</v>
      </c>
      <c r="H341" s="96"/>
    </row>
    <row r="342" customFormat="false" ht="24.6" hidden="false" customHeight="false" outlineLevel="0" collapsed="false">
      <c r="A342" s="91" t="s">
        <v>436</v>
      </c>
      <c r="B342" s="84" t="s">
        <v>414</v>
      </c>
      <c r="C342" s="84" t="s">
        <v>645</v>
      </c>
      <c r="D342" s="84" t="s">
        <v>673</v>
      </c>
      <c r="E342" s="84" t="s">
        <v>421</v>
      </c>
      <c r="F342" s="96" t="n">
        <v>25</v>
      </c>
      <c r="G342" s="93" t="n">
        <f aca="false">F342-H342</f>
        <v>25</v>
      </c>
      <c r="H342" s="96"/>
    </row>
    <row r="343" customFormat="false" ht="60.6" hidden="false" customHeight="false" outlineLevel="0" collapsed="false">
      <c r="A343" s="91" t="s">
        <v>674</v>
      </c>
      <c r="B343" s="84" t="s">
        <v>414</v>
      </c>
      <c r="C343" s="84" t="s">
        <v>645</v>
      </c>
      <c r="D343" s="84" t="s">
        <v>675</v>
      </c>
      <c r="E343" s="84"/>
      <c r="F343" s="93" t="n">
        <f aca="false">F344</f>
        <v>16750.4</v>
      </c>
      <c r="G343" s="93" t="n">
        <f aca="false">F343-H343</f>
        <v>16750.4</v>
      </c>
      <c r="H343" s="96"/>
    </row>
    <row r="344" customFormat="false" ht="24.6" hidden="false" customHeight="false" outlineLevel="0" collapsed="false">
      <c r="A344" s="110" t="s">
        <v>676</v>
      </c>
      <c r="B344" s="84" t="s">
        <v>414</v>
      </c>
      <c r="C344" s="84" t="s">
        <v>645</v>
      </c>
      <c r="D344" s="84" t="s">
        <v>677</v>
      </c>
      <c r="E344" s="84"/>
      <c r="F344" s="93" t="n">
        <f aca="false">F345</f>
        <v>16750.4</v>
      </c>
      <c r="G344" s="93" t="n">
        <f aca="false">F344-H344</f>
        <v>16750.4</v>
      </c>
      <c r="H344" s="96"/>
    </row>
    <row r="345" customFormat="false" ht="24.6" hidden="false" customHeight="false" outlineLevel="0" collapsed="false">
      <c r="A345" s="91" t="s">
        <v>418</v>
      </c>
      <c r="B345" s="84" t="s">
        <v>414</v>
      </c>
      <c r="C345" s="84" t="s">
        <v>645</v>
      </c>
      <c r="D345" s="84" t="s">
        <v>677</v>
      </c>
      <c r="E345" s="84" t="s">
        <v>419</v>
      </c>
      <c r="F345" s="93" t="n">
        <f aca="false">F346</f>
        <v>16750.4</v>
      </c>
      <c r="G345" s="93" t="n">
        <f aca="false">F345-H345</f>
        <v>16750.4</v>
      </c>
      <c r="H345" s="96"/>
    </row>
    <row r="346" customFormat="false" ht="24.6" hidden="false" customHeight="false" outlineLevel="0" collapsed="false">
      <c r="A346" s="91" t="s">
        <v>436</v>
      </c>
      <c r="B346" s="84" t="s">
        <v>414</v>
      </c>
      <c r="C346" s="84" t="s">
        <v>645</v>
      </c>
      <c r="D346" s="84" t="s">
        <v>677</v>
      </c>
      <c r="E346" s="84" t="s">
        <v>421</v>
      </c>
      <c r="F346" s="96" t="n">
        <f aca="false">7214.4+1071+8465</f>
        <v>16750.4</v>
      </c>
      <c r="G346" s="93" t="n">
        <f aca="false">F346-H346</f>
        <v>16750.4</v>
      </c>
      <c r="H346" s="96"/>
    </row>
    <row r="347" customFormat="false" ht="60.6" hidden="false" customHeight="false" outlineLevel="0" collapsed="false">
      <c r="A347" s="91" t="s">
        <v>678</v>
      </c>
      <c r="B347" s="84" t="s">
        <v>414</v>
      </c>
      <c r="C347" s="84" t="s">
        <v>645</v>
      </c>
      <c r="D347" s="84" t="s">
        <v>679</v>
      </c>
      <c r="E347" s="84"/>
      <c r="F347" s="93" t="n">
        <f aca="false">F348</f>
        <v>30</v>
      </c>
      <c r="G347" s="93" t="n">
        <f aca="false">F347-H347</f>
        <v>30</v>
      </c>
      <c r="H347" s="96"/>
    </row>
    <row r="348" customFormat="false" ht="36.6" hidden="false" customHeight="false" outlineLevel="0" collapsed="false">
      <c r="A348" s="91" t="s">
        <v>680</v>
      </c>
      <c r="B348" s="84" t="s">
        <v>414</v>
      </c>
      <c r="C348" s="84" t="s">
        <v>645</v>
      </c>
      <c r="D348" s="84" t="s">
        <v>681</v>
      </c>
      <c r="E348" s="84"/>
      <c r="F348" s="93" t="n">
        <f aca="false">F349</f>
        <v>30</v>
      </c>
      <c r="G348" s="93" t="n">
        <f aca="false">F348-H348</f>
        <v>30</v>
      </c>
      <c r="H348" s="96"/>
    </row>
    <row r="349" customFormat="false" ht="24.6" hidden="false" customHeight="false" outlineLevel="0" collapsed="false">
      <c r="A349" s="91" t="s">
        <v>418</v>
      </c>
      <c r="B349" s="84" t="s">
        <v>414</v>
      </c>
      <c r="C349" s="84" t="s">
        <v>645</v>
      </c>
      <c r="D349" s="84" t="s">
        <v>681</v>
      </c>
      <c r="E349" s="84" t="s">
        <v>419</v>
      </c>
      <c r="F349" s="93" t="n">
        <f aca="false">F350</f>
        <v>30</v>
      </c>
      <c r="G349" s="93" t="n">
        <f aca="false">F349-H349</f>
        <v>30</v>
      </c>
      <c r="H349" s="96"/>
    </row>
    <row r="350" customFormat="false" ht="24.6" hidden="false" customHeight="false" outlineLevel="0" collapsed="false">
      <c r="A350" s="91" t="s">
        <v>436</v>
      </c>
      <c r="B350" s="84" t="s">
        <v>414</v>
      </c>
      <c r="C350" s="84" t="s">
        <v>645</v>
      </c>
      <c r="D350" s="84" t="s">
        <v>681</v>
      </c>
      <c r="E350" s="84" t="s">
        <v>421</v>
      </c>
      <c r="F350" s="96" t="n">
        <v>30</v>
      </c>
      <c r="G350" s="93" t="n">
        <f aca="false">F350-H350</f>
        <v>30</v>
      </c>
      <c r="H350" s="96"/>
    </row>
    <row r="351" customFormat="false" ht="24.6" hidden="false" customHeight="false" outlineLevel="0" collapsed="false">
      <c r="A351" s="91" t="s">
        <v>682</v>
      </c>
      <c r="B351" s="84" t="s">
        <v>414</v>
      </c>
      <c r="C351" s="84" t="s">
        <v>645</v>
      </c>
      <c r="D351" s="84" t="s">
        <v>683</v>
      </c>
      <c r="E351" s="84"/>
      <c r="F351" s="93" t="n">
        <f aca="false">F352</f>
        <v>300</v>
      </c>
      <c r="G351" s="93" t="n">
        <f aca="false">F351-H351</f>
        <v>300</v>
      </c>
      <c r="H351" s="96"/>
    </row>
    <row r="352" customFormat="false" ht="15.6" hidden="false" customHeight="false" outlineLevel="0" collapsed="false">
      <c r="A352" s="91" t="s">
        <v>684</v>
      </c>
      <c r="B352" s="84" t="s">
        <v>414</v>
      </c>
      <c r="C352" s="84" t="s">
        <v>645</v>
      </c>
      <c r="D352" s="84" t="s">
        <v>685</v>
      </c>
      <c r="E352" s="84"/>
      <c r="F352" s="93" t="n">
        <f aca="false">F353</f>
        <v>300</v>
      </c>
      <c r="G352" s="93" t="n">
        <f aca="false">F352-H352</f>
        <v>300</v>
      </c>
      <c r="H352" s="96"/>
    </row>
    <row r="353" customFormat="false" ht="24.6" hidden="false" customHeight="false" outlineLevel="0" collapsed="false">
      <c r="A353" s="91" t="s">
        <v>418</v>
      </c>
      <c r="B353" s="84" t="s">
        <v>414</v>
      </c>
      <c r="C353" s="84" t="s">
        <v>645</v>
      </c>
      <c r="D353" s="84" t="s">
        <v>685</v>
      </c>
      <c r="E353" s="84" t="s">
        <v>419</v>
      </c>
      <c r="F353" s="93" t="n">
        <f aca="false">F354</f>
        <v>300</v>
      </c>
      <c r="G353" s="93" t="n">
        <f aca="false">F353-H353</f>
        <v>300</v>
      </c>
      <c r="H353" s="96"/>
    </row>
    <row r="354" customFormat="false" ht="24.6" hidden="false" customHeight="false" outlineLevel="0" collapsed="false">
      <c r="A354" s="91" t="s">
        <v>436</v>
      </c>
      <c r="B354" s="84" t="s">
        <v>414</v>
      </c>
      <c r="C354" s="84" t="s">
        <v>645</v>
      </c>
      <c r="D354" s="84" t="s">
        <v>685</v>
      </c>
      <c r="E354" s="84" t="s">
        <v>421</v>
      </c>
      <c r="F354" s="96" t="n">
        <v>300</v>
      </c>
      <c r="G354" s="93" t="n">
        <f aca="false">F354-H354</f>
        <v>300</v>
      </c>
      <c r="H354" s="96"/>
    </row>
    <row r="355" customFormat="false" ht="36.6" hidden="false" customHeight="false" outlineLevel="0" collapsed="false">
      <c r="A355" s="91" t="s">
        <v>686</v>
      </c>
      <c r="B355" s="84" t="s">
        <v>414</v>
      </c>
      <c r="C355" s="84" t="s">
        <v>645</v>
      </c>
      <c r="D355" s="84" t="s">
        <v>687</v>
      </c>
      <c r="E355" s="84"/>
      <c r="F355" s="93" t="n">
        <f aca="false">F356</f>
        <v>25</v>
      </c>
      <c r="G355" s="93" t="n">
        <f aca="false">F355-H355</f>
        <v>25</v>
      </c>
      <c r="H355" s="96"/>
    </row>
    <row r="356" customFormat="false" ht="15.6" hidden="false" customHeight="false" outlineLevel="0" collapsed="false">
      <c r="A356" s="91" t="s">
        <v>684</v>
      </c>
      <c r="B356" s="84" t="s">
        <v>414</v>
      </c>
      <c r="C356" s="84" t="s">
        <v>645</v>
      </c>
      <c r="D356" s="84" t="s">
        <v>688</v>
      </c>
      <c r="E356" s="84"/>
      <c r="F356" s="93" t="n">
        <f aca="false">F357</f>
        <v>25</v>
      </c>
      <c r="G356" s="93" t="n">
        <f aca="false">F356-H356</f>
        <v>25</v>
      </c>
      <c r="H356" s="96"/>
    </row>
    <row r="357" customFormat="false" ht="24.6" hidden="false" customHeight="false" outlineLevel="0" collapsed="false">
      <c r="A357" s="91" t="s">
        <v>418</v>
      </c>
      <c r="B357" s="84" t="s">
        <v>414</v>
      </c>
      <c r="C357" s="84" t="s">
        <v>645</v>
      </c>
      <c r="D357" s="84" t="s">
        <v>688</v>
      </c>
      <c r="E357" s="84" t="s">
        <v>419</v>
      </c>
      <c r="F357" s="93" t="n">
        <f aca="false">F358</f>
        <v>25</v>
      </c>
      <c r="G357" s="93" t="n">
        <f aca="false">F357-H357</f>
        <v>25</v>
      </c>
      <c r="H357" s="96"/>
    </row>
    <row r="358" customFormat="false" ht="24.6" hidden="false" customHeight="false" outlineLevel="0" collapsed="false">
      <c r="A358" s="91" t="s">
        <v>436</v>
      </c>
      <c r="B358" s="84" t="s">
        <v>414</v>
      </c>
      <c r="C358" s="84" t="s">
        <v>645</v>
      </c>
      <c r="D358" s="84" t="s">
        <v>688</v>
      </c>
      <c r="E358" s="84" t="s">
        <v>421</v>
      </c>
      <c r="F358" s="96" t="n">
        <v>25</v>
      </c>
      <c r="G358" s="93" t="n">
        <f aca="false">F358-H358</f>
        <v>25</v>
      </c>
      <c r="H358" s="96"/>
    </row>
    <row r="359" customFormat="false" ht="15.6" hidden="false" customHeight="false" outlineLevel="0" collapsed="false">
      <c r="A359" s="108" t="s">
        <v>689</v>
      </c>
      <c r="B359" s="111" t="s">
        <v>427</v>
      </c>
      <c r="C359" s="111"/>
      <c r="D359" s="112"/>
      <c r="E359" s="112"/>
      <c r="F359" s="113" t="n">
        <f aca="false">F360+F367+F385+F416+F472</f>
        <v>578306.3</v>
      </c>
      <c r="G359" s="113" t="n">
        <f aca="false">G360+G367+G385+G416+G472</f>
        <v>575604.3</v>
      </c>
      <c r="H359" s="113" t="n">
        <f aca="false">H360</f>
        <v>2702</v>
      </c>
    </row>
    <row r="360" customFormat="false" ht="15.6" hidden="false" customHeight="false" outlineLevel="0" collapsed="false">
      <c r="A360" s="94" t="s">
        <v>690</v>
      </c>
      <c r="B360" s="114" t="s">
        <v>427</v>
      </c>
      <c r="C360" s="114" t="s">
        <v>691</v>
      </c>
      <c r="D360" s="112"/>
      <c r="E360" s="112"/>
      <c r="F360" s="113" t="n">
        <f aca="false">F361</f>
        <v>2702</v>
      </c>
      <c r="G360" s="113" t="n">
        <f aca="false">G361</f>
        <v>0</v>
      </c>
      <c r="H360" s="113" t="n">
        <f aca="false">H361</f>
        <v>2702</v>
      </c>
    </row>
    <row r="361" customFormat="false" ht="36" hidden="false" customHeight="false" outlineLevel="0" collapsed="false">
      <c r="A361" s="103" t="s">
        <v>692</v>
      </c>
      <c r="B361" s="84" t="s">
        <v>427</v>
      </c>
      <c r="C361" s="84" t="s">
        <v>691</v>
      </c>
      <c r="D361" s="84" t="s">
        <v>693</v>
      </c>
      <c r="E361" s="112"/>
      <c r="F361" s="113" t="n">
        <f aca="false">F362</f>
        <v>2702</v>
      </c>
      <c r="G361" s="113" t="n">
        <f aca="false">G362</f>
        <v>0</v>
      </c>
      <c r="H361" s="113" t="n">
        <f aca="false">H362</f>
        <v>2702</v>
      </c>
    </row>
    <row r="362" customFormat="false" ht="36" hidden="false" customHeight="false" outlineLevel="0" collapsed="false">
      <c r="A362" s="106" t="s">
        <v>694</v>
      </c>
      <c r="B362" s="84" t="s">
        <v>427</v>
      </c>
      <c r="C362" s="84" t="s">
        <v>691</v>
      </c>
      <c r="D362" s="84" t="s">
        <v>695</v>
      </c>
      <c r="E362" s="115"/>
      <c r="F362" s="93" t="n">
        <f aca="false">F365</f>
        <v>2702</v>
      </c>
      <c r="G362" s="93"/>
      <c r="H362" s="93" t="n">
        <f aca="false">H363</f>
        <v>2702</v>
      </c>
    </row>
    <row r="363" customFormat="false" ht="72.6" hidden="false" customHeight="false" outlineLevel="0" collapsed="false">
      <c r="A363" s="107" t="s">
        <v>696</v>
      </c>
      <c r="B363" s="84" t="s">
        <v>427</v>
      </c>
      <c r="C363" s="84" t="s">
        <v>691</v>
      </c>
      <c r="D363" s="84" t="s">
        <v>697</v>
      </c>
      <c r="E363" s="115"/>
      <c r="F363" s="93" t="n">
        <f aca="false">F364</f>
        <v>2702</v>
      </c>
      <c r="G363" s="93"/>
      <c r="H363" s="93" t="n">
        <f aca="false">H364</f>
        <v>2702</v>
      </c>
    </row>
    <row r="364" customFormat="false" ht="48.6" hidden="false" customHeight="false" outlineLevel="0" collapsed="false">
      <c r="A364" s="91" t="s">
        <v>698</v>
      </c>
      <c r="B364" s="84" t="s">
        <v>427</v>
      </c>
      <c r="C364" s="84" t="s">
        <v>691</v>
      </c>
      <c r="D364" s="84" t="s">
        <v>699</v>
      </c>
      <c r="E364" s="84"/>
      <c r="F364" s="93" t="n">
        <f aca="false">F365</f>
        <v>2702</v>
      </c>
      <c r="G364" s="93"/>
      <c r="H364" s="93" t="n">
        <f aca="false">H365</f>
        <v>2702</v>
      </c>
    </row>
    <row r="365" customFormat="false" ht="24.6" hidden="false" customHeight="false" outlineLevel="0" collapsed="false">
      <c r="A365" s="91" t="s">
        <v>418</v>
      </c>
      <c r="B365" s="84" t="s">
        <v>427</v>
      </c>
      <c r="C365" s="84" t="s">
        <v>691</v>
      </c>
      <c r="D365" s="84" t="s">
        <v>699</v>
      </c>
      <c r="E365" s="84" t="s">
        <v>419</v>
      </c>
      <c r="F365" s="93" t="n">
        <f aca="false">F366</f>
        <v>2702</v>
      </c>
      <c r="G365" s="93" t="n">
        <f aca="false">F365-H365</f>
        <v>0</v>
      </c>
      <c r="H365" s="93" t="n">
        <f aca="false">H366</f>
        <v>2702</v>
      </c>
    </row>
    <row r="366" customFormat="false" ht="24.6" hidden="false" customHeight="false" outlineLevel="0" collapsed="false">
      <c r="A366" s="91" t="s">
        <v>420</v>
      </c>
      <c r="B366" s="84" t="s">
        <v>427</v>
      </c>
      <c r="C366" s="84" t="s">
        <v>691</v>
      </c>
      <c r="D366" s="84" t="s">
        <v>699</v>
      </c>
      <c r="E366" s="84" t="s">
        <v>421</v>
      </c>
      <c r="F366" s="98" t="n">
        <v>2702</v>
      </c>
      <c r="G366" s="93" t="n">
        <f aca="false">F366-H366</f>
        <v>0</v>
      </c>
      <c r="H366" s="93" t="n">
        <v>2702</v>
      </c>
    </row>
    <row r="367" customFormat="false" ht="15.6" hidden="false" customHeight="false" outlineLevel="0" collapsed="false">
      <c r="A367" s="94" t="s">
        <v>700</v>
      </c>
      <c r="B367" s="84" t="s">
        <v>427</v>
      </c>
      <c r="C367" s="84" t="s">
        <v>701</v>
      </c>
      <c r="D367" s="84"/>
      <c r="E367" s="84"/>
      <c r="F367" s="93" t="n">
        <f aca="false">F380+F368</f>
        <v>60645</v>
      </c>
      <c r="G367" s="93" t="n">
        <f aca="false">F367-H367</f>
        <v>60645</v>
      </c>
      <c r="H367" s="93" t="n">
        <f aca="false">H368</f>
        <v>0</v>
      </c>
    </row>
    <row r="368" customFormat="false" ht="36" hidden="false" customHeight="false" outlineLevel="0" collapsed="false">
      <c r="A368" s="103" t="s">
        <v>507</v>
      </c>
      <c r="B368" s="84" t="s">
        <v>427</v>
      </c>
      <c r="C368" s="84" t="s">
        <v>701</v>
      </c>
      <c r="D368" s="84" t="s">
        <v>508</v>
      </c>
      <c r="E368" s="84"/>
      <c r="F368" s="93" t="n">
        <f aca="false">F369</f>
        <v>600</v>
      </c>
      <c r="G368" s="93" t="n">
        <f aca="false">G369</f>
        <v>600</v>
      </c>
      <c r="H368" s="96" t="n">
        <f aca="false">H374</f>
        <v>0</v>
      </c>
    </row>
    <row r="369" customFormat="false" ht="36.6" hidden="false" customHeight="false" outlineLevel="0" collapsed="false">
      <c r="A369" s="91" t="s">
        <v>702</v>
      </c>
      <c r="B369" s="84" t="s">
        <v>427</v>
      </c>
      <c r="C369" s="84" t="s">
        <v>701</v>
      </c>
      <c r="D369" s="84" t="s">
        <v>703</v>
      </c>
      <c r="E369" s="84"/>
      <c r="F369" s="93" t="n">
        <f aca="false">F371+F374</f>
        <v>600</v>
      </c>
      <c r="G369" s="93" t="n">
        <f aca="false">G371+G374</f>
        <v>600</v>
      </c>
      <c r="H369" s="96"/>
    </row>
    <row r="370" customFormat="false" ht="36.6" hidden="false" customHeight="false" outlineLevel="0" collapsed="false">
      <c r="A370" s="91" t="s">
        <v>704</v>
      </c>
      <c r="B370" s="84" t="s">
        <v>427</v>
      </c>
      <c r="C370" s="84" t="s">
        <v>701</v>
      </c>
      <c r="D370" s="84" t="s">
        <v>705</v>
      </c>
      <c r="E370" s="84"/>
      <c r="F370" s="93" t="n">
        <f aca="false">F371+F374</f>
        <v>600</v>
      </c>
      <c r="G370" s="93" t="n">
        <f aca="false">G371+G374</f>
        <v>600</v>
      </c>
      <c r="H370" s="96"/>
    </row>
    <row r="371" customFormat="false" ht="60" hidden="false" customHeight="false" outlineLevel="0" collapsed="false">
      <c r="A371" s="95" t="s">
        <v>706</v>
      </c>
      <c r="B371" s="84" t="s">
        <v>427</v>
      </c>
      <c r="C371" s="84" t="s">
        <v>701</v>
      </c>
      <c r="D371" s="84" t="s">
        <v>707</v>
      </c>
      <c r="E371" s="84"/>
      <c r="F371" s="93" t="n">
        <f aca="false">F372</f>
        <v>57</v>
      </c>
      <c r="G371" s="93" t="n">
        <f aca="false">G373</f>
        <v>57</v>
      </c>
      <c r="H371" s="96"/>
    </row>
    <row r="372" customFormat="false" ht="24.6" hidden="false" customHeight="false" outlineLevel="0" collapsed="false">
      <c r="A372" s="91" t="s">
        <v>418</v>
      </c>
      <c r="B372" s="84" t="s">
        <v>427</v>
      </c>
      <c r="C372" s="84" t="s">
        <v>701</v>
      </c>
      <c r="D372" s="84" t="s">
        <v>707</v>
      </c>
      <c r="E372" s="84" t="s">
        <v>419</v>
      </c>
      <c r="F372" s="93" t="n">
        <f aca="false">F373</f>
        <v>57</v>
      </c>
      <c r="G372" s="93" t="n">
        <f aca="false">F372-H372</f>
        <v>57</v>
      </c>
      <c r="H372" s="96"/>
    </row>
    <row r="373" customFormat="false" ht="24.6" hidden="false" customHeight="false" outlineLevel="0" collapsed="false">
      <c r="A373" s="91" t="s">
        <v>436</v>
      </c>
      <c r="B373" s="84" t="s">
        <v>427</v>
      </c>
      <c r="C373" s="84" t="s">
        <v>701</v>
      </c>
      <c r="D373" s="84" t="s">
        <v>707</v>
      </c>
      <c r="E373" s="84" t="s">
        <v>421</v>
      </c>
      <c r="F373" s="96" t="n">
        <v>57</v>
      </c>
      <c r="G373" s="93" t="n">
        <f aca="false">F373-H373</f>
        <v>57</v>
      </c>
      <c r="H373" s="96"/>
    </row>
    <row r="374" customFormat="false" ht="72" hidden="false" customHeight="false" outlineLevel="0" collapsed="false">
      <c r="A374" s="95" t="s">
        <v>708</v>
      </c>
      <c r="B374" s="84" t="s">
        <v>427</v>
      </c>
      <c r="C374" s="84" t="s">
        <v>701</v>
      </c>
      <c r="D374" s="84" t="s">
        <v>709</v>
      </c>
      <c r="E374" s="84"/>
      <c r="F374" s="93" t="n">
        <f aca="false">F375</f>
        <v>543</v>
      </c>
      <c r="G374" s="93" t="n">
        <f aca="false">G375</f>
        <v>543</v>
      </c>
      <c r="H374" s="96" t="n">
        <f aca="false">H375</f>
        <v>0</v>
      </c>
    </row>
    <row r="375" customFormat="false" ht="24.6" hidden="false" customHeight="false" outlineLevel="0" collapsed="false">
      <c r="A375" s="91" t="s">
        <v>418</v>
      </c>
      <c r="B375" s="84" t="s">
        <v>427</v>
      </c>
      <c r="C375" s="84" t="s">
        <v>701</v>
      </c>
      <c r="D375" s="84" t="s">
        <v>709</v>
      </c>
      <c r="E375" s="84" t="s">
        <v>419</v>
      </c>
      <c r="F375" s="93" t="n">
        <f aca="false">F376</f>
        <v>543</v>
      </c>
      <c r="G375" s="93" t="n">
        <f aca="false">G376</f>
        <v>543</v>
      </c>
      <c r="H375" s="96" t="n">
        <f aca="false">H376</f>
        <v>0</v>
      </c>
    </row>
    <row r="376" customFormat="false" ht="24.6" hidden="false" customHeight="false" outlineLevel="0" collapsed="false">
      <c r="A376" s="91" t="s">
        <v>420</v>
      </c>
      <c r="B376" s="84" t="s">
        <v>427</v>
      </c>
      <c r="C376" s="84" t="s">
        <v>701</v>
      </c>
      <c r="D376" s="84" t="s">
        <v>709</v>
      </c>
      <c r="E376" s="84" t="s">
        <v>421</v>
      </c>
      <c r="F376" s="96" t="n">
        <v>543</v>
      </c>
      <c r="G376" s="93" t="n">
        <f aca="false">F376</f>
        <v>543</v>
      </c>
      <c r="H376" s="96"/>
    </row>
    <row r="377" customFormat="false" ht="48" hidden="false" customHeight="false" outlineLevel="0" collapsed="false">
      <c r="A377" s="103" t="s">
        <v>710</v>
      </c>
      <c r="B377" s="84" t="s">
        <v>427</v>
      </c>
      <c r="C377" s="84" t="s">
        <v>701</v>
      </c>
      <c r="D377" s="84" t="s">
        <v>711</v>
      </c>
      <c r="E377" s="84"/>
      <c r="F377" s="93" t="n">
        <f aca="false">F378</f>
        <v>60045</v>
      </c>
      <c r="G377" s="93" t="n">
        <f aca="false">F377-H377</f>
        <v>60045</v>
      </c>
      <c r="H377" s="93"/>
    </row>
    <row r="378" customFormat="false" ht="48" hidden="false" customHeight="false" outlineLevel="0" collapsed="false">
      <c r="A378" s="90" t="s">
        <v>712</v>
      </c>
      <c r="B378" s="84" t="s">
        <v>427</v>
      </c>
      <c r="C378" s="84" t="s">
        <v>701</v>
      </c>
      <c r="D378" s="84" t="s">
        <v>713</v>
      </c>
      <c r="E378" s="84"/>
      <c r="F378" s="93" t="n">
        <f aca="false">F380</f>
        <v>60045</v>
      </c>
      <c r="G378" s="93" t="n">
        <f aca="false">F378-H378</f>
        <v>60045</v>
      </c>
      <c r="H378" s="93"/>
    </row>
    <row r="379" customFormat="false" ht="60" hidden="false" customHeight="false" outlineLevel="0" collapsed="false">
      <c r="A379" s="90" t="s">
        <v>714</v>
      </c>
      <c r="B379" s="84" t="s">
        <v>427</v>
      </c>
      <c r="C379" s="84" t="s">
        <v>701</v>
      </c>
      <c r="D379" s="84" t="s">
        <v>715</v>
      </c>
      <c r="E379" s="84"/>
      <c r="F379" s="93" t="n">
        <f aca="false">F380</f>
        <v>60045</v>
      </c>
      <c r="G379" s="93" t="n">
        <f aca="false">G380</f>
        <v>60045</v>
      </c>
      <c r="H379" s="93"/>
    </row>
    <row r="380" customFormat="false" ht="60" hidden="false" customHeight="false" outlineLevel="0" collapsed="false">
      <c r="A380" s="90" t="s">
        <v>716</v>
      </c>
      <c r="B380" s="84" t="s">
        <v>427</v>
      </c>
      <c r="C380" s="84" t="s">
        <v>701</v>
      </c>
      <c r="D380" s="84" t="s">
        <v>717</v>
      </c>
      <c r="E380" s="84"/>
      <c r="F380" s="93" t="n">
        <f aca="false">F381+F383</f>
        <v>60045</v>
      </c>
      <c r="G380" s="93" t="n">
        <f aca="false">F380-H380</f>
        <v>60045</v>
      </c>
      <c r="H380" s="93"/>
    </row>
    <row r="381" customFormat="false" ht="24.6" hidden="false" customHeight="false" outlineLevel="0" collapsed="false">
      <c r="A381" s="91" t="s">
        <v>418</v>
      </c>
      <c r="B381" s="84" t="s">
        <v>427</v>
      </c>
      <c r="C381" s="84" t="s">
        <v>701</v>
      </c>
      <c r="D381" s="84" t="s">
        <v>717</v>
      </c>
      <c r="E381" s="84" t="s">
        <v>419</v>
      </c>
      <c r="F381" s="93" t="n">
        <f aca="false">F382</f>
        <v>60045</v>
      </c>
      <c r="G381" s="93" t="n">
        <f aca="false">F381</f>
        <v>60045</v>
      </c>
      <c r="H381" s="93"/>
    </row>
    <row r="382" customFormat="false" ht="24.6" hidden="false" customHeight="false" outlineLevel="0" collapsed="false">
      <c r="A382" s="91" t="s">
        <v>436</v>
      </c>
      <c r="B382" s="84" t="s">
        <v>427</v>
      </c>
      <c r="C382" s="84" t="s">
        <v>701</v>
      </c>
      <c r="D382" s="84" t="s">
        <v>717</v>
      </c>
      <c r="E382" s="84" t="s">
        <v>421</v>
      </c>
      <c r="F382" s="96" t="n">
        <f aca="false">39087.1+3919.9+16938+100</f>
        <v>60045</v>
      </c>
      <c r="G382" s="93" t="n">
        <f aca="false">F382-H382</f>
        <v>60045</v>
      </c>
      <c r="H382" s="96"/>
    </row>
    <row r="383" customFormat="false" ht="15.6" hidden="false" customHeight="false" outlineLevel="0" collapsed="false">
      <c r="A383" s="91" t="s">
        <v>422</v>
      </c>
      <c r="B383" s="84" t="s">
        <v>427</v>
      </c>
      <c r="C383" s="84" t="s">
        <v>701</v>
      </c>
      <c r="D383" s="84" t="s">
        <v>717</v>
      </c>
      <c r="E383" s="84" t="s">
        <v>423</v>
      </c>
      <c r="F383" s="93" t="n">
        <f aca="false">F384</f>
        <v>0</v>
      </c>
      <c r="G383" s="93" t="n">
        <f aca="false">F383-H383</f>
        <v>0</v>
      </c>
      <c r="H383" s="96"/>
    </row>
    <row r="384" customFormat="false" ht="36" hidden="false" customHeight="false" outlineLevel="0" collapsed="false">
      <c r="A384" s="90" t="s">
        <v>718</v>
      </c>
      <c r="B384" s="84" t="s">
        <v>427</v>
      </c>
      <c r="C384" s="84" t="s">
        <v>701</v>
      </c>
      <c r="D384" s="84" t="s">
        <v>717</v>
      </c>
      <c r="E384" s="84" t="s">
        <v>516</v>
      </c>
      <c r="F384" s="96" t="n">
        <f aca="false">7482.9-3919.9+272.2-3835.2</f>
        <v>0</v>
      </c>
      <c r="G384" s="93" t="n">
        <f aca="false">F384-H384</f>
        <v>0</v>
      </c>
      <c r="H384" s="96"/>
    </row>
    <row r="385" customFormat="false" ht="15.6" hidden="false" customHeight="false" outlineLevel="0" collapsed="false">
      <c r="A385" s="99" t="s">
        <v>719</v>
      </c>
      <c r="B385" s="84" t="s">
        <v>427</v>
      </c>
      <c r="C385" s="84" t="s">
        <v>612</v>
      </c>
      <c r="D385" s="84"/>
      <c r="E385" s="84"/>
      <c r="F385" s="93" t="n">
        <f aca="false">F386+F412</f>
        <v>453992.5</v>
      </c>
      <c r="G385" s="93" t="n">
        <f aca="false">F385-H385</f>
        <v>453992.5</v>
      </c>
      <c r="H385" s="96"/>
    </row>
    <row r="386" customFormat="false" ht="48" hidden="false" customHeight="false" outlineLevel="0" collapsed="false">
      <c r="A386" s="103" t="s">
        <v>720</v>
      </c>
      <c r="B386" s="84" t="s">
        <v>427</v>
      </c>
      <c r="C386" s="84" t="s">
        <v>612</v>
      </c>
      <c r="D386" s="84" t="s">
        <v>711</v>
      </c>
      <c r="E386" s="84"/>
      <c r="F386" s="93" t="n">
        <f aca="false">F387+F392+F407</f>
        <v>450992.5</v>
      </c>
      <c r="G386" s="93" t="n">
        <f aca="false">F386-H386</f>
        <v>450992.5</v>
      </c>
      <c r="H386" s="96"/>
    </row>
    <row r="387" customFormat="false" ht="36.6" hidden="false" customHeight="false" outlineLevel="0" collapsed="false">
      <c r="A387" s="110" t="s">
        <v>721</v>
      </c>
      <c r="B387" s="84" t="s">
        <v>427</v>
      </c>
      <c r="C387" s="84" t="s">
        <v>612</v>
      </c>
      <c r="D387" s="84" t="s">
        <v>722</v>
      </c>
      <c r="E387" s="84"/>
      <c r="F387" s="93" t="n">
        <f aca="false">F390</f>
        <v>30903</v>
      </c>
      <c r="G387" s="93" t="n">
        <f aca="false">F387-H387</f>
        <v>30903</v>
      </c>
      <c r="H387" s="96"/>
    </row>
    <row r="388" customFormat="false" ht="24.6" hidden="false" customHeight="false" outlineLevel="0" collapsed="false">
      <c r="A388" s="110" t="s">
        <v>723</v>
      </c>
      <c r="B388" s="84" t="s">
        <v>427</v>
      </c>
      <c r="C388" s="84" t="s">
        <v>612</v>
      </c>
      <c r="D388" s="84" t="s">
        <v>724</v>
      </c>
      <c r="E388" s="84"/>
      <c r="F388" s="93" t="n">
        <f aca="false">F389</f>
        <v>30903</v>
      </c>
      <c r="G388" s="93" t="n">
        <f aca="false">G389</f>
        <v>30903</v>
      </c>
      <c r="H388" s="96"/>
    </row>
    <row r="389" customFormat="false" ht="24.6" hidden="false" customHeight="false" outlineLevel="0" collapsed="false">
      <c r="A389" s="110" t="s">
        <v>725</v>
      </c>
      <c r="B389" s="84" t="s">
        <v>427</v>
      </c>
      <c r="C389" s="84" t="s">
        <v>612</v>
      </c>
      <c r="D389" s="84" t="s">
        <v>726</v>
      </c>
      <c r="E389" s="84"/>
      <c r="F389" s="93" t="n">
        <f aca="false">F390</f>
        <v>30903</v>
      </c>
      <c r="G389" s="93" t="n">
        <f aca="false">G390</f>
        <v>30903</v>
      </c>
      <c r="H389" s="96"/>
    </row>
    <row r="390" customFormat="false" ht="24.6" hidden="false" customHeight="false" outlineLevel="0" collapsed="false">
      <c r="A390" s="91" t="s">
        <v>418</v>
      </c>
      <c r="B390" s="84" t="s">
        <v>427</v>
      </c>
      <c r="C390" s="84" t="s">
        <v>612</v>
      </c>
      <c r="D390" s="84" t="s">
        <v>726</v>
      </c>
      <c r="E390" s="84" t="s">
        <v>419</v>
      </c>
      <c r="F390" s="93" t="n">
        <f aca="false">F391</f>
        <v>30903</v>
      </c>
      <c r="G390" s="93" t="n">
        <f aca="false">F390-H390</f>
        <v>30903</v>
      </c>
      <c r="H390" s="96"/>
    </row>
    <row r="391" customFormat="false" ht="24.6" hidden="false" customHeight="false" outlineLevel="0" collapsed="false">
      <c r="A391" s="91" t="s">
        <v>420</v>
      </c>
      <c r="B391" s="84" t="s">
        <v>427</v>
      </c>
      <c r="C391" s="84" t="s">
        <v>612</v>
      </c>
      <c r="D391" s="84" t="s">
        <v>726</v>
      </c>
      <c r="E391" s="84" t="s">
        <v>421</v>
      </c>
      <c r="F391" s="96" t="n">
        <f aca="false">11700+14300+1250+1223+330+2100</f>
        <v>30903</v>
      </c>
      <c r="G391" s="93" t="n">
        <f aca="false">F391-H391</f>
        <v>30903</v>
      </c>
      <c r="H391" s="96"/>
      <c r="I391" s="59" t="n">
        <f aca="false">29945+272.2</f>
        <v>30217.2</v>
      </c>
      <c r="J391" s="60" t="n">
        <f aca="false">F382-I391</f>
        <v>29827.8</v>
      </c>
    </row>
    <row r="392" customFormat="false" ht="60" hidden="false" customHeight="false" outlineLevel="0" collapsed="false">
      <c r="A392" s="90" t="s">
        <v>727</v>
      </c>
      <c r="B392" s="84" t="s">
        <v>427</v>
      </c>
      <c r="C392" s="84" t="s">
        <v>612</v>
      </c>
      <c r="D392" s="84" t="s">
        <v>728</v>
      </c>
      <c r="E392" s="84"/>
      <c r="F392" s="93" t="n">
        <f aca="false">F393+F403</f>
        <v>409487.6</v>
      </c>
      <c r="G392" s="93" t="n">
        <f aca="false">F392-H392</f>
        <v>409487.6</v>
      </c>
      <c r="H392" s="96"/>
    </row>
    <row r="393" customFormat="false" ht="36" hidden="false" customHeight="false" outlineLevel="0" collapsed="false">
      <c r="A393" s="90" t="s">
        <v>729</v>
      </c>
      <c r="B393" s="84" t="s">
        <v>427</v>
      </c>
      <c r="C393" s="84" t="s">
        <v>612</v>
      </c>
      <c r="D393" s="84" t="s">
        <v>730</v>
      </c>
      <c r="E393" s="84"/>
      <c r="F393" s="93" t="n">
        <f aca="false">F394+F397+F400</f>
        <v>286487.6</v>
      </c>
      <c r="G393" s="93" t="n">
        <f aca="false">G394+G397+G400</f>
        <v>286487.6</v>
      </c>
      <c r="H393" s="93" t="n">
        <f aca="false">H394+H397+H400</f>
        <v>0</v>
      </c>
    </row>
    <row r="394" customFormat="false" ht="24" hidden="false" customHeight="false" outlineLevel="0" collapsed="false">
      <c r="A394" s="90" t="s">
        <v>731</v>
      </c>
      <c r="B394" s="84" t="s">
        <v>427</v>
      </c>
      <c r="C394" s="84" t="s">
        <v>612</v>
      </c>
      <c r="D394" s="84" t="s">
        <v>732</v>
      </c>
      <c r="E394" s="84"/>
      <c r="F394" s="93" t="n">
        <f aca="false">F395</f>
        <v>239391.6</v>
      </c>
      <c r="G394" s="93" t="n">
        <f aca="false">F394</f>
        <v>239391.6</v>
      </c>
      <c r="H394" s="96"/>
    </row>
    <row r="395" customFormat="false" ht="24.6" hidden="false" customHeight="false" outlineLevel="0" collapsed="false">
      <c r="A395" s="91" t="s">
        <v>418</v>
      </c>
      <c r="B395" s="84" t="s">
        <v>427</v>
      </c>
      <c r="C395" s="84" t="s">
        <v>612</v>
      </c>
      <c r="D395" s="84" t="s">
        <v>732</v>
      </c>
      <c r="E395" s="84" t="s">
        <v>419</v>
      </c>
      <c r="F395" s="93" t="n">
        <f aca="false">F396</f>
        <v>239391.6</v>
      </c>
      <c r="G395" s="93" t="n">
        <f aca="false">F395-H395</f>
        <v>239391.6</v>
      </c>
      <c r="H395" s="96"/>
    </row>
    <row r="396" customFormat="false" ht="24.6" hidden="false" customHeight="false" outlineLevel="0" collapsed="false">
      <c r="A396" s="91" t="s">
        <v>436</v>
      </c>
      <c r="B396" s="84" t="s">
        <v>427</v>
      </c>
      <c r="C396" s="84" t="s">
        <v>612</v>
      </c>
      <c r="D396" s="84" t="s">
        <v>732</v>
      </c>
      <c r="E396" s="84" t="s">
        <v>421</v>
      </c>
      <c r="F396" s="96" t="n">
        <f aca="false">204638+4000-2152.4-500+2424+30982</f>
        <v>239391.6</v>
      </c>
      <c r="G396" s="93" t="n">
        <f aca="false">F396-H396</f>
        <v>239391.6</v>
      </c>
      <c r="H396" s="96"/>
    </row>
    <row r="397" customFormat="false" ht="72" hidden="false" customHeight="false" outlineLevel="0" collapsed="false">
      <c r="A397" s="95" t="s">
        <v>733</v>
      </c>
      <c r="B397" s="84" t="s">
        <v>427</v>
      </c>
      <c r="C397" s="84" t="s">
        <v>612</v>
      </c>
      <c r="D397" s="84" t="s">
        <v>734</v>
      </c>
      <c r="E397" s="84"/>
      <c r="F397" s="93" t="n">
        <f aca="false">F398</f>
        <v>18608</v>
      </c>
      <c r="G397" s="93" t="n">
        <f aca="false">F397</f>
        <v>18608</v>
      </c>
      <c r="H397" s="96"/>
    </row>
    <row r="398" customFormat="false" ht="24.6" hidden="false" customHeight="false" outlineLevel="0" collapsed="false">
      <c r="A398" s="91" t="s">
        <v>418</v>
      </c>
      <c r="B398" s="84" t="s">
        <v>427</v>
      </c>
      <c r="C398" s="84" t="s">
        <v>612</v>
      </c>
      <c r="D398" s="84" t="s">
        <v>734</v>
      </c>
      <c r="E398" s="84" t="s">
        <v>419</v>
      </c>
      <c r="F398" s="93" t="n">
        <f aca="false">F399</f>
        <v>18608</v>
      </c>
      <c r="G398" s="93" t="n">
        <f aca="false">F398</f>
        <v>18608</v>
      </c>
      <c r="H398" s="96"/>
    </row>
    <row r="399" customFormat="false" ht="24.6" hidden="false" customHeight="false" outlineLevel="0" collapsed="false">
      <c r="A399" s="91" t="s">
        <v>436</v>
      </c>
      <c r="B399" s="84" t="s">
        <v>427</v>
      </c>
      <c r="C399" s="84" t="s">
        <v>612</v>
      </c>
      <c r="D399" s="84" t="s">
        <v>734</v>
      </c>
      <c r="E399" s="84" t="s">
        <v>421</v>
      </c>
      <c r="F399" s="96" t="n">
        <f aca="false">13108+5500</f>
        <v>18608</v>
      </c>
      <c r="G399" s="93" t="n">
        <f aca="false">F399</f>
        <v>18608</v>
      </c>
      <c r="H399" s="96"/>
    </row>
    <row r="400" customFormat="false" ht="72.6" hidden="false" customHeight="false" outlineLevel="0" collapsed="false">
      <c r="A400" s="91" t="s">
        <v>735</v>
      </c>
      <c r="B400" s="84" t="s">
        <v>427</v>
      </c>
      <c r="C400" s="84" t="s">
        <v>612</v>
      </c>
      <c r="D400" s="84" t="s">
        <v>736</v>
      </c>
      <c r="E400" s="84"/>
      <c r="F400" s="93" t="n">
        <f aca="false">F401</f>
        <v>28488</v>
      </c>
      <c r="G400" s="93" t="n">
        <f aca="false">F400</f>
        <v>28488</v>
      </c>
      <c r="H400" s="96"/>
    </row>
    <row r="401" customFormat="false" ht="24.6" hidden="false" customHeight="false" outlineLevel="0" collapsed="false">
      <c r="A401" s="91" t="s">
        <v>418</v>
      </c>
      <c r="B401" s="84" t="s">
        <v>427</v>
      </c>
      <c r="C401" s="84" t="s">
        <v>612</v>
      </c>
      <c r="D401" s="84" t="s">
        <v>736</v>
      </c>
      <c r="E401" s="84" t="s">
        <v>419</v>
      </c>
      <c r="F401" s="93" t="n">
        <f aca="false">F402</f>
        <v>28488</v>
      </c>
      <c r="G401" s="93" t="n">
        <f aca="false">F401</f>
        <v>28488</v>
      </c>
      <c r="H401" s="96"/>
    </row>
    <row r="402" customFormat="false" ht="24.6" hidden="false" customHeight="false" outlineLevel="0" collapsed="false">
      <c r="A402" s="91" t="s">
        <v>436</v>
      </c>
      <c r="B402" s="84" t="s">
        <v>427</v>
      </c>
      <c r="C402" s="84" t="s">
        <v>612</v>
      </c>
      <c r="D402" s="84" t="s">
        <v>736</v>
      </c>
      <c r="E402" s="84" t="s">
        <v>421</v>
      </c>
      <c r="F402" s="96" t="n">
        <f aca="false">19000+9488</f>
        <v>28488</v>
      </c>
      <c r="G402" s="93" t="n">
        <f aca="false">F402</f>
        <v>28488</v>
      </c>
      <c r="H402" s="96"/>
    </row>
    <row r="403" customFormat="false" ht="24.6" hidden="false" customHeight="false" outlineLevel="0" collapsed="false">
      <c r="A403" s="91" t="s">
        <v>737</v>
      </c>
      <c r="B403" s="84" t="s">
        <v>427</v>
      </c>
      <c r="C403" s="84" t="s">
        <v>612</v>
      </c>
      <c r="D403" s="84" t="s">
        <v>738</v>
      </c>
      <c r="E403" s="84"/>
      <c r="F403" s="93" t="n">
        <f aca="false">F404</f>
        <v>123000</v>
      </c>
      <c r="G403" s="93" t="n">
        <f aca="false">G404</f>
        <v>123000</v>
      </c>
      <c r="H403" s="96"/>
    </row>
    <row r="404" customFormat="false" ht="15.6" hidden="false" customHeight="false" outlineLevel="0" collapsed="false">
      <c r="A404" s="91" t="s">
        <v>739</v>
      </c>
      <c r="B404" s="84" t="s">
        <v>427</v>
      </c>
      <c r="C404" s="84" t="s">
        <v>612</v>
      </c>
      <c r="D404" s="84" t="s">
        <v>740</v>
      </c>
      <c r="E404" s="84"/>
      <c r="F404" s="93" t="n">
        <f aca="false">F405</f>
        <v>123000</v>
      </c>
      <c r="G404" s="93" t="n">
        <f aca="false">G405</f>
        <v>123000</v>
      </c>
      <c r="H404" s="96"/>
    </row>
    <row r="405" customFormat="false" ht="36" hidden="false" customHeight="false" outlineLevel="0" collapsed="false">
      <c r="A405" s="90" t="s">
        <v>521</v>
      </c>
      <c r="B405" s="84" t="s">
        <v>427</v>
      </c>
      <c r="C405" s="84" t="s">
        <v>612</v>
      </c>
      <c r="D405" s="84" t="s">
        <v>740</v>
      </c>
      <c r="E405" s="84" t="s">
        <v>523</v>
      </c>
      <c r="F405" s="93" t="n">
        <f aca="false">F406</f>
        <v>123000</v>
      </c>
      <c r="G405" s="93" t="n">
        <f aca="false">G406</f>
        <v>123000</v>
      </c>
      <c r="H405" s="96"/>
      <c r="I405" s="59" t="n">
        <f aca="false">1072.6+3366.9+31958.3+7704.9+4179+5489.9+386.4+78000</f>
        <v>132158</v>
      </c>
    </row>
    <row r="406" customFormat="false" ht="15.6" hidden="false" customHeight="false" outlineLevel="0" collapsed="false">
      <c r="A406" s="95" t="s">
        <v>741</v>
      </c>
      <c r="B406" s="84" t="s">
        <v>427</v>
      </c>
      <c r="C406" s="84" t="s">
        <v>612</v>
      </c>
      <c r="D406" s="84" t="s">
        <v>740</v>
      </c>
      <c r="E406" s="84" t="s">
        <v>525</v>
      </c>
      <c r="F406" s="96" t="n">
        <f aca="false">128500-500-5000</f>
        <v>123000</v>
      </c>
      <c r="G406" s="93" t="n">
        <f aca="false">F406</f>
        <v>123000</v>
      </c>
      <c r="H406" s="96"/>
    </row>
    <row r="407" customFormat="false" ht="60" hidden="false" customHeight="false" outlineLevel="0" collapsed="false">
      <c r="A407" s="95" t="s">
        <v>742</v>
      </c>
      <c r="B407" s="84" t="s">
        <v>427</v>
      </c>
      <c r="C407" s="84" t="s">
        <v>612</v>
      </c>
      <c r="D407" s="84" t="s">
        <v>743</v>
      </c>
      <c r="E407" s="84"/>
      <c r="F407" s="93" t="n">
        <f aca="false">F408</f>
        <v>10601.9</v>
      </c>
      <c r="G407" s="93" t="n">
        <f aca="false">G408</f>
        <v>10601.9</v>
      </c>
      <c r="H407" s="96"/>
    </row>
    <row r="408" customFormat="false" ht="48" hidden="false" customHeight="false" outlineLevel="0" collapsed="false">
      <c r="A408" s="95" t="s">
        <v>744</v>
      </c>
      <c r="B408" s="84" t="s">
        <v>427</v>
      </c>
      <c r="C408" s="84" t="s">
        <v>612</v>
      </c>
      <c r="D408" s="84" t="s">
        <v>745</v>
      </c>
      <c r="E408" s="84"/>
      <c r="F408" s="93" t="n">
        <f aca="false">F409</f>
        <v>10601.9</v>
      </c>
      <c r="G408" s="93" t="n">
        <f aca="false">G409</f>
        <v>10601.9</v>
      </c>
      <c r="H408" s="96"/>
    </row>
    <row r="409" customFormat="false" ht="36" hidden="false" customHeight="false" outlineLevel="0" collapsed="false">
      <c r="A409" s="95" t="s">
        <v>746</v>
      </c>
      <c r="B409" s="84" t="s">
        <v>427</v>
      </c>
      <c r="C409" s="84" t="s">
        <v>612</v>
      </c>
      <c r="D409" s="84" t="s">
        <v>747</v>
      </c>
      <c r="E409" s="84"/>
      <c r="F409" s="93" t="n">
        <f aca="false">F410</f>
        <v>10601.9</v>
      </c>
      <c r="G409" s="93" t="n">
        <f aca="false">G410</f>
        <v>10601.9</v>
      </c>
      <c r="H409" s="96"/>
    </row>
    <row r="410" customFormat="false" ht="24.6" hidden="false" customHeight="false" outlineLevel="0" collapsed="false">
      <c r="A410" s="91" t="s">
        <v>418</v>
      </c>
      <c r="B410" s="84" t="s">
        <v>427</v>
      </c>
      <c r="C410" s="84" t="s">
        <v>612</v>
      </c>
      <c r="D410" s="84" t="s">
        <v>747</v>
      </c>
      <c r="E410" s="84" t="s">
        <v>419</v>
      </c>
      <c r="F410" s="93" t="n">
        <f aca="false">F411</f>
        <v>10601.9</v>
      </c>
      <c r="G410" s="93" t="n">
        <f aca="false">G411</f>
        <v>10601.9</v>
      </c>
      <c r="H410" s="96"/>
    </row>
    <row r="411" customFormat="false" ht="24.6" hidden="false" customHeight="false" outlineLevel="0" collapsed="false">
      <c r="A411" s="91" t="s">
        <v>436</v>
      </c>
      <c r="B411" s="84" t="s">
        <v>427</v>
      </c>
      <c r="C411" s="84" t="s">
        <v>612</v>
      </c>
      <c r="D411" s="84" t="s">
        <v>747</v>
      </c>
      <c r="E411" s="84" t="s">
        <v>421</v>
      </c>
      <c r="F411" s="96" t="n">
        <f aca="false">8449.5+2152.4</f>
        <v>10601.9</v>
      </c>
      <c r="G411" s="93" t="n">
        <f aca="false">F411-H411</f>
        <v>10601.9</v>
      </c>
      <c r="H411" s="96"/>
    </row>
    <row r="412" customFormat="false" ht="36.6" hidden="false" customHeight="false" outlineLevel="0" collapsed="false">
      <c r="A412" s="91" t="s">
        <v>748</v>
      </c>
      <c r="B412" s="84" t="s">
        <v>427</v>
      </c>
      <c r="C412" s="84" t="s">
        <v>612</v>
      </c>
      <c r="D412" s="84" t="s">
        <v>749</v>
      </c>
      <c r="E412" s="84"/>
      <c r="F412" s="93" t="n">
        <f aca="false">F413</f>
        <v>3000</v>
      </c>
      <c r="G412" s="93" t="n">
        <f aca="false">F412-H412</f>
        <v>3000</v>
      </c>
      <c r="H412" s="96"/>
    </row>
    <row r="413" customFormat="false" ht="24.6" hidden="false" customHeight="false" outlineLevel="0" collapsed="false">
      <c r="A413" s="91" t="s">
        <v>418</v>
      </c>
      <c r="B413" s="84" t="s">
        <v>427</v>
      </c>
      <c r="C413" s="84" t="s">
        <v>612</v>
      </c>
      <c r="D413" s="84" t="s">
        <v>749</v>
      </c>
      <c r="E413" s="84" t="s">
        <v>419</v>
      </c>
      <c r="F413" s="93" t="n">
        <f aca="false">F414</f>
        <v>3000</v>
      </c>
      <c r="G413" s="93" t="n">
        <f aca="false">F413-H413</f>
        <v>3000</v>
      </c>
      <c r="H413" s="96"/>
    </row>
    <row r="414" customFormat="false" ht="24.6" hidden="false" customHeight="false" outlineLevel="0" collapsed="false">
      <c r="A414" s="91" t="s">
        <v>436</v>
      </c>
      <c r="B414" s="84" t="s">
        <v>427</v>
      </c>
      <c r="C414" s="84" t="s">
        <v>612</v>
      </c>
      <c r="D414" s="84" t="s">
        <v>749</v>
      </c>
      <c r="E414" s="84" t="s">
        <v>421</v>
      </c>
      <c r="F414" s="93" t="n">
        <f aca="false">F415</f>
        <v>3000</v>
      </c>
      <c r="G414" s="93" t="n">
        <f aca="false">F414-H414</f>
        <v>3000</v>
      </c>
      <c r="H414" s="96"/>
    </row>
    <row r="415" customFormat="false" ht="48.6" hidden="false" customHeight="false" outlineLevel="0" collapsed="false">
      <c r="A415" s="91" t="s">
        <v>750</v>
      </c>
      <c r="B415" s="84" t="s">
        <v>427</v>
      </c>
      <c r="C415" s="84" t="s">
        <v>612</v>
      </c>
      <c r="D415" s="84" t="s">
        <v>749</v>
      </c>
      <c r="E415" s="84" t="s">
        <v>421</v>
      </c>
      <c r="F415" s="96" t="n">
        <v>3000</v>
      </c>
      <c r="G415" s="93" t="n">
        <f aca="false">F415-H415</f>
        <v>3000</v>
      </c>
      <c r="H415" s="96"/>
    </row>
    <row r="416" customFormat="false" ht="15.6" hidden="false" customHeight="false" outlineLevel="0" collapsed="false">
      <c r="A416" s="94" t="s">
        <v>751</v>
      </c>
      <c r="B416" s="84" t="s">
        <v>427</v>
      </c>
      <c r="C416" s="84" t="s">
        <v>752</v>
      </c>
      <c r="D416" s="84"/>
      <c r="E416" s="84"/>
      <c r="F416" s="93" t="n">
        <f aca="false">F417+F460</f>
        <v>48913.6</v>
      </c>
      <c r="G416" s="93" t="n">
        <f aca="false">F416-H416</f>
        <v>48913.6</v>
      </c>
      <c r="H416" s="93"/>
    </row>
    <row r="417" customFormat="false" ht="24" hidden="false" customHeight="false" outlineLevel="0" collapsed="false">
      <c r="A417" s="97" t="s">
        <v>428</v>
      </c>
      <c r="B417" s="84" t="s">
        <v>427</v>
      </c>
      <c r="C417" s="84" t="s">
        <v>752</v>
      </c>
      <c r="D417" s="84" t="s">
        <v>429</v>
      </c>
      <c r="E417" s="84"/>
      <c r="F417" s="93" t="n">
        <f aca="false">F418+F450</f>
        <v>25713.5</v>
      </c>
      <c r="G417" s="93" t="n">
        <f aca="false">G418+G450</f>
        <v>23784.3</v>
      </c>
      <c r="H417" s="93"/>
    </row>
    <row r="418" customFormat="false" ht="72" hidden="false" customHeight="false" outlineLevel="0" collapsed="false">
      <c r="A418" s="90" t="s">
        <v>753</v>
      </c>
      <c r="B418" s="84" t="s">
        <v>427</v>
      </c>
      <c r="C418" s="84" t="s">
        <v>752</v>
      </c>
      <c r="D418" s="84" t="s">
        <v>431</v>
      </c>
      <c r="E418" s="84"/>
      <c r="F418" s="93" t="n">
        <f aca="false">F419+F425+F429+F433+F437+F441</f>
        <v>21583.5</v>
      </c>
      <c r="G418" s="93" t="n">
        <f aca="false">G419+G425+G429+G433+G437</f>
        <v>21157.3</v>
      </c>
      <c r="H418" s="93"/>
    </row>
    <row r="419" customFormat="false" ht="58.2" hidden="false" customHeight="false" outlineLevel="0" collapsed="false">
      <c r="A419" s="90" t="s">
        <v>432</v>
      </c>
      <c r="B419" s="84" t="s">
        <v>427</v>
      </c>
      <c r="C419" s="84" t="s">
        <v>752</v>
      </c>
      <c r="D419" s="84" t="s">
        <v>433</v>
      </c>
      <c r="E419" s="84"/>
      <c r="F419" s="93" t="n">
        <f aca="false">F420</f>
        <v>17603.5</v>
      </c>
      <c r="G419" s="93" t="n">
        <f aca="false">G420</f>
        <v>17603.5</v>
      </c>
      <c r="H419" s="96"/>
    </row>
    <row r="420" customFormat="false" ht="24.6" hidden="false" customHeight="false" outlineLevel="0" collapsed="false">
      <c r="A420" s="116" t="s">
        <v>754</v>
      </c>
      <c r="B420" s="84" t="s">
        <v>427</v>
      </c>
      <c r="C420" s="84" t="s">
        <v>752</v>
      </c>
      <c r="D420" s="84" t="s">
        <v>755</v>
      </c>
      <c r="E420" s="84"/>
      <c r="F420" s="93" t="n">
        <f aca="false">F421+F423</f>
        <v>17603.5</v>
      </c>
      <c r="G420" s="93" t="n">
        <f aca="false">G421+G423</f>
        <v>17603.5</v>
      </c>
      <c r="H420" s="96"/>
    </row>
    <row r="421" customFormat="false" ht="72.6" hidden="false" customHeight="false" outlineLevel="0" collapsed="false">
      <c r="A421" s="91" t="s">
        <v>409</v>
      </c>
      <c r="B421" s="84" t="s">
        <v>427</v>
      </c>
      <c r="C421" s="84" t="s">
        <v>752</v>
      </c>
      <c r="D421" s="84" t="s">
        <v>755</v>
      </c>
      <c r="E421" s="84" t="s">
        <v>410</v>
      </c>
      <c r="F421" s="93" t="n">
        <f aca="false">F422</f>
        <v>7164.2</v>
      </c>
      <c r="G421" s="93" t="n">
        <f aca="false">F421-H421</f>
        <v>7164.2</v>
      </c>
      <c r="H421" s="96"/>
    </row>
    <row r="422" customFormat="false" ht="24" hidden="false" customHeight="false" outlineLevel="0" collapsed="false">
      <c r="A422" s="90" t="s">
        <v>551</v>
      </c>
      <c r="B422" s="84" t="s">
        <v>427</v>
      </c>
      <c r="C422" s="84" t="s">
        <v>752</v>
      </c>
      <c r="D422" s="84" t="s">
        <v>755</v>
      </c>
      <c r="E422" s="84" t="s">
        <v>552</v>
      </c>
      <c r="F422" s="96" t="n">
        <f aca="false">7474.9-310.7</f>
        <v>7164.2</v>
      </c>
      <c r="G422" s="93" t="n">
        <f aca="false">F422-H422</f>
        <v>7164.2</v>
      </c>
      <c r="H422" s="96"/>
    </row>
    <row r="423" customFormat="false" ht="24.6" hidden="false" customHeight="false" outlineLevel="0" collapsed="false">
      <c r="A423" s="91" t="s">
        <v>418</v>
      </c>
      <c r="B423" s="84" t="s">
        <v>427</v>
      </c>
      <c r="C423" s="84" t="s">
        <v>752</v>
      </c>
      <c r="D423" s="84" t="s">
        <v>755</v>
      </c>
      <c r="E423" s="84" t="s">
        <v>419</v>
      </c>
      <c r="F423" s="93" t="n">
        <f aca="false">F424</f>
        <v>10439.3</v>
      </c>
      <c r="G423" s="93" t="n">
        <f aca="false">F423-H423</f>
        <v>10439.3</v>
      </c>
      <c r="H423" s="96"/>
    </row>
    <row r="424" customFormat="false" ht="24.6" hidden="false" customHeight="false" outlineLevel="0" collapsed="false">
      <c r="A424" s="91" t="s">
        <v>420</v>
      </c>
      <c r="B424" s="84" t="s">
        <v>427</v>
      </c>
      <c r="C424" s="84" t="s">
        <v>752</v>
      </c>
      <c r="D424" s="84" t="s">
        <v>755</v>
      </c>
      <c r="E424" s="84" t="s">
        <v>421</v>
      </c>
      <c r="F424" s="96" t="n">
        <f aca="false">148+7965.7-246.4+1850+142+430+150</f>
        <v>10439.3</v>
      </c>
      <c r="G424" s="93" t="n">
        <f aca="false">F424-H424</f>
        <v>10439.3</v>
      </c>
      <c r="H424" s="96"/>
    </row>
    <row r="425" customFormat="false" ht="72.6" hidden="false" customHeight="false" outlineLevel="0" collapsed="false">
      <c r="A425" s="91" t="s">
        <v>437</v>
      </c>
      <c r="B425" s="84" t="s">
        <v>427</v>
      </c>
      <c r="C425" s="84" t="s">
        <v>752</v>
      </c>
      <c r="D425" s="84" t="s">
        <v>438</v>
      </c>
      <c r="E425" s="84"/>
      <c r="F425" s="93" t="n">
        <f aca="false">F426</f>
        <v>9.3</v>
      </c>
      <c r="G425" s="93" t="n">
        <f aca="false">F425-H425</f>
        <v>9.3</v>
      </c>
      <c r="H425" s="96"/>
    </row>
    <row r="426" customFormat="false" ht="24.6" hidden="false" customHeight="false" outlineLevel="0" collapsed="false">
      <c r="A426" s="116" t="s">
        <v>754</v>
      </c>
      <c r="B426" s="84" t="s">
        <v>427</v>
      </c>
      <c r="C426" s="84" t="s">
        <v>752</v>
      </c>
      <c r="D426" s="84" t="s">
        <v>756</v>
      </c>
      <c r="E426" s="84"/>
      <c r="F426" s="93" t="n">
        <f aca="false">F427</f>
        <v>9.3</v>
      </c>
      <c r="G426" s="93" t="n">
        <f aca="false">F426-H426</f>
        <v>9.3</v>
      </c>
      <c r="H426" s="96"/>
    </row>
    <row r="427" customFormat="false" ht="24.6" hidden="false" customHeight="false" outlineLevel="0" collapsed="false">
      <c r="A427" s="91" t="s">
        <v>418</v>
      </c>
      <c r="B427" s="84" t="s">
        <v>427</v>
      </c>
      <c r="C427" s="84" t="s">
        <v>752</v>
      </c>
      <c r="D427" s="84" t="s">
        <v>756</v>
      </c>
      <c r="E427" s="84" t="s">
        <v>419</v>
      </c>
      <c r="F427" s="93" t="n">
        <f aca="false">F428</f>
        <v>9.3</v>
      </c>
      <c r="G427" s="93" t="n">
        <f aca="false">F427-H427</f>
        <v>9.3</v>
      </c>
      <c r="H427" s="96"/>
    </row>
    <row r="428" customFormat="false" ht="55.2" hidden="false" customHeight="true" outlineLevel="0" collapsed="false">
      <c r="A428" s="91" t="s">
        <v>420</v>
      </c>
      <c r="B428" s="84" t="s">
        <v>427</v>
      </c>
      <c r="C428" s="84" t="s">
        <v>752</v>
      </c>
      <c r="D428" s="84" t="s">
        <v>756</v>
      </c>
      <c r="E428" s="84" t="s">
        <v>421</v>
      </c>
      <c r="F428" s="96" t="n">
        <v>9.3</v>
      </c>
      <c r="G428" s="93" t="n">
        <f aca="false">F428-H428</f>
        <v>9.3</v>
      </c>
      <c r="H428" s="96"/>
    </row>
    <row r="429" customFormat="false" ht="72.6" hidden="false" customHeight="false" outlineLevel="0" collapsed="false">
      <c r="A429" s="91" t="s">
        <v>440</v>
      </c>
      <c r="B429" s="84" t="s">
        <v>427</v>
      </c>
      <c r="C429" s="84" t="s">
        <v>752</v>
      </c>
      <c r="D429" s="84" t="s">
        <v>441</v>
      </c>
      <c r="E429" s="84"/>
      <c r="F429" s="93" t="n">
        <f aca="false">F430</f>
        <v>0</v>
      </c>
      <c r="G429" s="93" t="n">
        <f aca="false">G430</f>
        <v>0</v>
      </c>
      <c r="H429" s="96"/>
    </row>
    <row r="430" customFormat="false" ht="24.6" hidden="false" customHeight="false" outlineLevel="0" collapsed="false">
      <c r="A430" s="116" t="s">
        <v>754</v>
      </c>
      <c r="B430" s="84" t="s">
        <v>427</v>
      </c>
      <c r="C430" s="84" t="s">
        <v>752</v>
      </c>
      <c r="D430" s="84" t="s">
        <v>757</v>
      </c>
      <c r="E430" s="84"/>
      <c r="F430" s="93" t="n">
        <f aca="false">F431</f>
        <v>0</v>
      </c>
      <c r="G430" s="93" t="n">
        <f aca="false">G431</f>
        <v>0</v>
      </c>
      <c r="H430" s="96"/>
    </row>
    <row r="431" customFormat="false" ht="24.6" hidden="false" customHeight="false" outlineLevel="0" collapsed="false">
      <c r="A431" s="91" t="s">
        <v>418</v>
      </c>
      <c r="B431" s="84" t="s">
        <v>427</v>
      </c>
      <c r="C431" s="84" t="s">
        <v>752</v>
      </c>
      <c r="D431" s="84" t="s">
        <v>757</v>
      </c>
      <c r="E431" s="84" t="s">
        <v>419</v>
      </c>
      <c r="F431" s="93" t="n">
        <f aca="false">F432</f>
        <v>0</v>
      </c>
      <c r="G431" s="93" t="n">
        <f aca="false">G432</f>
        <v>0</v>
      </c>
      <c r="H431" s="96"/>
    </row>
    <row r="432" customFormat="false" ht="24.6" hidden="false" customHeight="false" outlineLevel="0" collapsed="false">
      <c r="A432" s="91" t="s">
        <v>420</v>
      </c>
      <c r="B432" s="84" t="s">
        <v>427</v>
      </c>
      <c r="C432" s="84" t="s">
        <v>752</v>
      </c>
      <c r="D432" s="84" t="s">
        <v>757</v>
      </c>
      <c r="E432" s="84" t="s">
        <v>421</v>
      </c>
      <c r="F432" s="96" t="n">
        <f aca="false">552-552</f>
        <v>0</v>
      </c>
      <c r="G432" s="96" t="n">
        <f aca="false">F432</f>
        <v>0</v>
      </c>
      <c r="H432" s="96"/>
    </row>
    <row r="433" customFormat="false" ht="72" hidden="false" customHeight="false" outlineLevel="0" collapsed="false">
      <c r="A433" s="90" t="s">
        <v>443</v>
      </c>
      <c r="B433" s="84" t="s">
        <v>427</v>
      </c>
      <c r="C433" s="84" t="s">
        <v>752</v>
      </c>
      <c r="D433" s="84" t="s">
        <v>444</v>
      </c>
      <c r="E433" s="84"/>
      <c r="F433" s="93" t="n">
        <f aca="false">F434</f>
        <v>3544.5</v>
      </c>
      <c r="G433" s="93" t="n">
        <f aca="false">G434</f>
        <v>3544.5</v>
      </c>
      <c r="H433" s="96"/>
    </row>
    <row r="434" customFormat="false" ht="24.6" hidden="false" customHeight="false" outlineLevel="0" collapsed="false">
      <c r="A434" s="116" t="s">
        <v>754</v>
      </c>
      <c r="B434" s="84" t="s">
        <v>427</v>
      </c>
      <c r="C434" s="84" t="s">
        <v>752</v>
      </c>
      <c r="D434" s="84" t="s">
        <v>758</v>
      </c>
      <c r="E434" s="84"/>
      <c r="F434" s="93" t="n">
        <f aca="false">F435</f>
        <v>3544.5</v>
      </c>
      <c r="G434" s="93" t="n">
        <f aca="false">G435</f>
        <v>3544.5</v>
      </c>
      <c r="H434" s="96"/>
    </row>
    <row r="435" customFormat="false" ht="24.6" hidden="false" customHeight="false" outlineLevel="0" collapsed="false">
      <c r="A435" s="91" t="s">
        <v>418</v>
      </c>
      <c r="B435" s="84" t="s">
        <v>427</v>
      </c>
      <c r="C435" s="84" t="s">
        <v>752</v>
      </c>
      <c r="D435" s="84" t="s">
        <v>758</v>
      </c>
      <c r="E435" s="84" t="s">
        <v>419</v>
      </c>
      <c r="F435" s="93" t="n">
        <f aca="false">F436</f>
        <v>3544.5</v>
      </c>
      <c r="G435" s="93" t="n">
        <f aca="false">G436</f>
        <v>3544.5</v>
      </c>
      <c r="H435" s="96"/>
    </row>
    <row r="436" customFormat="false" ht="24.6" hidden="false" customHeight="false" outlineLevel="0" collapsed="false">
      <c r="A436" s="91" t="s">
        <v>420</v>
      </c>
      <c r="B436" s="84" t="s">
        <v>427</v>
      </c>
      <c r="C436" s="84" t="s">
        <v>752</v>
      </c>
      <c r="D436" s="84" t="s">
        <v>758</v>
      </c>
      <c r="E436" s="84" t="s">
        <v>421</v>
      </c>
      <c r="F436" s="96" t="n">
        <f aca="false">2239.4+1305.1</f>
        <v>3544.5</v>
      </c>
      <c r="G436" s="96" t="n">
        <f aca="false">F436</f>
        <v>3544.5</v>
      </c>
      <c r="H436" s="96"/>
    </row>
    <row r="437" customFormat="false" ht="48.6" hidden="false" customHeight="false" outlineLevel="0" collapsed="false">
      <c r="A437" s="91" t="s">
        <v>759</v>
      </c>
      <c r="B437" s="84" t="s">
        <v>427</v>
      </c>
      <c r="C437" s="84" t="s">
        <v>752</v>
      </c>
      <c r="D437" s="84" t="s">
        <v>760</v>
      </c>
      <c r="E437" s="84"/>
      <c r="F437" s="93" t="n">
        <f aca="false">F438</f>
        <v>0</v>
      </c>
      <c r="G437" s="93" t="n">
        <f aca="false">G438</f>
        <v>0</v>
      </c>
      <c r="H437" s="96"/>
    </row>
    <row r="438" customFormat="false" ht="24.6" hidden="false" customHeight="false" outlineLevel="0" collapsed="false">
      <c r="A438" s="116" t="s">
        <v>754</v>
      </c>
      <c r="B438" s="84" t="s">
        <v>427</v>
      </c>
      <c r="C438" s="84" t="s">
        <v>752</v>
      </c>
      <c r="D438" s="84" t="s">
        <v>761</v>
      </c>
      <c r="E438" s="84"/>
      <c r="F438" s="93" t="n">
        <f aca="false">F439</f>
        <v>0</v>
      </c>
      <c r="G438" s="93" t="n">
        <f aca="false">G439</f>
        <v>0</v>
      </c>
      <c r="H438" s="96"/>
    </row>
    <row r="439" customFormat="false" ht="24.6" hidden="false" customHeight="false" outlineLevel="0" collapsed="false">
      <c r="A439" s="91" t="s">
        <v>418</v>
      </c>
      <c r="B439" s="84" t="s">
        <v>427</v>
      </c>
      <c r="C439" s="84" t="s">
        <v>752</v>
      </c>
      <c r="D439" s="84" t="s">
        <v>761</v>
      </c>
      <c r="E439" s="84" t="s">
        <v>419</v>
      </c>
      <c r="F439" s="93" t="n">
        <f aca="false">F440</f>
        <v>0</v>
      </c>
      <c r="G439" s="93" t="n">
        <f aca="false">G440</f>
        <v>0</v>
      </c>
      <c r="H439" s="96"/>
    </row>
    <row r="440" customFormat="false" ht="24.6" hidden="false" customHeight="false" outlineLevel="0" collapsed="false">
      <c r="A440" s="91" t="s">
        <v>420</v>
      </c>
      <c r="B440" s="84" t="s">
        <v>427</v>
      </c>
      <c r="C440" s="84" t="s">
        <v>752</v>
      </c>
      <c r="D440" s="84" t="s">
        <v>761</v>
      </c>
      <c r="E440" s="84" t="s">
        <v>421</v>
      </c>
      <c r="F440" s="96" t="n">
        <f aca="false">520-520</f>
        <v>0</v>
      </c>
      <c r="G440" s="96" t="n">
        <f aca="false">F440</f>
        <v>0</v>
      </c>
      <c r="H440" s="96"/>
    </row>
    <row r="441" customFormat="false" ht="48.6" hidden="false" customHeight="false" outlineLevel="0" collapsed="false">
      <c r="A441" s="91" t="s">
        <v>762</v>
      </c>
      <c r="B441" s="84" t="s">
        <v>427</v>
      </c>
      <c r="C441" s="84" t="s">
        <v>752</v>
      </c>
      <c r="D441" s="84" t="s">
        <v>763</v>
      </c>
      <c r="E441" s="84"/>
      <c r="F441" s="93" t="n">
        <f aca="false">F442+F446</f>
        <v>426.2</v>
      </c>
      <c r="G441" s="93" t="n">
        <f aca="false">G442</f>
        <v>404.9</v>
      </c>
      <c r="H441" s="96"/>
    </row>
    <row r="442" customFormat="false" ht="84.6" hidden="false" customHeight="false" outlineLevel="0" collapsed="false">
      <c r="A442" s="91" t="s">
        <v>764</v>
      </c>
      <c r="B442" s="84" t="s">
        <v>427</v>
      </c>
      <c r="C442" s="84" t="s">
        <v>752</v>
      </c>
      <c r="D442" s="84" t="s">
        <v>765</v>
      </c>
      <c r="E442" s="84"/>
      <c r="F442" s="93" t="n">
        <f aca="false">F443</f>
        <v>404.9</v>
      </c>
      <c r="G442" s="93" t="n">
        <f aca="false">F442</f>
        <v>404.9</v>
      </c>
      <c r="H442" s="96"/>
    </row>
    <row r="443" customFormat="false" ht="36" hidden="false" customHeight="false" outlineLevel="0" collapsed="false">
      <c r="A443" s="90" t="s">
        <v>521</v>
      </c>
      <c r="B443" s="84" t="s">
        <v>427</v>
      </c>
      <c r="C443" s="84" t="s">
        <v>752</v>
      </c>
      <c r="D443" s="84" t="s">
        <v>765</v>
      </c>
      <c r="E443" s="84" t="s">
        <v>523</v>
      </c>
      <c r="F443" s="93" t="n">
        <f aca="false">F444</f>
        <v>404.9</v>
      </c>
      <c r="G443" s="93" t="n">
        <f aca="false">F443</f>
        <v>404.9</v>
      </c>
      <c r="H443" s="96"/>
    </row>
    <row r="444" customFormat="false" ht="24" hidden="false" customHeight="false" outlineLevel="0" collapsed="false">
      <c r="A444" s="95" t="s">
        <v>524</v>
      </c>
      <c r="B444" s="84" t="s">
        <v>427</v>
      </c>
      <c r="C444" s="84" t="s">
        <v>752</v>
      </c>
      <c r="D444" s="84" t="s">
        <v>765</v>
      </c>
      <c r="E444" s="84" t="s">
        <v>525</v>
      </c>
      <c r="F444" s="93" t="n">
        <f aca="false">F445</f>
        <v>404.9</v>
      </c>
      <c r="G444" s="93" t="n">
        <f aca="false">F444</f>
        <v>404.9</v>
      </c>
      <c r="H444" s="96"/>
    </row>
    <row r="445" customFormat="false" ht="48.6" hidden="false" customHeight="false" outlineLevel="0" collapsed="false">
      <c r="A445" s="91" t="s">
        <v>766</v>
      </c>
      <c r="B445" s="84" t="s">
        <v>427</v>
      </c>
      <c r="C445" s="84" t="s">
        <v>752</v>
      </c>
      <c r="D445" s="84" t="s">
        <v>765</v>
      </c>
      <c r="E445" s="84" t="s">
        <v>525</v>
      </c>
      <c r="F445" s="96" t="n">
        <v>404.9</v>
      </c>
      <c r="G445" s="93" t="n">
        <f aca="false">F445</f>
        <v>404.9</v>
      </c>
      <c r="H445" s="96"/>
    </row>
    <row r="446" customFormat="false" ht="96.6" hidden="false" customHeight="false" outlineLevel="0" collapsed="false">
      <c r="A446" s="91" t="s">
        <v>767</v>
      </c>
      <c r="B446" s="84" t="s">
        <v>427</v>
      </c>
      <c r="C446" s="84" t="s">
        <v>752</v>
      </c>
      <c r="D446" s="84" t="s">
        <v>768</v>
      </c>
      <c r="E446" s="84"/>
      <c r="F446" s="93" t="n">
        <f aca="false">F447</f>
        <v>21.3</v>
      </c>
      <c r="G446" s="93" t="n">
        <f aca="false">F446</f>
        <v>21.3</v>
      </c>
      <c r="H446" s="96"/>
    </row>
    <row r="447" customFormat="false" ht="36" hidden="false" customHeight="false" outlineLevel="0" collapsed="false">
      <c r="A447" s="90" t="s">
        <v>521</v>
      </c>
      <c r="B447" s="84" t="s">
        <v>427</v>
      </c>
      <c r="C447" s="84" t="s">
        <v>752</v>
      </c>
      <c r="D447" s="84" t="s">
        <v>768</v>
      </c>
      <c r="E447" s="84" t="s">
        <v>523</v>
      </c>
      <c r="F447" s="93" t="n">
        <f aca="false">F448</f>
        <v>21.3</v>
      </c>
      <c r="G447" s="93" t="n">
        <f aca="false">F447</f>
        <v>21.3</v>
      </c>
      <c r="H447" s="96"/>
    </row>
    <row r="448" customFormat="false" ht="24" hidden="false" customHeight="false" outlineLevel="0" collapsed="false">
      <c r="A448" s="95" t="s">
        <v>524</v>
      </c>
      <c r="B448" s="84" t="s">
        <v>427</v>
      </c>
      <c r="C448" s="84" t="s">
        <v>752</v>
      </c>
      <c r="D448" s="84" t="s">
        <v>768</v>
      </c>
      <c r="E448" s="84" t="s">
        <v>525</v>
      </c>
      <c r="F448" s="93" t="n">
        <f aca="false">F449</f>
        <v>21.3</v>
      </c>
      <c r="G448" s="93" t="n">
        <f aca="false">F448</f>
        <v>21.3</v>
      </c>
      <c r="H448" s="96"/>
    </row>
    <row r="449" customFormat="false" ht="48.6" hidden="false" customHeight="false" outlineLevel="0" collapsed="false">
      <c r="A449" s="91" t="s">
        <v>766</v>
      </c>
      <c r="B449" s="84" t="s">
        <v>427</v>
      </c>
      <c r="C449" s="84" t="s">
        <v>752</v>
      </c>
      <c r="D449" s="84" t="s">
        <v>768</v>
      </c>
      <c r="E449" s="84" t="s">
        <v>525</v>
      </c>
      <c r="F449" s="96" t="n">
        <v>21.3</v>
      </c>
      <c r="G449" s="93" t="n">
        <f aca="false">F449</f>
        <v>21.3</v>
      </c>
      <c r="H449" s="96"/>
    </row>
    <row r="450" customFormat="false" ht="84.6" hidden="false" customHeight="false" outlineLevel="0" collapsed="false">
      <c r="A450" s="104" t="s">
        <v>517</v>
      </c>
      <c r="B450" s="84" t="s">
        <v>427</v>
      </c>
      <c r="C450" s="84" t="s">
        <v>752</v>
      </c>
      <c r="D450" s="84" t="s">
        <v>518</v>
      </c>
      <c r="E450" s="84"/>
      <c r="F450" s="93" t="n">
        <f aca="false">F451</f>
        <v>4130</v>
      </c>
      <c r="G450" s="93" t="n">
        <f aca="false">G451</f>
        <v>2627</v>
      </c>
      <c r="H450" s="96"/>
    </row>
    <row r="451" customFormat="false" ht="24.6" hidden="false" customHeight="false" outlineLevel="0" collapsed="false">
      <c r="A451" s="104" t="s">
        <v>519</v>
      </c>
      <c r="B451" s="84" t="s">
        <v>427</v>
      </c>
      <c r="C451" s="84" t="s">
        <v>752</v>
      </c>
      <c r="D451" s="84" t="s">
        <v>520</v>
      </c>
      <c r="E451" s="84"/>
      <c r="F451" s="93" t="n">
        <f aca="false">F452+F456</f>
        <v>4130</v>
      </c>
      <c r="G451" s="93" t="n">
        <f aca="false">G456</f>
        <v>2627</v>
      </c>
      <c r="H451" s="96"/>
    </row>
    <row r="452" customFormat="false" ht="108.6" hidden="false" customHeight="false" outlineLevel="0" collapsed="false">
      <c r="A452" s="91" t="s">
        <v>769</v>
      </c>
      <c r="B452" s="84" t="s">
        <v>427</v>
      </c>
      <c r="C452" s="84" t="s">
        <v>752</v>
      </c>
      <c r="D452" s="84" t="s">
        <v>770</v>
      </c>
      <c r="E452" s="84"/>
      <c r="F452" s="93" t="n">
        <f aca="false">F453</f>
        <v>1503</v>
      </c>
      <c r="G452" s="93" t="n">
        <f aca="false">G453</f>
        <v>1503</v>
      </c>
      <c r="H452" s="96"/>
    </row>
    <row r="453" customFormat="false" ht="36" hidden="false" customHeight="false" outlineLevel="0" collapsed="false">
      <c r="A453" s="90" t="s">
        <v>521</v>
      </c>
      <c r="B453" s="84" t="s">
        <v>427</v>
      </c>
      <c r="C453" s="84" t="s">
        <v>752</v>
      </c>
      <c r="D453" s="84" t="s">
        <v>770</v>
      </c>
      <c r="E453" s="84" t="s">
        <v>523</v>
      </c>
      <c r="F453" s="93" t="n">
        <f aca="false">F454</f>
        <v>1503</v>
      </c>
      <c r="G453" s="93" t="n">
        <f aca="false">G454</f>
        <v>1503</v>
      </c>
      <c r="H453" s="96"/>
    </row>
    <row r="454" customFormat="false" ht="24" hidden="false" customHeight="false" outlineLevel="0" collapsed="false">
      <c r="A454" s="95" t="s">
        <v>524</v>
      </c>
      <c r="B454" s="84" t="s">
        <v>427</v>
      </c>
      <c r="C454" s="84" t="s">
        <v>752</v>
      </c>
      <c r="D454" s="84" t="s">
        <v>770</v>
      </c>
      <c r="E454" s="84" t="s">
        <v>525</v>
      </c>
      <c r="F454" s="93" t="n">
        <f aca="false">F455</f>
        <v>1503</v>
      </c>
      <c r="G454" s="93" t="n">
        <f aca="false">G455</f>
        <v>1503</v>
      </c>
      <c r="H454" s="96"/>
    </row>
    <row r="455" customFormat="false" ht="108" hidden="false" customHeight="false" outlineLevel="0" collapsed="false">
      <c r="A455" s="95" t="s">
        <v>771</v>
      </c>
      <c r="B455" s="84" t="s">
        <v>427</v>
      </c>
      <c r="C455" s="84" t="s">
        <v>752</v>
      </c>
      <c r="D455" s="84" t="s">
        <v>770</v>
      </c>
      <c r="E455" s="84" t="s">
        <v>525</v>
      </c>
      <c r="F455" s="96" t="n">
        <v>1503</v>
      </c>
      <c r="G455" s="96" t="n">
        <f aca="false">F455</f>
        <v>1503</v>
      </c>
      <c r="H455" s="96"/>
    </row>
    <row r="456" customFormat="false" ht="84.6" hidden="false" customHeight="false" outlineLevel="0" collapsed="false">
      <c r="A456" s="91" t="s">
        <v>772</v>
      </c>
      <c r="B456" s="84" t="s">
        <v>427</v>
      </c>
      <c r="C456" s="84" t="s">
        <v>752</v>
      </c>
      <c r="D456" s="84" t="s">
        <v>773</v>
      </c>
      <c r="E456" s="84"/>
      <c r="F456" s="93" t="n">
        <f aca="false">F457</f>
        <v>2627</v>
      </c>
      <c r="G456" s="93" t="n">
        <f aca="false">G457</f>
        <v>2627</v>
      </c>
      <c r="H456" s="96"/>
    </row>
    <row r="457" customFormat="false" ht="36" hidden="false" customHeight="false" outlineLevel="0" collapsed="false">
      <c r="A457" s="90" t="s">
        <v>521</v>
      </c>
      <c r="B457" s="84" t="s">
        <v>427</v>
      </c>
      <c r="C457" s="84" t="s">
        <v>752</v>
      </c>
      <c r="D457" s="84" t="s">
        <v>773</v>
      </c>
      <c r="E457" s="84" t="s">
        <v>523</v>
      </c>
      <c r="F457" s="93" t="n">
        <f aca="false">F458</f>
        <v>2627</v>
      </c>
      <c r="G457" s="93" t="n">
        <f aca="false">G458</f>
        <v>2627</v>
      </c>
      <c r="H457" s="96"/>
    </row>
    <row r="458" customFormat="false" ht="24" hidden="false" customHeight="false" outlineLevel="0" collapsed="false">
      <c r="A458" s="95" t="s">
        <v>524</v>
      </c>
      <c r="B458" s="84" t="s">
        <v>427</v>
      </c>
      <c r="C458" s="84" t="s">
        <v>752</v>
      </c>
      <c r="D458" s="84" t="s">
        <v>773</v>
      </c>
      <c r="E458" s="84" t="s">
        <v>525</v>
      </c>
      <c r="F458" s="93" t="n">
        <f aca="false">F459</f>
        <v>2627</v>
      </c>
      <c r="G458" s="93" t="n">
        <f aca="false">G459</f>
        <v>2627</v>
      </c>
      <c r="H458" s="96"/>
    </row>
    <row r="459" customFormat="false" ht="84" hidden="false" customHeight="false" outlineLevel="0" collapsed="false">
      <c r="A459" s="95" t="s">
        <v>774</v>
      </c>
      <c r="B459" s="84" t="s">
        <v>427</v>
      </c>
      <c r="C459" s="84" t="s">
        <v>752</v>
      </c>
      <c r="D459" s="84" t="s">
        <v>773</v>
      </c>
      <c r="E459" s="84" t="s">
        <v>525</v>
      </c>
      <c r="F459" s="96" t="n">
        <v>2627</v>
      </c>
      <c r="G459" s="96" t="n">
        <f aca="false">F459</f>
        <v>2627</v>
      </c>
      <c r="H459" s="96"/>
    </row>
    <row r="460" customFormat="false" ht="36" hidden="false" customHeight="false" outlineLevel="0" collapsed="false">
      <c r="A460" s="103" t="s">
        <v>775</v>
      </c>
      <c r="B460" s="84" t="s">
        <v>427</v>
      </c>
      <c r="C460" s="84" t="s">
        <v>752</v>
      </c>
      <c r="D460" s="84" t="s">
        <v>776</v>
      </c>
      <c r="E460" s="84"/>
      <c r="F460" s="93" t="n">
        <f aca="false">F461+F468</f>
        <v>23200.1</v>
      </c>
      <c r="G460" s="93" t="n">
        <f aca="false">F460-H460</f>
        <v>23200.1</v>
      </c>
      <c r="H460" s="96"/>
    </row>
    <row r="461" customFormat="false" ht="48" hidden="false" customHeight="false" outlineLevel="0" collapsed="false">
      <c r="A461" s="95" t="s">
        <v>777</v>
      </c>
      <c r="B461" s="84" t="s">
        <v>427</v>
      </c>
      <c r="C461" s="84" t="s">
        <v>752</v>
      </c>
      <c r="D461" s="84" t="s">
        <v>778</v>
      </c>
      <c r="E461" s="84"/>
      <c r="F461" s="93" t="n">
        <f aca="false">F464+F466</f>
        <v>23200.1</v>
      </c>
      <c r="G461" s="93" t="n">
        <f aca="false">F461-H461</f>
        <v>23200.1</v>
      </c>
      <c r="H461" s="96"/>
    </row>
    <row r="462" customFormat="false" ht="24.6" hidden="false" customHeight="false" outlineLevel="0" collapsed="false">
      <c r="A462" s="91" t="s">
        <v>547</v>
      </c>
      <c r="B462" s="84" t="s">
        <v>427</v>
      </c>
      <c r="C462" s="84" t="s">
        <v>752</v>
      </c>
      <c r="D462" s="84" t="s">
        <v>779</v>
      </c>
      <c r="E462" s="84"/>
      <c r="F462" s="93" t="n">
        <f aca="false">F463</f>
        <v>23200.1</v>
      </c>
      <c r="G462" s="93" t="n">
        <f aca="false">G463</f>
        <v>23200.1</v>
      </c>
      <c r="H462" s="96"/>
    </row>
    <row r="463" customFormat="false" ht="24.6" hidden="false" customHeight="false" outlineLevel="0" collapsed="false">
      <c r="A463" s="91" t="s">
        <v>549</v>
      </c>
      <c r="B463" s="84" t="s">
        <v>427</v>
      </c>
      <c r="C463" s="84" t="s">
        <v>752</v>
      </c>
      <c r="D463" s="84" t="s">
        <v>780</v>
      </c>
      <c r="E463" s="84"/>
      <c r="F463" s="93" t="n">
        <f aca="false">F464+F466</f>
        <v>23200.1</v>
      </c>
      <c r="G463" s="93" t="n">
        <f aca="false">G464+G466</f>
        <v>23200.1</v>
      </c>
      <c r="H463" s="96"/>
    </row>
    <row r="464" customFormat="false" ht="72.6" hidden="false" customHeight="false" outlineLevel="0" collapsed="false">
      <c r="A464" s="91" t="s">
        <v>409</v>
      </c>
      <c r="B464" s="84" t="s">
        <v>427</v>
      </c>
      <c r="C464" s="84" t="s">
        <v>752</v>
      </c>
      <c r="D464" s="84" t="s">
        <v>780</v>
      </c>
      <c r="E464" s="84" t="s">
        <v>410</v>
      </c>
      <c r="F464" s="93" t="n">
        <f aca="false">F465</f>
        <v>22461.6</v>
      </c>
      <c r="G464" s="93" t="n">
        <f aca="false">F464-H464</f>
        <v>22461.6</v>
      </c>
      <c r="H464" s="96"/>
    </row>
    <row r="465" customFormat="false" ht="24" hidden="false" customHeight="false" outlineLevel="0" collapsed="false">
      <c r="A465" s="90" t="s">
        <v>551</v>
      </c>
      <c r="B465" s="84" t="s">
        <v>427</v>
      </c>
      <c r="C465" s="84" t="s">
        <v>752</v>
      </c>
      <c r="D465" s="84" t="s">
        <v>780</v>
      </c>
      <c r="E465" s="84" t="s">
        <v>552</v>
      </c>
      <c r="F465" s="96" t="n">
        <f aca="false">21820-749.9+1068.8+322.7</f>
        <v>22461.6</v>
      </c>
      <c r="G465" s="93" t="n">
        <f aca="false">F465-H465</f>
        <v>22461.6</v>
      </c>
      <c r="H465" s="96"/>
    </row>
    <row r="466" customFormat="false" ht="24.6" hidden="false" customHeight="false" outlineLevel="0" collapsed="false">
      <c r="A466" s="91" t="s">
        <v>418</v>
      </c>
      <c r="B466" s="84" t="s">
        <v>427</v>
      </c>
      <c r="C466" s="84" t="s">
        <v>752</v>
      </c>
      <c r="D466" s="84" t="s">
        <v>780</v>
      </c>
      <c r="E466" s="84" t="s">
        <v>419</v>
      </c>
      <c r="F466" s="93" t="n">
        <f aca="false">F467</f>
        <v>738.5</v>
      </c>
      <c r="G466" s="93" t="n">
        <f aca="false">F466-H466</f>
        <v>738.5</v>
      </c>
      <c r="H466" s="96"/>
    </row>
    <row r="467" customFormat="false" ht="24.6" hidden="false" customHeight="false" outlineLevel="0" collapsed="false">
      <c r="A467" s="91" t="s">
        <v>420</v>
      </c>
      <c r="B467" s="84" t="s">
        <v>427</v>
      </c>
      <c r="C467" s="84" t="s">
        <v>752</v>
      </c>
      <c r="D467" s="84" t="s">
        <v>780</v>
      </c>
      <c r="E467" s="84" t="s">
        <v>421</v>
      </c>
      <c r="F467" s="96" t="n">
        <f aca="false">280+200-30.5+289</f>
        <v>738.5</v>
      </c>
      <c r="G467" s="93" t="n">
        <f aca="false">F467-H467</f>
        <v>738.5</v>
      </c>
      <c r="H467" s="96"/>
    </row>
    <row r="468" customFormat="false" ht="34.2" hidden="false" customHeight="false" outlineLevel="0" collapsed="false">
      <c r="A468" s="99" t="s">
        <v>781</v>
      </c>
      <c r="B468" s="84" t="s">
        <v>427</v>
      </c>
      <c r="C468" s="84" t="s">
        <v>752</v>
      </c>
      <c r="D468" s="84" t="s">
        <v>782</v>
      </c>
      <c r="E468" s="84"/>
      <c r="F468" s="93" t="n">
        <f aca="false">F469</f>
        <v>0</v>
      </c>
      <c r="G468" s="93" t="n">
        <f aca="false">F468</f>
        <v>0</v>
      </c>
      <c r="H468" s="96"/>
    </row>
    <row r="469" customFormat="false" ht="36" hidden="false" customHeight="false" outlineLevel="0" collapsed="false">
      <c r="A469" s="95" t="s">
        <v>783</v>
      </c>
      <c r="B469" s="84" t="s">
        <v>427</v>
      </c>
      <c r="C469" s="84" t="s">
        <v>752</v>
      </c>
      <c r="D469" s="84" t="s">
        <v>784</v>
      </c>
      <c r="E469" s="84"/>
      <c r="F469" s="93" t="n">
        <f aca="false">F470</f>
        <v>0</v>
      </c>
      <c r="G469" s="93" t="n">
        <f aca="false">F469</f>
        <v>0</v>
      </c>
      <c r="H469" s="96"/>
    </row>
    <row r="470" customFormat="false" ht="24.6" hidden="false" customHeight="false" outlineLevel="0" collapsed="false">
      <c r="A470" s="91" t="s">
        <v>418</v>
      </c>
      <c r="B470" s="84" t="s">
        <v>427</v>
      </c>
      <c r="C470" s="84" t="s">
        <v>752</v>
      </c>
      <c r="D470" s="84" t="s">
        <v>784</v>
      </c>
      <c r="E470" s="84" t="s">
        <v>419</v>
      </c>
      <c r="F470" s="93" t="n">
        <f aca="false">F471</f>
        <v>0</v>
      </c>
      <c r="G470" s="93" t="n">
        <f aca="false">F470</f>
        <v>0</v>
      </c>
      <c r="H470" s="96"/>
    </row>
    <row r="471" customFormat="false" ht="24.6" hidden="false" customHeight="false" outlineLevel="0" collapsed="false">
      <c r="A471" s="91" t="s">
        <v>420</v>
      </c>
      <c r="B471" s="84" t="s">
        <v>427</v>
      </c>
      <c r="C471" s="84" t="s">
        <v>752</v>
      </c>
      <c r="D471" s="84" t="s">
        <v>784</v>
      </c>
      <c r="E471" s="84" t="s">
        <v>421</v>
      </c>
      <c r="F471" s="96" t="n">
        <f aca="false">1500-1500</f>
        <v>0</v>
      </c>
      <c r="G471" s="93" t="n">
        <f aca="false">F471</f>
        <v>0</v>
      </c>
      <c r="H471" s="96"/>
    </row>
    <row r="472" customFormat="false" ht="22.8" hidden="false" customHeight="false" outlineLevel="0" collapsed="false">
      <c r="A472" s="94" t="s">
        <v>785</v>
      </c>
      <c r="B472" s="84" t="s">
        <v>427</v>
      </c>
      <c r="C472" s="84" t="s">
        <v>786</v>
      </c>
      <c r="D472" s="84"/>
      <c r="E472" s="115"/>
      <c r="F472" s="93" t="n">
        <f aca="false">F473+F483+F491+F504</f>
        <v>12053.2</v>
      </c>
      <c r="G472" s="93" t="n">
        <f aca="false">F472-H472</f>
        <v>12053.2</v>
      </c>
      <c r="H472" s="93"/>
    </row>
    <row r="473" customFormat="false" ht="24" hidden="false" customHeight="false" outlineLevel="0" collapsed="false">
      <c r="A473" s="97" t="s">
        <v>428</v>
      </c>
      <c r="B473" s="84" t="s">
        <v>427</v>
      </c>
      <c r="C473" s="84" t="s">
        <v>786</v>
      </c>
      <c r="D473" s="84" t="s">
        <v>429</v>
      </c>
      <c r="E473" s="84"/>
      <c r="F473" s="93" t="n">
        <f aca="false">F474</f>
        <v>3055</v>
      </c>
      <c r="G473" s="93" t="n">
        <f aca="false">F473-H473</f>
        <v>3055</v>
      </c>
      <c r="H473" s="93"/>
    </row>
    <row r="474" customFormat="false" ht="96" hidden="false" customHeight="false" outlineLevel="0" collapsed="false">
      <c r="A474" s="95" t="s">
        <v>787</v>
      </c>
      <c r="B474" s="84" t="s">
        <v>427</v>
      </c>
      <c r="C474" s="84" t="s">
        <v>786</v>
      </c>
      <c r="D474" s="84" t="s">
        <v>562</v>
      </c>
      <c r="E474" s="84"/>
      <c r="F474" s="93" t="n">
        <f aca="false">F475+F479</f>
        <v>3055</v>
      </c>
      <c r="G474" s="93" t="n">
        <f aca="false">F474-H474</f>
        <v>3055</v>
      </c>
      <c r="H474" s="93"/>
    </row>
    <row r="475" customFormat="false" ht="15.6" hidden="false" customHeight="false" outlineLevel="0" collapsed="false">
      <c r="A475" s="95" t="s">
        <v>563</v>
      </c>
      <c r="B475" s="84" t="s">
        <v>427</v>
      </c>
      <c r="C475" s="84" t="s">
        <v>786</v>
      </c>
      <c r="D475" s="84" t="s">
        <v>564</v>
      </c>
      <c r="E475" s="84"/>
      <c r="F475" s="93" t="n">
        <f aca="false">F476</f>
        <v>55</v>
      </c>
      <c r="G475" s="93" t="n">
        <f aca="false">G476</f>
        <v>55</v>
      </c>
      <c r="H475" s="93"/>
    </row>
    <row r="476" customFormat="false" ht="24.6" hidden="false" customHeight="false" outlineLevel="0" collapsed="false">
      <c r="A476" s="110" t="s">
        <v>788</v>
      </c>
      <c r="B476" s="84" t="s">
        <v>427</v>
      </c>
      <c r="C476" s="84" t="s">
        <v>786</v>
      </c>
      <c r="D476" s="84" t="s">
        <v>789</v>
      </c>
      <c r="E476" s="115"/>
      <c r="F476" s="93" t="n">
        <f aca="false">F477</f>
        <v>55</v>
      </c>
      <c r="G476" s="93" t="n">
        <f aca="false">F476-H476</f>
        <v>55</v>
      </c>
      <c r="H476" s="93"/>
    </row>
    <row r="477" customFormat="false" ht="24.6" hidden="false" customHeight="false" outlineLevel="0" collapsed="false">
      <c r="A477" s="91" t="s">
        <v>418</v>
      </c>
      <c r="B477" s="84" t="s">
        <v>427</v>
      </c>
      <c r="C477" s="84" t="s">
        <v>786</v>
      </c>
      <c r="D477" s="84" t="s">
        <v>789</v>
      </c>
      <c r="E477" s="115" t="s">
        <v>419</v>
      </c>
      <c r="F477" s="93" t="n">
        <f aca="false">F478</f>
        <v>55</v>
      </c>
      <c r="G477" s="93" t="n">
        <f aca="false">F477-H477</f>
        <v>55</v>
      </c>
      <c r="H477" s="93"/>
    </row>
    <row r="478" customFormat="false" ht="24.6" hidden="false" customHeight="false" outlineLevel="0" collapsed="false">
      <c r="A478" s="91" t="s">
        <v>436</v>
      </c>
      <c r="B478" s="84" t="s">
        <v>427</v>
      </c>
      <c r="C478" s="84" t="s">
        <v>786</v>
      </c>
      <c r="D478" s="84" t="s">
        <v>789</v>
      </c>
      <c r="E478" s="115" t="s">
        <v>421</v>
      </c>
      <c r="F478" s="96" t="n">
        <f aca="false">125-70</f>
        <v>55</v>
      </c>
      <c r="G478" s="93" t="n">
        <f aca="false">F478-H478</f>
        <v>55</v>
      </c>
      <c r="H478" s="93"/>
    </row>
    <row r="479" customFormat="false" ht="36.6" hidden="false" customHeight="false" outlineLevel="0" collapsed="false">
      <c r="A479" s="91" t="s">
        <v>572</v>
      </c>
      <c r="B479" s="84" t="s">
        <v>427</v>
      </c>
      <c r="C479" s="84" t="s">
        <v>786</v>
      </c>
      <c r="D479" s="84" t="s">
        <v>573</v>
      </c>
      <c r="E479" s="115"/>
      <c r="F479" s="93" t="n">
        <f aca="false">F480</f>
        <v>3000</v>
      </c>
      <c r="G479" s="93" t="n">
        <f aca="false">G480</f>
        <v>3000</v>
      </c>
      <c r="H479" s="93"/>
    </row>
    <row r="480" customFormat="false" ht="24.6" hidden="false" customHeight="false" outlineLevel="0" collapsed="false">
      <c r="A480" s="110" t="s">
        <v>788</v>
      </c>
      <c r="B480" s="84" t="s">
        <v>427</v>
      </c>
      <c r="C480" s="84" t="s">
        <v>786</v>
      </c>
      <c r="D480" s="84" t="s">
        <v>790</v>
      </c>
      <c r="E480" s="115"/>
      <c r="F480" s="93" t="n">
        <f aca="false">F481</f>
        <v>3000</v>
      </c>
      <c r="G480" s="93" t="n">
        <f aca="false">G481</f>
        <v>3000</v>
      </c>
      <c r="H480" s="93"/>
    </row>
    <row r="481" customFormat="false" ht="24.6" hidden="false" customHeight="false" outlineLevel="0" collapsed="false">
      <c r="A481" s="91" t="s">
        <v>418</v>
      </c>
      <c r="B481" s="84" t="s">
        <v>427</v>
      </c>
      <c r="C481" s="84" t="s">
        <v>786</v>
      </c>
      <c r="D481" s="84" t="s">
        <v>790</v>
      </c>
      <c r="E481" s="115" t="s">
        <v>419</v>
      </c>
      <c r="F481" s="93" t="n">
        <f aca="false">F482</f>
        <v>3000</v>
      </c>
      <c r="G481" s="93" t="n">
        <f aca="false">G482</f>
        <v>3000</v>
      </c>
      <c r="H481" s="93"/>
    </row>
    <row r="482" customFormat="false" ht="24.6" hidden="false" customHeight="false" outlineLevel="0" collapsed="false">
      <c r="A482" s="91" t="s">
        <v>436</v>
      </c>
      <c r="B482" s="84" t="s">
        <v>427</v>
      </c>
      <c r="C482" s="84" t="s">
        <v>786</v>
      </c>
      <c r="D482" s="84" t="s">
        <v>790</v>
      </c>
      <c r="E482" s="115" t="s">
        <v>421</v>
      </c>
      <c r="F482" s="96" t="n">
        <f aca="false">3000+2424-2424</f>
        <v>3000</v>
      </c>
      <c r="G482" s="98" t="n">
        <f aca="false">F482</f>
        <v>3000</v>
      </c>
      <c r="H482" s="93"/>
    </row>
    <row r="483" customFormat="false" ht="36.6" hidden="false" customHeight="false" outlineLevel="0" collapsed="false">
      <c r="A483" s="117" t="s">
        <v>791</v>
      </c>
      <c r="B483" s="84" t="s">
        <v>427</v>
      </c>
      <c r="C483" s="84" t="s">
        <v>786</v>
      </c>
      <c r="D483" s="84" t="s">
        <v>792</v>
      </c>
      <c r="E483" s="115"/>
      <c r="F483" s="93" t="n">
        <f aca="false">F484</f>
        <v>4498.2</v>
      </c>
      <c r="G483" s="93" t="n">
        <f aca="false">F483-H483</f>
        <v>4498.2</v>
      </c>
      <c r="H483" s="93"/>
    </row>
    <row r="484" customFormat="false" ht="36.6" hidden="false" customHeight="false" outlineLevel="0" collapsed="false">
      <c r="A484" s="91" t="s">
        <v>793</v>
      </c>
      <c r="B484" s="84" t="s">
        <v>427</v>
      </c>
      <c r="C484" s="84" t="s">
        <v>786</v>
      </c>
      <c r="D484" s="84" t="s">
        <v>794</v>
      </c>
      <c r="E484" s="115"/>
      <c r="F484" s="93" t="n">
        <f aca="false">F486</f>
        <v>4498.2</v>
      </c>
      <c r="G484" s="93" t="n">
        <f aca="false">F484-H484</f>
        <v>4498.2</v>
      </c>
      <c r="H484" s="93"/>
    </row>
    <row r="485" customFormat="false" ht="24.6" hidden="false" customHeight="false" outlineLevel="0" collapsed="false">
      <c r="A485" s="91" t="s">
        <v>795</v>
      </c>
      <c r="B485" s="84" t="s">
        <v>427</v>
      </c>
      <c r="C485" s="84" t="s">
        <v>786</v>
      </c>
      <c r="D485" s="84" t="s">
        <v>796</v>
      </c>
      <c r="E485" s="115"/>
      <c r="F485" s="93" t="n">
        <f aca="false">F486</f>
        <v>4498.2</v>
      </c>
      <c r="G485" s="93" t="n">
        <f aca="false">G486</f>
        <v>4498.2</v>
      </c>
      <c r="H485" s="93"/>
    </row>
    <row r="486" customFormat="false" ht="48" hidden="false" customHeight="false" outlineLevel="0" collapsed="false">
      <c r="A486" s="90" t="s">
        <v>797</v>
      </c>
      <c r="B486" s="84" t="s">
        <v>427</v>
      </c>
      <c r="C486" s="84" t="s">
        <v>786</v>
      </c>
      <c r="D486" s="84" t="s">
        <v>798</v>
      </c>
      <c r="E486" s="115"/>
      <c r="F486" s="93" t="n">
        <f aca="false">F487</f>
        <v>4498.2</v>
      </c>
      <c r="G486" s="93" t="n">
        <f aca="false">F486-H486</f>
        <v>4498.2</v>
      </c>
      <c r="H486" s="93"/>
    </row>
    <row r="487" customFormat="false" ht="24.6" hidden="false" customHeight="false" outlineLevel="0" collapsed="false">
      <c r="A487" s="91" t="s">
        <v>418</v>
      </c>
      <c r="B487" s="84" t="s">
        <v>427</v>
      </c>
      <c r="C487" s="84" t="s">
        <v>786</v>
      </c>
      <c r="D487" s="84" t="s">
        <v>798</v>
      </c>
      <c r="E487" s="115" t="s">
        <v>419</v>
      </c>
      <c r="F487" s="93" t="n">
        <f aca="false">F488</f>
        <v>4498.2</v>
      </c>
      <c r="G487" s="93" t="n">
        <f aca="false">F487</f>
        <v>4498.2</v>
      </c>
      <c r="H487" s="93"/>
    </row>
    <row r="488" customFormat="false" ht="24.6" hidden="false" customHeight="false" outlineLevel="0" collapsed="false">
      <c r="A488" s="91" t="s">
        <v>436</v>
      </c>
      <c r="B488" s="84" t="s">
        <v>427</v>
      </c>
      <c r="C488" s="84" t="s">
        <v>786</v>
      </c>
      <c r="D488" s="84" t="s">
        <v>798</v>
      </c>
      <c r="E488" s="84" t="s">
        <v>421</v>
      </c>
      <c r="F488" s="96" t="n">
        <v>4498.2</v>
      </c>
      <c r="G488" s="96" t="n">
        <f aca="false">F488</f>
        <v>4498.2</v>
      </c>
      <c r="H488" s="93"/>
    </row>
    <row r="489" customFormat="false" ht="36" hidden="false" customHeight="false" outlineLevel="0" collapsed="false">
      <c r="A489" s="90" t="s">
        <v>521</v>
      </c>
      <c r="B489" s="84" t="s">
        <v>427</v>
      </c>
      <c r="C489" s="84" t="s">
        <v>786</v>
      </c>
      <c r="D489" s="84" t="s">
        <v>798</v>
      </c>
      <c r="E489" s="115" t="s">
        <v>523</v>
      </c>
      <c r="F489" s="93" t="n">
        <f aca="false">F490</f>
        <v>0</v>
      </c>
      <c r="G489" s="93" t="n">
        <f aca="false">F489-H489</f>
        <v>0</v>
      </c>
      <c r="H489" s="93"/>
    </row>
    <row r="490" customFormat="false" ht="15.6" hidden="false" customHeight="false" outlineLevel="0" collapsed="false">
      <c r="A490" s="95" t="s">
        <v>799</v>
      </c>
      <c r="B490" s="84" t="s">
        <v>427</v>
      </c>
      <c r="C490" s="84" t="s">
        <v>786</v>
      </c>
      <c r="D490" s="84" t="s">
        <v>798</v>
      </c>
      <c r="E490" s="84" t="s">
        <v>525</v>
      </c>
      <c r="F490" s="96" t="n">
        <f aca="false">4498.2-4498.2</f>
        <v>0</v>
      </c>
      <c r="G490" s="93" t="n">
        <f aca="false">F490-H490</f>
        <v>0</v>
      </c>
      <c r="H490" s="93"/>
    </row>
    <row r="491" customFormat="false" ht="36" hidden="false" customHeight="false" outlineLevel="0" collapsed="false">
      <c r="A491" s="103" t="s">
        <v>507</v>
      </c>
      <c r="B491" s="84" t="s">
        <v>427</v>
      </c>
      <c r="C491" s="84" t="s">
        <v>786</v>
      </c>
      <c r="D491" s="84" t="s">
        <v>508</v>
      </c>
      <c r="E491" s="84"/>
      <c r="F491" s="93" t="n">
        <f aca="false">F492</f>
        <v>2500</v>
      </c>
      <c r="G491" s="93" t="n">
        <f aca="false">F491-H491</f>
        <v>2500</v>
      </c>
      <c r="H491" s="93"/>
    </row>
    <row r="492" customFormat="false" ht="36" hidden="false" customHeight="false" outlineLevel="0" collapsed="false">
      <c r="A492" s="90" t="s">
        <v>800</v>
      </c>
      <c r="B492" s="84" t="s">
        <v>427</v>
      </c>
      <c r="C492" s="84" t="s">
        <v>786</v>
      </c>
      <c r="D492" s="84" t="s">
        <v>801</v>
      </c>
      <c r="E492" s="84"/>
      <c r="F492" s="93" t="n">
        <f aca="false">F493+F500</f>
        <v>2500</v>
      </c>
      <c r="G492" s="93" t="n">
        <f aca="false">G495+G498</f>
        <v>2350</v>
      </c>
      <c r="H492" s="93" t="n">
        <f aca="false">H495+H498</f>
        <v>0</v>
      </c>
    </row>
    <row r="493" customFormat="false" ht="36" hidden="false" customHeight="false" outlineLevel="0" collapsed="false">
      <c r="A493" s="90" t="s">
        <v>802</v>
      </c>
      <c r="B493" s="84" t="s">
        <v>427</v>
      </c>
      <c r="C493" s="84" t="s">
        <v>786</v>
      </c>
      <c r="D493" s="84" t="s">
        <v>803</v>
      </c>
      <c r="E493" s="84"/>
      <c r="F493" s="93" t="n">
        <f aca="false">F494+F497</f>
        <v>2350</v>
      </c>
      <c r="G493" s="93" t="n">
        <f aca="false">G494+G497</f>
        <v>2350</v>
      </c>
      <c r="H493" s="93"/>
    </row>
    <row r="494" customFormat="false" ht="60" hidden="false" customHeight="false" outlineLevel="0" collapsed="false">
      <c r="A494" s="95" t="s">
        <v>804</v>
      </c>
      <c r="B494" s="84" t="s">
        <v>427</v>
      </c>
      <c r="C494" s="84" t="s">
        <v>786</v>
      </c>
      <c r="D494" s="84" t="s">
        <v>805</v>
      </c>
      <c r="E494" s="84"/>
      <c r="F494" s="93" t="n">
        <f aca="false">F495</f>
        <v>1850</v>
      </c>
      <c r="G494" s="93" t="n">
        <f aca="false">G495</f>
        <v>1850</v>
      </c>
      <c r="H494" s="93"/>
    </row>
    <row r="495" customFormat="false" ht="15.6" hidden="false" customHeight="false" outlineLevel="0" collapsed="false">
      <c r="A495" s="91" t="s">
        <v>422</v>
      </c>
      <c r="B495" s="84" t="s">
        <v>427</v>
      </c>
      <c r="C495" s="84" t="s">
        <v>786</v>
      </c>
      <c r="D495" s="84" t="s">
        <v>805</v>
      </c>
      <c r="E495" s="84" t="s">
        <v>423</v>
      </c>
      <c r="F495" s="93" t="n">
        <f aca="false">F496</f>
        <v>1850</v>
      </c>
      <c r="G495" s="93" t="n">
        <f aca="false">G496</f>
        <v>1850</v>
      </c>
      <c r="H495" s="93"/>
    </row>
    <row r="496" customFormat="false" ht="36" hidden="false" customHeight="false" outlineLevel="0" collapsed="false">
      <c r="A496" s="90" t="s">
        <v>718</v>
      </c>
      <c r="B496" s="84" t="s">
        <v>427</v>
      </c>
      <c r="C496" s="84" t="s">
        <v>786</v>
      </c>
      <c r="D496" s="84" t="s">
        <v>805</v>
      </c>
      <c r="E496" s="84" t="s">
        <v>516</v>
      </c>
      <c r="F496" s="96" t="n">
        <f aca="false">500+1350</f>
        <v>1850</v>
      </c>
      <c r="G496" s="93" t="n">
        <f aca="false">F496</f>
        <v>1850</v>
      </c>
      <c r="H496" s="93"/>
    </row>
    <row r="497" customFormat="false" ht="60" hidden="false" customHeight="false" outlineLevel="0" collapsed="false">
      <c r="A497" s="95" t="s">
        <v>806</v>
      </c>
      <c r="B497" s="84" t="s">
        <v>427</v>
      </c>
      <c r="C497" s="84" t="s">
        <v>786</v>
      </c>
      <c r="D497" s="84" t="s">
        <v>807</v>
      </c>
      <c r="E497" s="84"/>
      <c r="F497" s="93" t="n">
        <f aca="false">F498</f>
        <v>500</v>
      </c>
      <c r="G497" s="93" t="n">
        <f aca="false">G498</f>
        <v>500</v>
      </c>
      <c r="H497" s="93"/>
    </row>
    <row r="498" customFormat="false" ht="15.6" hidden="false" customHeight="false" outlineLevel="0" collapsed="false">
      <c r="A498" s="91" t="s">
        <v>422</v>
      </c>
      <c r="B498" s="84" t="s">
        <v>427</v>
      </c>
      <c r="C498" s="84" t="s">
        <v>786</v>
      </c>
      <c r="D498" s="84" t="s">
        <v>807</v>
      </c>
      <c r="E498" s="84" t="s">
        <v>423</v>
      </c>
      <c r="F498" s="93" t="n">
        <f aca="false">F499</f>
        <v>500</v>
      </c>
      <c r="G498" s="93" t="n">
        <f aca="false">G499</f>
        <v>500</v>
      </c>
      <c r="H498" s="93"/>
    </row>
    <row r="499" customFormat="false" ht="36" hidden="false" customHeight="false" outlineLevel="0" collapsed="false">
      <c r="A499" s="90" t="s">
        <v>718</v>
      </c>
      <c r="B499" s="84" t="s">
        <v>427</v>
      </c>
      <c r="C499" s="84" t="s">
        <v>786</v>
      </c>
      <c r="D499" s="84" t="s">
        <v>807</v>
      </c>
      <c r="E499" s="84" t="s">
        <v>516</v>
      </c>
      <c r="F499" s="96" t="n">
        <v>500</v>
      </c>
      <c r="G499" s="93" t="n">
        <f aca="false">F499-H499</f>
        <v>500</v>
      </c>
      <c r="H499" s="93"/>
    </row>
    <row r="500" customFormat="false" ht="36" hidden="false" customHeight="false" outlineLevel="0" collapsed="false">
      <c r="A500" s="90" t="s">
        <v>808</v>
      </c>
      <c r="B500" s="84" t="s">
        <v>427</v>
      </c>
      <c r="C500" s="84" t="s">
        <v>786</v>
      </c>
      <c r="D500" s="84" t="s">
        <v>809</v>
      </c>
      <c r="E500" s="84"/>
      <c r="F500" s="93" t="n">
        <f aca="false">F501</f>
        <v>150</v>
      </c>
      <c r="G500" s="93" t="n">
        <f aca="false">G501</f>
        <v>150</v>
      </c>
      <c r="H500" s="93"/>
    </row>
    <row r="501" customFormat="false" ht="24" hidden="false" customHeight="false" outlineLevel="0" collapsed="false">
      <c r="A501" s="90" t="s">
        <v>810</v>
      </c>
      <c r="B501" s="84" t="s">
        <v>427</v>
      </c>
      <c r="C501" s="84" t="s">
        <v>786</v>
      </c>
      <c r="D501" s="84" t="s">
        <v>811</v>
      </c>
      <c r="E501" s="84"/>
      <c r="F501" s="93" t="n">
        <f aca="false">F502</f>
        <v>150</v>
      </c>
      <c r="G501" s="93" t="n">
        <f aca="false">G502</f>
        <v>150</v>
      </c>
      <c r="H501" s="93"/>
    </row>
    <row r="502" customFormat="false" ht="24" hidden="false" customHeight="false" outlineLevel="0" collapsed="false">
      <c r="A502" s="90" t="s">
        <v>418</v>
      </c>
      <c r="B502" s="84" t="s">
        <v>427</v>
      </c>
      <c r="C502" s="84" t="s">
        <v>786</v>
      </c>
      <c r="D502" s="84" t="s">
        <v>811</v>
      </c>
      <c r="E502" s="84" t="s">
        <v>419</v>
      </c>
      <c r="F502" s="93" t="n">
        <f aca="false">F503</f>
        <v>150</v>
      </c>
      <c r="G502" s="93" t="n">
        <f aca="false">G503</f>
        <v>150</v>
      </c>
      <c r="H502" s="93"/>
    </row>
    <row r="503" customFormat="false" ht="24.6" hidden="false" customHeight="false" outlineLevel="0" collapsed="false">
      <c r="A503" s="91" t="s">
        <v>420</v>
      </c>
      <c r="B503" s="84" t="s">
        <v>427</v>
      </c>
      <c r="C503" s="84" t="s">
        <v>786</v>
      </c>
      <c r="D503" s="84" t="s">
        <v>811</v>
      </c>
      <c r="E503" s="84" t="s">
        <v>421</v>
      </c>
      <c r="F503" s="96" t="n">
        <v>150</v>
      </c>
      <c r="G503" s="93" t="n">
        <f aca="false">F503</f>
        <v>150</v>
      </c>
      <c r="H503" s="93"/>
    </row>
    <row r="504" customFormat="false" ht="36" hidden="false" customHeight="false" outlineLevel="0" collapsed="false">
      <c r="A504" s="103" t="s">
        <v>775</v>
      </c>
      <c r="B504" s="84" t="s">
        <v>427</v>
      </c>
      <c r="C504" s="84" t="s">
        <v>786</v>
      </c>
      <c r="D504" s="84" t="s">
        <v>776</v>
      </c>
      <c r="E504" s="84"/>
      <c r="F504" s="93" t="n">
        <f aca="false">F505</f>
        <v>2000</v>
      </c>
      <c r="G504" s="93" t="n">
        <f aca="false">F504</f>
        <v>2000</v>
      </c>
      <c r="H504" s="93"/>
    </row>
    <row r="505" customFormat="false" ht="48" hidden="false" customHeight="false" outlineLevel="0" collapsed="false">
      <c r="A505" s="95" t="s">
        <v>777</v>
      </c>
      <c r="B505" s="84" t="s">
        <v>427</v>
      </c>
      <c r="C505" s="84" t="s">
        <v>786</v>
      </c>
      <c r="D505" s="84" t="s">
        <v>778</v>
      </c>
      <c r="E505" s="84"/>
      <c r="F505" s="93" t="n">
        <f aca="false">F506</f>
        <v>2000</v>
      </c>
      <c r="G505" s="93" t="n">
        <f aca="false">F505</f>
        <v>2000</v>
      </c>
      <c r="H505" s="93"/>
    </row>
    <row r="506" customFormat="false" ht="45.6" hidden="false" customHeight="false" outlineLevel="0" collapsed="false">
      <c r="A506" s="99" t="s">
        <v>812</v>
      </c>
      <c r="B506" s="84" t="s">
        <v>427</v>
      </c>
      <c r="C506" s="84" t="s">
        <v>786</v>
      </c>
      <c r="D506" s="84" t="s">
        <v>782</v>
      </c>
      <c r="E506" s="84"/>
      <c r="F506" s="93" t="n">
        <f aca="false">F507</f>
        <v>2000</v>
      </c>
      <c r="G506" s="93" t="n">
        <f aca="false">F506</f>
        <v>2000</v>
      </c>
      <c r="H506" s="96"/>
    </row>
    <row r="507" customFormat="false" ht="36" hidden="false" customHeight="false" outlineLevel="0" collapsed="false">
      <c r="A507" s="95" t="s">
        <v>783</v>
      </c>
      <c r="B507" s="84" t="s">
        <v>427</v>
      </c>
      <c r="C507" s="84" t="s">
        <v>786</v>
      </c>
      <c r="D507" s="84" t="s">
        <v>784</v>
      </c>
      <c r="E507" s="84"/>
      <c r="F507" s="93" t="n">
        <f aca="false">F508</f>
        <v>2000</v>
      </c>
      <c r="G507" s="93" t="n">
        <f aca="false">F507</f>
        <v>2000</v>
      </c>
      <c r="H507" s="96"/>
    </row>
    <row r="508" customFormat="false" ht="24.6" hidden="false" customHeight="false" outlineLevel="0" collapsed="false">
      <c r="A508" s="91" t="s">
        <v>418</v>
      </c>
      <c r="B508" s="84" t="s">
        <v>427</v>
      </c>
      <c r="C508" s="84" t="s">
        <v>786</v>
      </c>
      <c r="D508" s="84" t="s">
        <v>784</v>
      </c>
      <c r="E508" s="84" t="s">
        <v>419</v>
      </c>
      <c r="F508" s="93" t="n">
        <f aca="false">F509</f>
        <v>2000</v>
      </c>
      <c r="G508" s="93" t="n">
        <f aca="false">F508</f>
        <v>2000</v>
      </c>
      <c r="H508" s="96"/>
    </row>
    <row r="509" customFormat="false" ht="24.6" hidden="false" customHeight="false" outlineLevel="0" collapsed="false">
      <c r="A509" s="91" t="s">
        <v>420</v>
      </c>
      <c r="B509" s="84" t="s">
        <v>427</v>
      </c>
      <c r="C509" s="84" t="s">
        <v>786</v>
      </c>
      <c r="D509" s="84" t="s">
        <v>784</v>
      </c>
      <c r="E509" s="84" t="s">
        <v>421</v>
      </c>
      <c r="F509" s="96" t="n">
        <f aca="false">1500+500</f>
        <v>2000</v>
      </c>
      <c r="G509" s="93" t="n">
        <f aca="false">F509</f>
        <v>2000</v>
      </c>
      <c r="H509" s="96"/>
    </row>
    <row r="510" customFormat="false" ht="26.4" hidden="false" customHeight="false" outlineLevel="0" collapsed="false">
      <c r="A510" s="108" t="s">
        <v>813</v>
      </c>
      <c r="B510" s="118" t="s">
        <v>691</v>
      </c>
      <c r="C510" s="118"/>
      <c r="D510" s="115"/>
      <c r="E510" s="115"/>
      <c r="F510" s="85" t="n">
        <f aca="false">F511+F534+F564</f>
        <v>966431</v>
      </c>
      <c r="G510" s="85" t="n">
        <f aca="false">G511+G534+G564</f>
        <v>936431</v>
      </c>
      <c r="H510" s="85" t="n">
        <f aca="false">H511+H534+H564</f>
        <v>0</v>
      </c>
    </row>
    <row r="511" customFormat="false" ht="15.6" hidden="false" customHeight="false" outlineLevel="0" collapsed="false">
      <c r="A511" s="94" t="s">
        <v>814</v>
      </c>
      <c r="B511" s="115" t="s">
        <v>691</v>
      </c>
      <c r="C511" s="115" t="s">
        <v>402</v>
      </c>
      <c r="D511" s="115"/>
      <c r="E511" s="115"/>
      <c r="F511" s="93" t="n">
        <f aca="false">F512+F528</f>
        <v>101679.9</v>
      </c>
      <c r="G511" s="93" t="n">
        <f aca="false">G512+G528</f>
        <v>101679.9</v>
      </c>
      <c r="H511" s="93" t="n">
        <f aca="false">H512+H528</f>
        <v>0</v>
      </c>
    </row>
    <row r="512" customFormat="false" ht="36.6" hidden="false" customHeight="false" outlineLevel="0" collapsed="false">
      <c r="A512" s="117" t="s">
        <v>791</v>
      </c>
      <c r="B512" s="115" t="s">
        <v>691</v>
      </c>
      <c r="C512" s="115" t="s">
        <v>402</v>
      </c>
      <c r="D512" s="115" t="s">
        <v>792</v>
      </c>
      <c r="E512" s="115"/>
      <c r="F512" s="93" t="n">
        <f aca="false">F513</f>
        <v>92046.9</v>
      </c>
      <c r="G512" s="93" t="n">
        <f aca="false">F512-H512</f>
        <v>92046.9</v>
      </c>
      <c r="H512" s="93"/>
    </row>
    <row r="513" customFormat="false" ht="84" hidden="false" customHeight="false" outlineLevel="0" collapsed="false">
      <c r="A513" s="90" t="s">
        <v>815</v>
      </c>
      <c r="B513" s="115" t="s">
        <v>691</v>
      </c>
      <c r="C513" s="115" t="s">
        <v>402</v>
      </c>
      <c r="D513" s="115" t="s">
        <v>816</v>
      </c>
      <c r="E513" s="115"/>
      <c r="F513" s="93" t="n">
        <f aca="false">F514+F524</f>
        <v>92046.9</v>
      </c>
      <c r="G513" s="93" t="n">
        <f aca="false">F513-H513</f>
        <v>92046.9</v>
      </c>
      <c r="H513" s="93"/>
    </row>
    <row r="514" customFormat="false" ht="24" hidden="false" customHeight="false" outlineLevel="0" collapsed="false">
      <c r="A514" s="90" t="s">
        <v>817</v>
      </c>
      <c r="B514" s="115" t="s">
        <v>691</v>
      </c>
      <c r="C514" s="115" t="s">
        <v>402</v>
      </c>
      <c r="D514" s="115" t="s">
        <v>818</v>
      </c>
      <c r="E514" s="115"/>
      <c r="F514" s="93" t="n">
        <f aca="false">F515+F518+F521</f>
        <v>61964</v>
      </c>
      <c r="G514" s="93" t="n">
        <f aca="false">G515+G518+G521</f>
        <v>61964</v>
      </c>
      <c r="H514" s="93" t="n">
        <f aca="false">H515+H518+H521</f>
        <v>0</v>
      </c>
    </row>
    <row r="515" customFormat="false" ht="15.6" hidden="false" customHeight="false" outlineLevel="0" collapsed="false">
      <c r="A515" s="90" t="s">
        <v>819</v>
      </c>
      <c r="B515" s="115" t="s">
        <v>691</v>
      </c>
      <c r="C515" s="115" t="s">
        <v>402</v>
      </c>
      <c r="D515" s="115" t="s">
        <v>820</v>
      </c>
      <c r="E515" s="115"/>
      <c r="F515" s="93" t="n">
        <f aca="false">F516</f>
        <v>5000</v>
      </c>
      <c r="G515" s="93" t="n">
        <f aca="false">G516</f>
        <v>5000</v>
      </c>
      <c r="H515" s="93"/>
    </row>
    <row r="516" customFormat="false" ht="15.6" hidden="false" customHeight="false" outlineLevel="0" collapsed="false">
      <c r="A516" s="91" t="s">
        <v>422</v>
      </c>
      <c r="B516" s="115" t="s">
        <v>691</v>
      </c>
      <c r="C516" s="115" t="s">
        <v>402</v>
      </c>
      <c r="D516" s="115" t="s">
        <v>820</v>
      </c>
      <c r="E516" s="115" t="s">
        <v>423</v>
      </c>
      <c r="F516" s="93" t="n">
        <f aca="false">F517</f>
        <v>5000</v>
      </c>
      <c r="G516" s="93" t="n">
        <f aca="false">F516-H516</f>
        <v>5000</v>
      </c>
      <c r="H516" s="93"/>
    </row>
    <row r="517" customFormat="false" ht="36" hidden="false" customHeight="false" outlineLevel="0" collapsed="false">
      <c r="A517" s="90" t="s">
        <v>718</v>
      </c>
      <c r="B517" s="115" t="s">
        <v>691</v>
      </c>
      <c r="C517" s="115" t="s">
        <v>402</v>
      </c>
      <c r="D517" s="115" t="s">
        <v>820</v>
      </c>
      <c r="E517" s="115" t="s">
        <v>516</v>
      </c>
      <c r="F517" s="96" t="n">
        <v>5000</v>
      </c>
      <c r="G517" s="93" t="n">
        <f aca="false">F517-H517</f>
        <v>5000</v>
      </c>
      <c r="H517" s="93"/>
    </row>
    <row r="518" customFormat="false" ht="84" hidden="false" customHeight="false" outlineLevel="0" collapsed="false">
      <c r="A518" s="90" t="s">
        <v>821</v>
      </c>
      <c r="B518" s="115" t="s">
        <v>691</v>
      </c>
      <c r="C518" s="115" t="s">
        <v>402</v>
      </c>
      <c r="D518" s="115" t="s">
        <v>822</v>
      </c>
      <c r="E518" s="115"/>
      <c r="F518" s="93" t="n">
        <f aca="false">F519</f>
        <v>20735</v>
      </c>
      <c r="G518" s="93" t="n">
        <f aca="false">F518</f>
        <v>20735</v>
      </c>
      <c r="H518" s="93"/>
    </row>
    <row r="519" customFormat="false" ht="15.6" hidden="false" customHeight="false" outlineLevel="0" collapsed="false">
      <c r="A519" s="91" t="s">
        <v>422</v>
      </c>
      <c r="B519" s="115" t="s">
        <v>691</v>
      </c>
      <c r="C519" s="115" t="s">
        <v>402</v>
      </c>
      <c r="D519" s="115" t="s">
        <v>822</v>
      </c>
      <c r="E519" s="115" t="s">
        <v>423</v>
      </c>
      <c r="F519" s="93" t="n">
        <f aca="false">F520</f>
        <v>20735</v>
      </c>
      <c r="G519" s="93" t="n">
        <f aca="false">F519</f>
        <v>20735</v>
      </c>
      <c r="H519" s="93"/>
    </row>
    <row r="520" customFormat="false" ht="36" hidden="false" customHeight="false" outlineLevel="0" collapsed="false">
      <c r="A520" s="90" t="s">
        <v>718</v>
      </c>
      <c r="B520" s="115" t="s">
        <v>691</v>
      </c>
      <c r="C520" s="115" t="s">
        <v>402</v>
      </c>
      <c r="D520" s="115" t="s">
        <v>822</v>
      </c>
      <c r="E520" s="115" t="s">
        <v>516</v>
      </c>
      <c r="F520" s="96" t="n">
        <v>20735</v>
      </c>
      <c r="G520" s="93" t="n">
        <f aca="false">F520</f>
        <v>20735</v>
      </c>
      <c r="H520" s="93"/>
    </row>
    <row r="521" customFormat="false" ht="15.6" hidden="false" customHeight="false" outlineLevel="0" collapsed="false">
      <c r="A521" s="90" t="s">
        <v>823</v>
      </c>
      <c r="B521" s="115" t="s">
        <v>691</v>
      </c>
      <c r="C521" s="115" t="s">
        <v>402</v>
      </c>
      <c r="D521" s="115" t="s">
        <v>824</v>
      </c>
      <c r="E521" s="115"/>
      <c r="F521" s="93" t="n">
        <f aca="false">F522</f>
        <v>36229</v>
      </c>
      <c r="G521" s="93" t="n">
        <f aca="false">F521</f>
        <v>36229</v>
      </c>
      <c r="H521" s="93"/>
    </row>
    <row r="522" customFormat="false" ht="15.6" hidden="false" customHeight="false" outlineLevel="0" collapsed="false">
      <c r="A522" s="91" t="s">
        <v>422</v>
      </c>
      <c r="B522" s="115" t="s">
        <v>691</v>
      </c>
      <c r="C522" s="115" t="s">
        <v>402</v>
      </c>
      <c r="D522" s="115" t="s">
        <v>824</v>
      </c>
      <c r="E522" s="115" t="s">
        <v>423</v>
      </c>
      <c r="F522" s="93" t="n">
        <f aca="false">F523</f>
        <v>36229</v>
      </c>
      <c r="G522" s="93" t="n">
        <f aca="false">F522</f>
        <v>36229</v>
      </c>
      <c r="H522" s="93"/>
    </row>
    <row r="523" customFormat="false" ht="36" hidden="false" customHeight="false" outlineLevel="0" collapsed="false">
      <c r="A523" s="90" t="s">
        <v>718</v>
      </c>
      <c r="B523" s="115" t="s">
        <v>691</v>
      </c>
      <c r="C523" s="115" t="s">
        <v>402</v>
      </c>
      <c r="D523" s="115" t="s">
        <v>824</v>
      </c>
      <c r="E523" s="115" t="s">
        <v>516</v>
      </c>
      <c r="F523" s="96" t="n">
        <v>36229</v>
      </c>
      <c r="G523" s="93" t="n">
        <f aca="false">F523</f>
        <v>36229</v>
      </c>
      <c r="H523" s="93"/>
    </row>
    <row r="524" customFormat="false" ht="24" hidden="false" customHeight="false" outlineLevel="0" collapsed="false">
      <c r="A524" s="90" t="s">
        <v>825</v>
      </c>
      <c r="B524" s="84" t="s">
        <v>691</v>
      </c>
      <c r="C524" s="84" t="s">
        <v>402</v>
      </c>
      <c r="D524" s="115" t="s">
        <v>826</v>
      </c>
      <c r="E524" s="115"/>
      <c r="F524" s="93" t="n">
        <f aca="false">F525</f>
        <v>30082.9</v>
      </c>
      <c r="G524" s="93" t="n">
        <f aca="false">G526</f>
        <v>30082.9</v>
      </c>
      <c r="H524" s="93"/>
    </row>
    <row r="525" customFormat="false" ht="48" hidden="false" customHeight="false" outlineLevel="0" collapsed="false">
      <c r="A525" s="90" t="s">
        <v>827</v>
      </c>
      <c r="B525" s="84" t="s">
        <v>691</v>
      </c>
      <c r="C525" s="84" t="s">
        <v>402</v>
      </c>
      <c r="D525" s="115" t="s">
        <v>828</v>
      </c>
      <c r="E525" s="115"/>
      <c r="F525" s="93" t="n">
        <f aca="false">F526</f>
        <v>30082.9</v>
      </c>
      <c r="G525" s="93" t="n">
        <f aca="false">F525</f>
        <v>30082.9</v>
      </c>
      <c r="H525" s="93"/>
    </row>
    <row r="526" customFormat="false" ht="15.6" hidden="false" customHeight="false" outlineLevel="0" collapsed="false">
      <c r="A526" s="91" t="s">
        <v>422</v>
      </c>
      <c r="B526" s="84" t="s">
        <v>691</v>
      </c>
      <c r="C526" s="84" t="s">
        <v>402</v>
      </c>
      <c r="D526" s="115" t="s">
        <v>828</v>
      </c>
      <c r="E526" s="115" t="s">
        <v>423</v>
      </c>
      <c r="F526" s="93" t="n">
        <f aca="false">F527</f>
        <v>30082.9</v>
      </c>
      <c r="G526" s="93" t="n">
        <f aca="false">F526-H526</f>
        <v>30082.9</v>
      </c>
      <c r="H526" s="93"/>
    </row>
    <row r="527" customFormat="false" ht="75.6" hidden="false" customHeight="true" outlineLevel="0" collapsed="false">
      <c r="A527" s="90" t="s">
        <v>718</v>
      </c>
      <c r="B527" s="84" t="s">
        <v>691</v>
      </c>
      <c r="C527" s="84" t="s">
        <v>402</v>
      </c>
      <c r="D527" s="115" t="s">
        <v>828</v>
      </c>
      <c r="E527" s="115" t="s">
        <v>516</v>
      </c>
      <c r="F527" s="96" t="n">
        <v>30082.9</v>
      </c>
      <c r="G527" s="93" t="n">
        <f aca="false">F527-H527</f>
        <v>30082.9</v>
      </c>
      <c r="H527" s="93"/>
    </row>
    <row r="528" customFormat="false" ht="24" hidden="false" customHeight="false" outlineLevel="0" collapsed="false">
      <c r="A528" s="103" t="s">
        <v>829</v>
      </c>
      <c r="B528" s="84" t="s">
        <v>691</v>
      </c>
      <c r="C528" s="84" t="s">
        <v>402</v>
      </c>
      <c r="D528" s="84" t="s">
        <v>429</v>
      </c>
      <c r="E528" s="115"/>
      <c r="F528" s="93" t="n">
        <f aca="false">F529</f>
        <v>9633</v>
      </c>
      <c r="G528" s="93" t="n">
        <f aca="false">F528-H528</f>
        <v>9633</v>
      </c>
      <c r="H528" s="93"/>
    </row>
    <row r="529" customFormat="false" ht="96" hidden="false" customHeight="false" outlineLevel="0" collapsed="false">
      <c r="A529" s="95" t="s">
        <v>787</v>
      </c>
      <c r="B529" s="84" t="s">
        <v>691</v>
      </c>
      <c r="C529" s="84" t="s">
        <v>402</v>
      </c>
      <c r="D529" s="84" t="s">
        <v>562</v>
      </c>
      <c r="E529" s="115"/>
      <c r="F529" s="93" t="n">
        <f aca="false">F532</f>
        <v>9633</v>
      </c>
      <c r="G529" s="93" t="n">
        <f aca="false">F529-H529</f>
        <v>9633</v>
      </c>
      <c r="H529" s="93"/>
    </row>
    <row r="530" customFormat="false" ht="36.6" hidden="false" customHeight="false" outlineLevel="0" collapsed="false">
      <c r="A530" s="91" t="s">
        <v>567</v>
      </c>
      <c r="B530" s="84" t="s">
        <v>691</v>
      </c>
      <c r="C530" s="84" t="s">
        <v>402</v>
      </c>
      <c r="D530" s="84" t="s">
        <v>568</v>
      </c>
      <c r="E530" s="115"/>
      <c r="F530" s="93" t="n">
        <f aca="false">F531</f>
        <v>9633</v>
      </c>
      <c r="G530" s="93" t="n">
        <f aca="false">F530</f>
        <v>9633</v>
      </c>
      <c r="H530" s="93"/>
    </row>
    <row r="531" customFormat="false" ht="36.6" hidden="false" customHeight="false" outlineLevel="0" collapsed="false">
      <c r="A531" s="91" t="s">
        <v>830</v>
      </c>
      <c r="B531" s="84" t="s">
        <v>691</v>
      </c>
      <c r="C531" s="84" t="s">
        <v>402</v>
      </c>
      <c r="D531" s="84" t="s">
        <v>831</v>
      </c>
      <c r="E531" s="115"/>
      <c r="F531" s="93" t="n">
        <f aca="false">F532</f>
        <v>9633</v>
      </c>
      <c r="G531" s="93" t="n">
        <f aca="false">F531</f>
        <v>9633</v>
      </c>
      <c r="H531" s="93"/>
    </row>
    <row r="532" customFormat="false" ht="24.6" hidden="false" customHeight="false" outlineLevel="0" collapsed="false">
      <c r="A532" s="91" t="s">
        <v>418</v>
      </c>
      <c r="B532" s="84" t="s">
        <v>691</v>
      </c>
      <c r="C532" s="84" t="s">
        <v>402</v>
      </c>
      <c r="D532" s="84" t="s">
        <v>831</v>
      </c>
      <c r="E532" s="115" t="s">
        <v>419</v>
      </c>
      <c r="F532" s="93" t="n">
        <f aca="false">F533</f>
        <v>9633</v>
      </c>
      <c r="G532" s="93" t="n">
        <f aca="false">F532-H532</f>
        <v>9633</v>
      </c>
      <c r="H532" s="93"/>
    </row>
    <row r="533" customFormat="false" ht="24.6" hidden="false" customHeight="false" outlineLevel="0" collapsed="false">
      <c r="A533" s="91" t="s">
        <v>420</v>
      </c>
      <c r="B533" s="84" t="s">
        <v>691</v>
      </c>
      <c r="C533" s="84" t="s">
        <v>402</v>
      </c>
      <c r="D533" s="84" t="s">
        <v>831</v>
      </c>
      <c r="E533" s="115" t="s">
        <v>421</v>
      </c>
      <c r="F533" s="96" t="n">
        <f aca="false">9237.1+355.1+6.9+28.9+5</f>
        <v>9633</v>
      </c>
      <c r="G533" s="93" t="n">
        <f aca="false">F533-H533</f>
        <v>9633</v>
      </c>
      <c r="H533" s="93"/>
    </row>
    <row r="534" customFormat="false" ht="15.6" hidden="false" customHeight="false" outlineLevel="0" collapsed="false">
      <c r="A534" s="119" t="s">
        <v>832</v>
      </c>
      <c r="B534" s="84" t="s">
        <v>691</v>
      </c>
      <c r="C534" s="84" t="s">
        <v>404</v>
      </c>
      <c r="D534" s="84"/>
      <c r="E534" s="84"/>
      <c r="F534" s="93" t="n">
        <f aca="false">F535</f>
        <v>223335.2</v>
      </c>
      <c r="G534" s="93" t="n">
        <f aca="false">G535</f>
        <v>223335.2</v>
      </c>
      <c r="H534" s="93" t="n">
        <f aca="false">H535</f>
        <v>0</v>
      </c>
    </row>
    <row r="535" customFormat="false" ht="36.6" hidden="false" customHeight="false" outlineLevel="0" collapsed="false">
      <c r="A535" s="117" t="s">
        <v>791</v>
      </c>
      <c r="B535" s="84" t="s">
        <v>691</v>
      </c>
      <c r="C535" s="84" t="s">
        <v>404</v>
      </c>
      <c r="D535" s="84" t="s">
        <v>792</v>
      </c>
      <c r="E535" s="84"/>
      <c r="F535" s="93" t="n">
        <f aca="false">F536</f>
        <v>223335.2</v>
      </c>
      <c r="G535" s="93" t="n">
        <f aca="false">F535-H535</f>
        <v>223335.2</v>
      </c>
      <c r="H535" s="93"/>
    </row>
    <row r="536" customFormat="false" ht="36" hidden="false" customHeight="false" outlineLevel="0" collapsed="false">
      <c r="A536" s="95" t="s">
        <v>833</v>
      </c>
      <c r="B536" s="84" t="s">
        <v>691</v>
      </c>
      <c r="C536" s="84" t="s">
        <v>404</v>
      </c>
      <c r="D536" s="84" t="s">
        <v>834</v>
      </c>
      <c r="E536" s="84"/>
      <c r="F536" s="93" t="n">
        <f aca="false">F537+F543+F557</f>
        <v>223335.2</v>
      </c>
      <c r="G536" s="93" t="n">
        <f aca="false">F536-H536</f>
        <v>223335.2</v>
      </c>
      <c r="H536" s="93"/>
    </row>
    <row r="537" customFormat="false" ht="24" hidden="false" customHeight="false" outlineLevel="0" collapsed="false">
      <c r="A537" s="95" t="s">
        <v>835</v>
      </c>
      <c r="B537" s="84" t="s">
        <v>691</v>
      </c>
      <c r="C537" s="84" t="s">
        <v>404</v>
      </c>
      <c r="D537" s="84" t="s">
        <v>836</v>
      </c>
      <c r="E537" s="84"/>
      <c r="F537" s="93" t="n">
        <f aca="false">F539</f>
        <v>39775</v>
      </c>
      <c r="G537" s="93" t="n">
        <f aca="false">G539</f>
        <v>39775</v>
      </c>
      <c r="H537" s="93"/>
    </row>
    <row r="538" customFormat="false" ht="15.6" hidden="false" customHeight="false" outlineLevel="0" collapsed="false">
      <c r="A538" s="95" t="s">
        <v>837</v>
      </c>
      <c r="B538" s="84" t="s">
        <v>691</v>
      </c>
      <c r="C538" s="84" t="s">
        <v>404</v>
      </c>
      <c r="D538" s="84" t="s">
        <v>838</v>
      </c>
      <c r="E538" s="84"/>
      <c r="F538" s="93" t="n">
        <f aca="false">F539</f>
        <v>39775</v>
      </c>
      <c r="G538" s="93" t="n">
        <f aca="false">G539</f>
        <v>39775</v>
      </c>
      <c r="H538" s="93"/>
    </row>
    <row r="539" customFormat="false" ht="15.6" hidden="false" customHeight="false" outlineLevel="0" collapsed="false">
      <c r="A539" s="91" t="s">
        <v>422</v>
      </c>
      <c r="B539" s="84" t="s">
        <v>691</v>
      </c>
      <c r="C539" s="84" t="s">
        <v>404</v>
      </c>
      <c r="D539" s="84" t="s">
        <v>838</v>
      </c>
      <c r="E539" s="84" t="s">
        <v>423</v>
      </c>
      <c r="F539" s="93" t="n">
        <f aca="false">F540+F541+F542</f>
        <v>39775</v>
      </c>
      <c r="G539" s="93" t="n">
        <f aca="false">F539-H539</f>
        <v>39775</v>
      </c>
      <c r="H539" s="93"/>
    </row>
    <row r="540" customFormat="false" ht="60" hidden="false" customHeight="false" outlineLevel="0" collapsed="false">
      <c r="A540" s="90" t="s">
        <v>839</v>
      </c>
      <c r="B540" s="84" t="s">
        <v>691</v>
      </c>
      <c r="C540" s="84" t="s">
        <v>404</v>
      </c>
      <c r="D540" s="84" t="s">
        <v>838</v>
      </c>
      <c r="E540" s="84" t="s">
        <v>516</v>
      </c>
      <c r="F540" s="96" t="n">
        <f aca="false">20000</f>
        <v>20000</v>
      </c>
      <c r="G540" s="93" t="n">
        <f aca="false">F540-H540</f>
        <v>20000</v>
      </c>
      <c r="H540" s="96"/>
    </row>
    <row r="541" customFormat="false" ht="60" hidden="false" customHeight="false" outlineLevel="0" collapsed="false">
      <c r="A541" s="90" t="s">
        <v>840</v>
      </c>
      <c r="B541" s="84" t="s">
        <v>691</v>
      </c>
      <c r="C541" s="84" t="s">
        <v>404</v>
      </c>
      <c r="D541" s="84" t="s">
        <v>838</v>
      </c>
      <c r="E541" s="84" t="s">
        <v>516</v>
      </c>
      <c r="F541" s="96" t="n">
        <f aca="false">4275+12000</f>
        <v>16275</v>
      </c>
      <c r="G541" s="93" t="n">
        <f aca="false">F541</f>
        <v>16275</v>
      </c>
      <c r="H541" s="96"/>
    </row>
    <row r="542" customFormat="false" ht="60" hidden="false" customHeight="false" outlineLevel="0" collapsed="false">
      <c r="A542" s="90" t="s">
        <v>841</v>
      </c>
      <c r="B542" s="84" t="s">
        <v>691</v>
      </c>
      <c r="C542" s="84" t="s">
        <v>404</v>
      </c>
      <c r="D542" s="84" t="s">
        <v>838</v>
      </c>
      <c r="E542" s="84" t="s">
        <v>516</v>
      </c>
      <c r="F542" s="96" t="n">
        <v>3500</v>
      </c>
      <c r="G542" s="93" t="n">
        <f aca="false">F542</f>
        <v>3500</v>
      </c>
      <c r="H542" s="96"/>
    </row>
    <row r="543" customFormat="false" ht="48" hidden="false" customHeight="false" outlineLevel="0" collapsed="false">
      <c r="A543" s="90" t="s">
        <v>842</v>
      </c>
      <c r="B543" s="84" t="s">
        <v>691</v>
      </c>
      <c r="C543" s="84" t="s">
        <v>404</v>
      </c>
      <c r="D543" s="84" t="s">
        <v>843</v>
      </c>
      <c r="E543" s="84"/>
      <c r="F543" s="93" t="n">
        <f aca="false">F544+F554+F551</f>
        <v>183560.2</v>
      </c>
      <c r="G543" s="93" t="n">
        <f aca="false">G544+G554</f>
        <v>174060.2</v>
      </c>
      <c r="H543" s="96"/>
    </row>
    <row r="544" customFormat="false" ht="36" hidden="false" customHeight="false" outlineLevel="0" collapsed="false">
      <c r="A544" s="90" t="s">
        <v>844</v>
      </c>
      <c r="B544" s="84" t="s">
        <v>691</v>
      </c>
      <c r="C544" s="84" t="s">
        <v>404</v>
      </c>
      <c r="D544" s="84" t="s">
        <v>845</v>
      </c>
      <c r="E544" s="84"/>
      <c r="F544" s="93" t="n">
        <f aca="false">F545</f>
        <v>170922.8</v>
      </c>
      <c r="G544" s="93" t="n">
        <f aca="false">G545</f>
        <v>170922.8</v>
      </c>
      <c r="H544" s="96"/>
    </row>
    <row r="545" customFormat="false" ht="36" hidden="false" customHeight="false" outlineLevel="0" collapsed="false">
      <c r="A545" s="90" t="s">
        <v>846</v>
      </c>
      <c r="B545" s="84" t="s">
        <v>691</v>
      </c>
      <c r="C545" s="84" t="s">
        <v>404</v>
      </c>
      <c r="D545" s="84" t="s">
        <v>845</v>
      </c>
      <c r="E545" s="84" t="s">
        <v>847</v>
      </c>
      <c r="F545" s="93" t="n">
        <f aca="false">F546</f>
        <v>170922.8</v>
      </c>
      <c r="G545" s="93" t="n">
        <f aca="false">F545-H545</f>
        <v>170922.8</v>
      </c>
      <c r="H545" s="96"/>
    </row>
    <row r="546" customFormat="false" ht="60" hidden="false" customHeight="false" outlineLevel="0" collapsed="false">
      <c r="A546" s="90" t="s">
        <v>848</v>
      </c>
      <c r="B546" s="84" t="s">
        <v>691</v>
      </c>
      <c r="C546" s="84" t="s">
        <v>404</v>
      </c>
      <c r="D546" s="84" t="s">
        <v>845</v>
      </c>
      <c r="E546" s="84" t="s">
        <v>849</v>
      </c>
      <c r="F546" s="93" t="n">
        <f aca="false">SUM(F547:F550)</f>
        <v>170922.8</v>
      </c>
      <c r="G546" s="93" t="n">
        <f aca="false">F546-H546</f>
        <v>170922.8</v>
      </c>
      <c r="H546" s="96"/>
    </row>
    <row r="547" customFormat="false" ht="24" hidden="false" customHeight="false" outlineLevel="0" collapsed="false">
      <c r="A547" s="90" t="s">
        <v>850</v>
      </c>
      <c r="B547" s="84" t="s">
        <v>691</v>
      </c>
      <c r="C547" s="84" t="s">
        <v>404</v>
      </c>
      <c r="D547" s="84" t="s">
        <v>845</v>
      </c>
      <c r="E547" s="84" t="s">
        <v>849</v>
      </c>
      <c r="F547" s="96" t="n">
        <f aca="false">30000-30000</f>
        <v>0</v>
      </c>
      <c r="G547" s="93" t="n">
        <f aca="false">F547-H547</f>
        <v>0</v>
      </c>
      <c r="H547" s="96"/>
    </row>
    <row r="548" customFormat="false" ht="36" hidden="false" customHeight="false" outlineLevel="0" collapsed="false">
      <c r="A548" s="90" t="s">
        <v>851</v>
      </c>
      <c r="B548" s="84" t="s">
        <v>691</v>
      </c>
      <c r="C548" s="84" t="s">
        <v>404</v>
      </c>
      <c r="D548" s="84" t="s">
        <v>845</v>
      </c>
      <c r="E548" s="84" t="s">
        <v>849</v>
      </c>
      <c r="F548" s="96" t="n">
        <v>170922.8</v>
      </c>
      <c r="G548" s="93" t="n">
        <f aca="false">F548-H548</f>
        <v>170922.8</v>
      </c>
      <c r="H548" s="96"/>
    </row>
    <row r="549" customFormat="false" ht="48" hidden="false" customHeight="false" outlineLevel="0" collapsed="false">
      <c r="A549" s="90" t="s">
        <v>852</v>
      </c>
      <c r="B549" s="84" t="s">
        <v>691</v>
      </c>
      <c r="C549" s="84" t="s">
        <v>404</v>
      </c>
      <c r="D549" s="84" t="s">
        <v>845</v>
      </c>
      <c r="E549" s="84" t="s">
        <v>849</v>
      </c>
      <c r="F549" s="96" t="n">
        <f aca="false">8014-8014</f>
        <v>0</v>
      </c>
      <c r="G549" s="93" t="n">
        <f aca="false">F549-H549</f>
        <v>0</v>
      </c>
      <c r="H549" s="96"/>
    </row>
    <row r="550" customFormat="false" ht="36" hidden="false" customHeight="false" outlineLevel="0" collapsed="false">
      <c r="A550" s="90" t="s">
        <v>853</v>
      </c>
      <c r="B550" s="84" t="s">
        <v>691</v>
      </c>
      <c r="C550" s="84" t="s">
        <v>404</v>
      </c>
      <c r="D550" s="84" t="s">
        <v>845</v>
      </c>
      <c r="E550" s="84" t="s">
        <v>849</v>
      </c>
      <c r="F550" s="96" t="n">
        <f aca="false">12215.3-12215.3</f>
        <v>0</v>
      </c>
      <c r="G550" s="93" t="n">
        <f aca="false">F550-H550</f>
        <v>0</v>
      </c>
      <c r="H550" s="96"/>
    </row>
    <row r="551" customFormat="false" ht="36" hidden="false" customHeight="false" outlineLevel="0" collapsed="false">
      <c r="A551" s="90" t="s">
        <v>854</v>
      </c>
      <c r="B551" s="84" t="s">
        <v>691</v>
      </c>
      <c r="C551" s="84" t="s">
        <v>404</v>
      </c>
      <c r="D551" s="84" t="s">
        <v>855</v>
      </c>
      <c r="E551" s="84"/>
      <c r="F551" s="93" t="n">
        <f aca="false">F552</f>
        <v>9500</v>
      </c>
      <c r="G551" s="93" t="n">
        <f aca="false">G552</f>
        <v>9500</v>
      </c>
      <c r="H551" s="96"/>
    </row>
    <row r="552" customFormat="false" ht="24.6" hidden="false" customHeight="false" outlineLevel="0" collapsed="false">
      <c r="A552" s="91" t="s">
        <v>418</v>
      </c>
      <c r="B552" s="84" t="s">
        <v>691</v>
      </c>
      <c r="C552" s="84" t="s">
        <v>404</v>
      </c>
      <c r="D552" s="84" t="s">
        <v>855</v>
      </c>
      <c r="E552" s="84" t="s">
        <v>419</v>
      </c>
      <c r="F552" s="93" t="n">
        <f aca="false">F553</f>
        <v>9500</v>
      </c>
      <c r="G552" s="93" t="n">
        <f aca="false">G553</f>
        <v>9500</v>
      </c>
      <c r="H552" s="96"/>
    </row>
    <row r="553" customFormat="false" ht="24.6" hidden="false" customHeight="false" outlineLevel="0" collapsed="false">
      <c r="A553" s="91" t="s">
        <v>420</v>
      </c>
      <c r="B553" s="84" t="s">
        <v>691</v>
      </c>
      <c r="C553" s="84" t="s">
        <v>404</v>
      </c>
      <c r="D553" s="84" t="s">
        <v>855</v>
      </c>
      <c r="E553" s="84" t="s">
        <v>421</v>
      </c>
      <c r="F553" s="96" t="n">
        <f aca="false">5500+4000</f>
        <v>9500</v>
      </c>
      <c r="G553" s="93" t="n">
        <f aca="false">F553</f>
        <v>9500</v>
      </c>
      <c r="H553" s="96"/>
    </row>
    <row r="554" customFormat="false" ht="48" hidden="false" customHeight="false" outlineLevel="0" collapsed="false">
      <c r="A554" s="90" t="s">
        <v>856</v>
      </c>
      <c r="B554" s="84" t="s">
        <v>691</v>
      </c>
      <c r="C554" s="84" t="s">
        <v>404</v>
      </c>
      <c r="D554" s="84" t="s">
        <v>857</v>
      </c>
      <c r="E554" s="84"/>
      <c r="F554" s="93" t="n">
        <f aca="false">F555</f>
        <v>3137.4</v>
      </c>
      <c r="G554" s="93" t="n">
        <f aca="false">F554-H554</f>
        <v>3137.4</v>
      </c>
      <c r="H554" s="96"/>
    </row>
    <row r="555" customFormat="false" ht="24.6" hidden="false" customHeight="false" outlineLevel="0" collapsed="false">
      <c r="A555" s="91" t="s">
        <v>418</v>
      </c>
      <c r="B555" s="84" t="s">
        <v>691</v>
      </c>
      <c r="C555" s="84" t="s">
        <v>404</v>
      </c>
      <c r="D555" s="84" t="s">
        <v>857</v>
      </c>
      <c r="E555" s="84" t="s">
        <v>419</v>
      </c>
      <c r="F555" s="93" t="n">
        <f aca="false">F556</f>
        <v>3137.4</v>
      </c>
      <c r="G555" s="93" t="n">
        <f aca="false">F555-H555</f>
        <v>3137.4</v>
      </c>
      <c r="H555" s="96"/>
    </row>
    <row r="556" customFormat="false" ht="24.6" hidden="false" customHeight="false" outlineLevel="0" collapsed="false">
      <c r="A556" s="91" t="s">
        <v>420</v>
      </c>
      <c r="B556" s="84" t="s">
        <v>691</v>
      </c>
      <c r="C556" s="84" t="s">
        <v>404</v>
      </c>
      <c r="D556" s="84" t="s">
        <v>857</v>
      </c>
      <c r="E556" s="84" t="s">
        <v>421</v>
      </c>
      <c r="F556" s="96" t="n">
        <v>3137.4</v>
      </c>
      <c r="G556" s="93" t="n">
        <f aca="false">F556-H556</f>
        <v>3137.4</v>
      </c>
      <c r="H556" s="96"/>
    </row>
    <row r="557" customFormat="false" ht="36" hidden="false" customHeight="false" outlineLevel="0" collapsed="false">
      <c r="A557" s="90" t="s">
        <v>858</v>
      </c>
      <c r="B557" s="84" t="s">
        <v>691</v>
      </c>
      <c r="C557" s="84" t="s">
        <v>404</v>
      </c>
      <c r="D557" s="115" t="s">
        <v>859</v>
      </c>
      <c r="E557" s="84"/>
      <c r="F557" s="93" t="n">
        <f aca="false">F558+F561</f>
        <v>0</v>
      </c>
      <c r="G557" s="93" t="n">
        <f aca="false">F557</f>
        <v>0</v>
      </c>
      <c r="H557" s="96"/>
    </row>
    <row r="558" customFormat="false" ht="48" hidden="false" customHeight="false" outlineLevel="0" collapsed="false">
      <c r="A558" s="90" t="s">
        <v>860</v>
      </c>
      <c r="B558" s="84" t="s">
        <v>691</v>
      </c>
      <c r="C558" s="84" t="s">
        <v>404</v>
      </c>
      <c r="D558" s="115" t="s">
        <v>861</v>
      </c>
      <c r="E558" s="84"/>
      <c r="F558" s="93" t="n">
        <f aca="false">F559</f>
        <v>0</v>
      </c>
      <c r="G558" s="93" t="n">
        <f aca="false">G559</f>
        <v>0</v>
      </c>
      <c r="H558" s="96"/>
    </row>
    <row r="559" customFormat="false" ht="24.6" hidden="false" customHeight="false" outlineLevel="0" collapsed="false">
      <c r="A559" s="91" t="s">
        <v>418</v>
      </c>
      <c r="B559" s="84" t="s">
        <v>691</v>
      </c>
      <c r="C559" s="84" t="s">
        <v>404</v>
      </c>
      <c r="D559" s="115" t="s">
        <v>861</v>
      </c>
      <c r="E559" s="84" t="s">
        <v>419</v>
      </c>
      <c r="F559" s="93" t="n">
        <f aca="false">F560</f>
        <v>0</v>
      </c>
      <c r="G559" s="93" t="n">
        <f aca="false">G560</f>
        <v>0</v>
      </c>
      <c r="H559" s="96"/>
    </row>
    <row r="560" customFormat="false" ht="24.6" hidden="false" customHeight="false" outlineLevel="0" collapsed="false">
      <c r="A560" s="91" t="s">
        <v>420</v>
      </c>
      <c r="B560" s="84" t="s">
        <v>691</v>
      </c>
      <c r="C560" s="84" t="s">
        <v>404</v>
      </c>
      <c r="D560" s="115" t="s">
        <v>861</v>
      </c>
      <c r="E560" s="84" t="s">
        <v>421</v>
      </c>
      <c r="F560" s="96" t="n">
        <v>0</v>
      </c>
      <c r="G560" s="93" t="n">
        <f aca="false">F560-H560</f>
        <v>0</v>
      </c>
      <c r="H560" s="96"/>
    </row>
    <row r="561" customFormat="false" ht="24.6" hidden="false" customHeight="false" outlineLevel="0" collapsed="false">
      <c r="A561" s="120" t="s">
        <v>862</v>
      </c>
      <c r="B561" s="84" t="s">
        <v>691</v>
      </c>
      <c r="C561" s="84" t="s">
        <v>404</v>
      </c>
      <c r="D561" s="115" t="s">
        <v>863</v>
      </c>
      <c r="E561" s="84"/>
      <c r="F561" s="93" t="n">
        <f aca="false">F562</f>
        <v>0</v>
      </c>
      <c r="G561" s="93" t="n">
        <f aca="false">G562</f>
        <v>0</v>
      </c>
      <c r="H561" s="96" t="n">
        <f aca="false">H562</f>
        <v>0</v>
      </c>
    </row>
    <row r="562" customFormat="false" ht="24.6" hidden="false" customHeight="false" outlineLevel="0" collapsed="false">
      <c r="A562" s="91" t="s">
        <v>418</v>
      </c>
      <c r="B562" s="84" t="s">
        <v>691</v>
      </c>
      <c r="C562" s="84" t="s">
        <v>404</v>
      </c>
      <c r="D562" s="115" t="s">
        <v>863</v>
      </c>
      <c r="E562" s="84" t="s">
        <v>419</v>
      </c>
      <c r="F562" s="93" t="n">
        <f aca="false">F563</f>
        <v>0</v>
      </c>
      <c r="G562" s="93" t="n">
        <f aca="false">G563</f>
        <v>0</v>
      </c>
      <c r="H562" s="96" t="n">
        <f aca="false">H563</f>
        <v>0</v>
      </c>
    </row>
    <row r="563" customFormat="false" ht="24.6" hidden="false" customHeight="false" outlineLevel="0" collapsed="false">
      <c r="A563" s="91" t="s">
        <v>436</v>
      </c>
      <c r="B563" s="84" t="s">
        <v>691</v>
      </c>
      <c r="C563" s="84" t="s">
        <v>404</v>
      </c>
      <c r="D563" s="115" t="s">
        <v>863</v>
      </c>
      <c r="E563" s="84" t="s">
        <v>421</v>
      </c>
      <c r="F563" s="96" t="n">
        <v>0</v>
      </c>
      <c r="G563" s="93" t="n">
        <f aca="false">F563</f>
        <v>0</v>
      </c>
      <c r="H563" s="96"/>
    </row>
    <row r="564" customFormat="false" ht="15.6" hidden="false" customHeight="false" outlineLevel="0" collapsed="false">
      <c r="A564" s="99" t="s">
        <v>864</v>
      </c>
      <c r="B564" s="84" t="s">
        <v>691</v>
      </c>
      <c r="C564" s="84" t="s">
        <v>414</v>
      </c>
      <c r="D564" s="115"/>
      <c r="E564" s="84"/>
      <c r="F564" s="93" t="n">
        <f aca="false">F565+F616+F629+F647+F673+F623</f>
        <v>641415.9</v>
      </c>
      <c r="G564" s="93" t="n">
        <f aca="false">G565+G616+G629+G647+G673+G623</f>
        <v>611415.9</v>
      </c>
      <c r="H564" s="93" t="n">
        <f aca="false">H565+H616+H629+H647+H673+H623</f>
        <v>0</v>
      </c>
    </row>
    <row r="565" customFormat="false" ht="36.6" hidden="false" customHeight="false" outlineLevel="0" collapsed="false">
      <c r="A565" s="117" t="s">
        <v>791</v>
      </c>
      <c r="B565" s="84" t="s">
        <v>691</v>
      </c>
      <c r="C565" s="84" t="s">
        <v>414</v>
      </c>
      <c r="D565" s="84" t="s">
        <v>792</v>
      </c>
      <c r="E565" s="84"/>
      <c r="F565" s="93" t="n">
        <f aca="false">F605+F566</f>
        <v>426263</v>
      </c>
      <c r="G565" s="93" t="n">
        <f aca="false">G605+G566</f>
        <v>426263</v>
      </c>
      <c r="H565" s="93" t="n">
        <f aca="false">H605+H566</f>
        <v>0</v>
      </c>
    </row>
    <row r="566" customFormat="false" ht="36.6" hidden="false" customHeight="false" outlineLevel="0" collapsed="false">
      <c r="A566" s="91" t="s">
        <v>793</v>
      </c>
      <c r="B566" s="84" t="s">
        <v>691</v>
      </c>
      <c r="C566" s="84" t="s">
        <v>414</v>
      </c>
      <c r="D566" s="84" t="s">
        <v>794</v>
      </c>
      <c r="E566" s="84"/>
      <c r="F566" s="93" t="n">
        <f aca="false">F567+F598</f>
        <v>364850.5</v>
      </c>
      <c r="G566" s="93" t="n">
        <f aca="false">G567+G598</f>
        <v>364850.5</v>
      </c>
      <c r="H566" s="93" t="n">
        <f aca="false">H567+H598</f>
        <v>0</v>
      </c>
    </row>
    <row r="567" customFormat="false" ht="24.6" hidden="false" customHeight="false" outlineLevel="0" collapsed="false">
      <c r="A567" s="91" t="s">
        <v>795</v>
      </c>
      <c r="B567" s="84" t="s">
        <v>691</v>
      </c>
      <c r="C567" s="84" t="s">
        <v>414</v>
      </c>
      <c r="D567" s="84" t="s">
        <v>796</v>
      </c>
      <c r="E567" s="84"/>
      <c r="F567" s="93" t="n">
        <f aca="false">F568+F571+F595+F589+F592</f>
        <v>213985.4</v>
      </c>
      <c r="G567" s="93" t="n">
        <f aca="false">G568+G571+G595+G589+G592</f>
        <v>213985.4</v>
      </c>
      <c r="H567" s="93" t="n">
        <f aca="false">H568+H571+H595+H589</f>
        <v>0</v>
      </c>
    </row>
    <row r="568" customFormat="false" ht="48" hidden="false" customHeight="false" outlineLevel="0" collapsed="false">
      <c r="A568" s="90" t="s">
        <v>865</v>
      </c>
      <c r="B568" s="84" t="s">
        <v>691</v>
      </c>
      <c r="C568" s="84" t="s">
        <v>414</v>
      </c>
      <c r="D568" s="84" t="s">
        <v>866</v>
      </c>
      <c r="E568" s="84"/>
      <c r="F568" s="93" t="n">
        <f aca="false">F569</f>
        <v>12642</v>
      </c>
      <c r="G568" s="93" t="n">
        <f aca="false">F568-H568</f>
        <v>12642</v>
      </c>
      <c r="H568" s="96"/>
    </row>
    <row r="569" customFormat="false" ht="36" hidden="false" customHeight="false" outlineLevel="0" collapsed="false">
      <c r="A569" s="90" t="s">
        <v>521</v>
      </c>
      <c r="B569" s="84" t="s">
        <v>691</v>
      </c>
      <c r="C569" s="84" t="s">
        <v>414</v>
      </c>
      <c r="D569" s="84" t="s">
        <v>866</v>
      </c>
      <c r="E569" s="84" t="s">
        <v>523</v>
      </c>
      <c r="F569" s="93" t="n">
        <f aca="false">F570</f>
        <v>12642</v>
      </c>
      <c r="G569" s="93" t="n">
        <f aca="false">F569-H569</f>
        <v>12642</v>
      </c>
      <c r="H569" s="96"/>
    </row>
    <row r="570" customFormat="false" ht="15.6" hidden="false" customHeight="false" outlineLevel="0" collapsed="false">
      <c r="A570" s="95" t="s">
        <v>741</v>
      </c>
      <c r="B570" s="84" t="s">
        <v>691</v>
      </c>
      <c r="C570" s="84" t="s">
        <v>414</v>
      </c>
      <c r="D570" s="84" t="s">
        <v>866</v>
      </c>
      <c r="E570" s="84" t="s">
        <v>525</v>
      </c>
      <c r="F570" s="96" t="n">
        <f aca="false">13600-958</f>
        <v>12642</v>
      </c>
      <c r="G570" s="93" t="n">
        <f aca="false">F570-H570</f>
        <v>12642</v>
      </c>
      <c r="H570" s="96"/>
    </row>
    <row r="571" customFormat="false" ht="24" hidden="false" customHeight="false" outlineLevel="0" collapsed="false">
      <c r="A571" s="95" t="s">
        <v>867</v>
      </c>
      <c r="B571" s="84" t="s">
        <v>691</v>
      </c>
      <c r="C571" s="84" t="s">
        <v>414</v>
      </c>
      <c r="D571" s="84" t="s">
        <v>868</v>
      </c>
      <c r="E571" s="84"/>
      <c r="F571" s="93" t="n">
        <f aca="false">F572+F575</f>
        <v>191425.1</v>
      </c>
      <c r="G571" s="93" t="n">
        <f aca="false">F571-H571</f>
        <v>191425.1</v>
      </c>
      <c r="H571" s="96"/>
    </row>
    <row r="572" customFormat="false" ht="36.6" hidden="false" customHeight="false" outlineLevel="0" collapsed="false">
      <c r="A572" s="91" t="s">
        <v>846</v>
      </c>
      <c r="B572" s="84" t="s">
        <v>691</v>
      </c>
      <c r="C572" s="84" t="s">
        <v>414</v>
      </c>
      <c r="D572" s="84" t="s">
        <v>868</v>
      </c>
      <c r="E572" s="84" t="s">
        <v>847</v>
      </c>
      <c r="F572" s="89" t="n">
        <f aca="false">F573</f>
        <v>10108.5</v>
      </c>
      <c r="G572" s="89" t="n">
        <f aca="false">G573</f>
        <v>10108.5</v>
      </c>
      <c r="H572" s="96"/>
    </row>
    <row r="573" customFormat="false" ht="15.6" hidden="false" customHeight="false" outlineLevel="0" collapsed="false">
      <c r="A573" s="91" t="s">
        <v>869</v>
      </c>
      <c r="B573" s="84" t="s">
        <v>691</v>
      </c>
      <c r="C573" s="84" t="s">
        <v>414</v>
      </c>
      <c r="D573" s="84" t="s">
        <v>868</v>
      </c>
      <c r="E573" s="84" t="s">
        <v>870</v>
      </c>
      <c r="F573" s="89" t="n">
        <f aca="false">F574</f>
        <v>10108.5</v>
      </c>
      <c r="G573" s="89" t="n">
        <f aca="false">G574</f>
        <v>10108.5</v>
      </c>
      <c r="H573" s="96"/>
    </row>
    <row r="574" customFormat="false" ht="48.6" hidden="false" customHeight="false" outlineLevel="0" collapsed="false">
      <c r="A574" s="91" t="s">
        <v>871</v>
      </c>
      <c r="B574" s="84" t="s">
        <v>691</v>
      </c>
      <c r="C574" s="84" t="s">
        <v>414</v>
      </c>
      <c r="D574" s="84" t="s">
        <v>868</v>
      </c>
      <c r="E574" s="84" t="s">
        <v>870</v>
      </c>
      <c r="F574" s="92" t="n">
        <f aca="false">2222+9278-1391.5</f>
        <v>10108.5</v>
      </c>
      <c r="G574" s="92" t="n">
        <f aca="false">F574</f>
        <v>10108.5</v>
      </c>
      <c r="H574" s="96"/>
    </row>
    <row r="575" customFormat="false" ht="36" hidden="false" customHeight="false" outlineLevel="0" collapsed="false">
      <c r="A575" s="90" t="s">
        <v>521</v>
      </c>
      <c r="B575" s="84" t="s">
        <v>691</v>
      </c>
      <c r="C575" s="84" t="s">
        <v>414</v>
      </c>
      <c r="D575" s="84" t="s">
        <v>868</v>
      </c>
      <c r="E575" s="84" t="s">
        <v>523</v>
      </c>
      <c r="F575" s="93" t="n">
        <f aca="false">F576</f>
        <v>181316.6</v>
      </c>
      <c r="G575" s="93" t="n">
        <f aca="false">F575-H575</f>
        <v>181316.6</v>
      </c>
      <c r="H575" s="96"/>
    </row>
    <row r="576" customFormat="false" ht="24" hidden="false" customHeight="false" outlineLevel="0" collapsed="false">
      <c r="A576" s="95" t="s">
        <v>524</v>
      </c>
      <c r="B576" s="84" t="s">
        <v>691</v>
      </c>
      <c r="C576" s="84" t="s">
        <v>414</v>
      </c>
      <c r="D576" s="84" t="s">
        <v>868</v>
      </c>
      <c r="E576" s="84" t="s">
        <v>525</v>
      </c>
      <c r="F576" s="96" t="n">
        <f aca="false">101407.1+F577+F578+F579-1200+F580+F581+1500+F582+200+1000+600+500+F583+F584+4940+F585+365+F586+800+32000+F587-2500+1500+960+F588</f>
        <v>181316.6</v>
      </c>
      <c r="G576" s="93" t="n">
        <f aca="false">F576-H576</f>
        <v>181316.6</v>
      </c>
      <c r="H576" s="96"/>
    </row>
    <row r="577" customFormat="false" ht="36" hidden="false" customHeight="false" outlineLevel="0" collapsed="false">
      <c r="A577" s="95" t="s">
        <v>872</v>
      </c>
      <c r="B577" s="84" t="s">
        <v>691</v>
      </c>
      <c r="C577" s="84" t="s">
        <v>414</v>
      </c>
      <c r="D577" s="84" t="s">
        <v>868</v>
      </c>
      <c r="E577" s="84" t="s">
        <v>525</v>
      </c>
      <c r="F577" s="98" t="n">
        <f aca="false">6000+1300</f>
        <v>7300</v>
      </c>
      <c r="G577" s="93" t="n">
        <f aca="false">F577</f>
        <v>7300</v>
      </c>
      <c r="H577" s="96"/>
    </row>
    <row r="578" customFormat="false" ht="36.6" hidden="false" customHeight="false" outlineLevel="0" collapsed="false">
      <c r="A578" s="121" t="s">
        <v>873</v>
      </c>
      <c r="B578" s="84" t="s">
        <v>691</v>
      </c>
      <c r="C578" s="84" t="s">
        <v>414</v>
      </c>
      <c r="D578" s="84" t="s">
        <v>868</v>
      </c>
      <c r="E578" s="84" t="s">
        <v>525</v>
      </c>
      <c r="F578" s="98" t="n">
        <v>2160</v>
      </c>
      <c r="G578" s="93" t="n">
        <f aca="false">F578</f>
        <v>2160</v>
      </c>
      <c r="H578" s="96"/>
    </row>
    <row r="579" customFormat="false" ht="24.6" hidden="false" customHeight="false" outlineLevel="0" collapsed="false">
      <c r="A579" s="121" t="s">
        <v>874</v>
      </c>
      <c r="B579" s="84" t="s">
        <v>691</v>
      </c>
      <c r="C579" s="84" t="s">
        <v>414</v>
      </c>
      <c r="D579" s="84" t="s">
        <v>868</v>
      </c>
      <c r="E579" s="84" t="s">
        <v>525</v>
      </c>
      <c r="F579" s="98" t="n">
        <f aca="false">15000-833</f>
        <v>14167</v>
      </c>
      <c r="G579" s="93" t="n">
        <f aca="false">F579</f>
        <v>14167</v>
      </c>
      <c r="H579" s="96"/>
    </row>
    <row r="580" customFormat="false" ht="24.6" hidden="false" customHeight="false" outlineLevel="0" collapsed="false">
      <c r="A580" s="121" t="s">
        <v>875</v>
      </c>
      <c r="B580" s="84" t="s">
        <v>691</v>
      </c>
      <c r="C580" s="84" t="s">
        <v>414</v>
      </c>
      <c r="D580" s="84" t="s">
        <v>868</v>
      </c>
      <c r="E580" s="84" t="s">
        <v>525</v>
      </c>
      <c r="F580" s="98" t="n">
        <v>4424.1</v>
      </c>
      <c r="G580" s="93" t="n">
        <f aca="false">F580</f>
        <v>4424.1</v>
      </c>
      <c r="H580" s="96"/>
    </row>
    <row r="581" customFormat="false" ht="48.6" hidden="false" customHeight="false" outlineLevel="0" collapsed="false">
      <c r="A581" s="121" t="s">
        <v>876</v>
      </c>
      <c r="B581" s="84" t="s">
        <v>691</v>
      </c>
      <c r="C581" s="84" t="s">
        <v>414</v>
      </c>
      <c r="D581" s="84" t="s">
        <v>868</v>
      </c>
      <c r="E581" s="84" t="s">
        <v>525</v>
      </c>
      <c r="F581" s="98" t="n">
        <f aca="false">1768.7+0.1</f>
        <v>1768.8</v>
      </c>
      <c r="G581" s="93" t="n">
        <f aca="false">F581</f>
        <v>1768.8</v>
      </c>
      <c r="H581" s="96"/>
    </row>
    <row r="582" customFormat="false" ht="36.6" hidden="false" customHeight="false" outlineLevel="0" collapsed="false">
      <c r="A582" s="121" t="s">
        <v>877</v>
      </c>
      <c r="B582" s="84" t="s">
        <v>691</v>
      </c>
      <c r="C582" s="84" t="s">
        <v>414</v>
      </c>
      <c r="D582" s="84" t="s">
        <v>868</v>
      </c>
      <c r="E582" s="84" t="s">
        <v>525</v>
      </c>
      <c r="F582" s="98" t="n">
        <v>958</v>
      </c>
      <c r="G582" s="93" t="n">
        <f aca="false">F582</f>
        <v>958</v>
      </c>
      <c r="H582" s="96"/>
    </row>
    <row r="583" customFormat="false" ht="24.6" hidden="false" customHeight="false" outlineLevel="0" collapsed="false">
      <c r="A583" s="121" t="s">
        <v>878</v>
      </c>
      <c r="B583" s="84" t="s">
        <v>691</v>
      </c>
      <c r="C583" s="84" t="s">
        <v>414</v>
      </c>
      <c r="D583" s="84" t="s">
        <v>868</v>
      </c>
      <c r="E583" s="84" t="s">
        <v>525</v>
      </c>
      <c r="F583" s="98" t="n">
        <v>800</v>
      </c>
      <c r="G583" s="93" t="n">
        <f aca="false">F583</f>
        <v>800</v>
      </c>
      <c r="H583" s="96"/>
    </row>
    <row r="584" customFormat="false" ht="24.6" hidden="false" customHeight="false" outlineLevel="0" collapsed="false">
      <c r="A584" s="121" t="s">
        <v>879</v>
      </c>
      <c r="B584" s="84" t="s">
        <v>691</v>
      </c>
      <c r="C584" s="84" t="s">
        <v>414</v>
      </c>
      <c r="D584" s="84" t="s">
        <v>868</v>
      </c>
      <c r="E584" s="84" t="s">
        <v>525</v>
      </c>
      <c r="F584" s="98" t="n">
        <v>260</v>
      </c>
      <c r="G584" s="93" t="n">
        <f aca="false">F584</f>
        <v>260</v>
      </c>
      <c r="H584" s="96"/>
    </row>
    <row r="585" customFormat="false" ht="48.6" hidden="false" customHeight="false" outlineLevel="0" collapsed="false">
      <c r="A585" s="121" t="s">
        <v>880</v>
      </c>
      <c r="B585" s="84" t="s">
        <v>691</v>
      </c>
      <c r="C585" s="84" t="s">
        <v>414</v>
      </c>
      <c r="D585" s="84" t="s">
        <v>868</v>
      </c>
      <c r="E585" s="84" t="s">
        <v>525</v>
      </c>
      <c r="F585" s="98" t="n">
        <f aca="false">1200-800</f>
        <v>400</v>
      </c>
      <c r="G585" s="93" t="n">
        <f aca="false">F585</f>
        <v>400</v>
      </c>
      <c r="H585" s="96"/>
    </row>
    <row r="586" customFormat="false" ht="36.6" hidden="false" customHeight="false" outlineLevel="0" collapsed="false">
      <c r="A586" s="122" t="s">
        <v>881</v>
      </c>
      <c r="B586" s="84" t="s">
        <v>691</v>
      </c>
      <c r="C586" s="84" t="s">
        <v>414</v>
      </c>
      <c r="D586" s="84" t="s">
        <v>868</v>
      </c>
      <c r="E586" s="84" t="s">
        <v>525</v>
      </c>
      <c r="F586" s="98" t="n">
        <v>3206.4</v>
      </c>
      <c r="G586" s="93" t="n">
        <f aca="false">F586</f>
        <v>3206.4</v>
      </c>
      <c r="H586" s="96"/>
    </row>
    <row r="587" customFormat="false" ht="36.6" hidden="false" customHeight="false" outlineLevel="0" collapsed="false">
      <c r="A587" s="122" t="s">
        <v>882</v>
      </c>
      <c r="B587" s="84" t="s">
        <v>691</v>
      </c>
      <c r="C587" s="84" t="s">
        <v>414</v>
      </c>
      <c r="D587" s="84" t="s">
        <v>868</v>
      </c>
      <c r="E587" s="84" t="s">
        <v>525</v>
      </c>
      <c r="F587" s="98" t="n">
        <v>3309</v>
      </c>
      <c r="G587" s="93" t="n">
        <f aca="false">F587</f>
        <v>3309</v>
      </c>
      <c r="H587" s="96"/>
    </row>
    <row r="588" customFormat="false" ht="36.6" hidden="false" customHeight="false" outlineLevel="0" collapsed="false">
      <c r="A588" s="122" t="s">
        <v>883</v>
      </c>
      <c r="B588" s="84" t="s">
        <v>691</v>
      </c>
      <c r="C588" s="84" t="s">
        <v>414</v>
      </c>
      <c r="D588" s="84" t="s">
        <v>868</v>
      </c>
      <c r="E588" s="84" t="s">
        <v>525</v>
      </c>
      <c r="F588" s="98" t="n">
        <v>491.2</v>
      </c>
      <c r="G588" s="93" t="n">
        <f aca="false">F588</f>
        <v>491.2</v>
      </c>
      <c r="H588" s="96"/>
    </row>
    <row r="589" customFormat="false" ht="48.6" hidden="false" customHeight="false" outlineLevel="0" collapsed="false">
      <c r="A589" s="121" t="s">
        <v>884</v>
      </c>
      <c r="B589" s="84" t="s">
        <v>885</v>
      </c>
      <c r="C589" s="84" t="s">
        <v>414</v>
      </c>
      <c r="D589" s="84" t="s">
        <v>886</v>
      </c>
      <c r="E589" s="84"/>
      <c r="F589" s="93" t="n">
        <f aca="false">F590</f>
        <v>0</v>
      </c>
      <c r="G589" s="93" t="n">
        <f aca="false">F589-H589</f>
        <v>0</v>
      </c>
      <c r="H589" s="96"/>
    </row>
    <row r="590" customFormat="false" ht="24.6" hidden="false" customHeight="false" outlineLevel="0" collapsed="false">
      <c r="A590" s="91" t="s">
        <v>418</v>
      </c>
      <c r="B590" s="84" t="s">
        <v>885</v>
      </c>
      <c r="C590" s="84" t="s">
        <v>414</v>
      </c>
      <c r="D590" s="84" t="s">
        <v>886</v>
      </c>
      <c r="E590" s="84" t="s">
        <v>419</v>
      </c>
      <c r="F590" s="93" t="n">
        <f aca="false">F591</f>
        <v>0</v>
      </c>
      <c r="G590" s="93" t="n">
        <f aca="false">F590-H590</f>
        <v>0</v>
      </c>
      <c r="H590" s="96"/>
    </row>
    <row r="591" customFormat="false" ht="24.6" hidden="false" customHeight="false" outlineLevel="0" collapsed="false">
      <c r="A591" s="91" t="s">
        <v>420</v>
      </c>
      <c r="B591" s="84" t="s">
        <v>885</v>
      </c>
      <c r="C591" s="84" t="s">
        <v>414</v>
      </c>
      <c r="D591" s="84" t="s">
        <v>886</v>
      </c>
      <c r="E591" s="84" t="s">
        <v>421</v>
      </c>
      <c r="F591" s="98" t="n">
        <v>0</v>
      </c>
      <c r="G591" s="93" t="n">
        <f aca="false">F591-H591</f>
        <v>0</v>
      </c>
      <c r="H591" s="96"/>
    </row>
    <row r="592" customFormat="false" ht="36.6" hidden="false" customHeight="false" outlineLevel="0" collapsed="false">
      <c r="A592" s="107" t="s">
        <v>887</v>
      </c>
      <c r="B592" s="84" t="s">
        <v>885</v>
      </c>
      <c r="C592" s="84" t="s">
        <v>414</v>
      </c>
      <c r="D592" s="84" t="s">
        <v>888</v>
      </c>
      <c r="E592" s="84"/>
      <c r="F592" s="93" t="n">
        <f aca="false">F593</f>
        <v>94</v>
      </c>
      <c r="G592" s="93" t="n">
        <f aca="false">G593</f>
        <v>94</v>
      </c>
      <c r="H592" s="93"/>
    </row>
    <row r="593" customFormat="false" ht="24.6" hidden="false" customHeight="false" outlineLevel="0" collapsed="false">
      <c r="A593" s="91" t="s">
        <v>418</v>
      </c>
      <c r="B593" s="84" t="s">
        <v>885</v>
      </c>
      <c r="C593" s="84" t="s">
        <v>414</v>
      </c>
      <c r="D593" s="84" t="s">
        <v>888</v>
      </c>
      <c r="E593" s="84" t="s">
        <v>419</v>
      </c>
      <c r="F593" s="93" t="n">
        <f aca="false">F594</f>
        <v>94</v>
      </c>
      <c r="G593" s="93" t="n">
        <f aca="false">G594</f>
        <v>94</v>
      </c>
      <c r="H593" s="93"/>
    </row>
    <row r="594" customFormat="false" ht="24.6" hidden="false" customHeight="false" outlineLevel="0" collapsed="false">
      <c r="A594" s="91" t="s">
        <v>420</v>
      </c>
      <c r="B594" s="84" t="s">
        <v>885</v>
      </c>
      <c r="C594" s="84" t="s">
        <v>414</v>
      </c>
      <c r="D594" s="84" t="s">
        <v>888</v>
      </c>
      <c r="E594" s="84" t="s">
        <v>421</v>
      </c>
      <c r="F594" s="98" t="n">
        <v>94</v>
      </c>
      <c r="G594" s="93" t="n">
        <f aca="false">F594</f>
        <v>94</v>
      </c>
      <c r="H594" s="93"/>
    </row>
    <row r="595" customFormat="false" ht="48.6" hidden="false" customHeight="false" outlineLevel="0" collapsed="false">
      <c r="A595" s="121" t="s">
        <v>889</v>
      </c>
      <c r="B595" s="84" t="s">
        <v>885</v>
      </c>
      <c r="C595" s="84" t="s">
        <v>414</v>
      </c>
      <c r="D595" s="84" t="s">
        <v>890</v>
      </c>
      <c r="E595" s="84"/>
      <c r="F595" s="93" t="n">
        <f aca="false">F596</f>
        <v>9824.3</v>
      </c>
      <c r="G595" s="93" t="n">
        <f aca="false">G596</f>
        <v>9824.3</v>
      </c>
      <c r="H595" s="96"/>
    </row>
    <row r="596" customFormat="false" ht="24.6" hidden="false" customHeight="false" outlineLevel="0" collapsed="false">
      <c r="A596" s="91" t="s">
        <v>418</v>
      </c>
      <c r="B596" s="84" t="s">
        <v>885</v>
      </c>
      <c r="C596" s="84" t="s">
        <v>414</v>
      </c>
      <c r="D596" s="84" t="s">
        <v>890</v>
      </c>
      <c r="E596" s="84" t="s">
        <v>419</v>
      </c>
      <c r="F596" s="93" t="n">
        <f aca="false">F597</f>
        <v>9824.3</v>
      </c>
      <c r="G596" s="93" t="n">
        <f aca="false">G597</f>
        <v>9824.3</v>
      </c>
      <c r="H596" s="96"/>
    </row>
    <row r="597" customFormat="false" ht="24.6" hidden="false" customHeight="false" outlineLevel="0" collapsed="false">
      <c r="A597" s="91" t="s">
        <v>420</v>
      </c>
      <c r="B597" s="84" t="s">
        <v>885</v>
      </c>
      <c r="C597" s="84" t="s">
        <v>414</v>
      </c>
      <c r="D597" s="84" t="s">
        <v>890</v>
      </c>
      <c r="E597" s="84" t="s">
        <v>421</v>
      </c>
      <c r="F597" s="98" t="n">
        <v>9824.3</v>
      </c>
      <c r="G597" s="93" t="n">
        <f aca="false">F597</f>
        <v>9824.3</v>
      </c>
      <c r="H597" s="96"/>
    </row>
    <row r="598" customFormat="false" ht="24.6" hidden="false" customHeight="false" outlineLevel="0" collapsed="false">
      <c r="A598" s="91" t="s">
        <v>891</v>
      </c>
      <c r="B598" s="84" t="s">
        <v>885</v>
      </c>
      <c r="C598" s="84" t="s">
        <v>414</v>
      </c>
      <c r="D598" s="84" t="s">
        <v>892</v>
      </c>
      <c r="E598" s="84"/>
      <c r="F598" s="93" t="n">
        <f aca="false">F599+F602</f>
        <v>150865.1</v>
      </c>
      <c r="G598" s="93" t="n">
        <f aca="false">G599+G602</f>
        <v>150865.1</v>
      </c>
      <c r="H598" s="93" t="n">
        <f aca="false">H599+H602</f>
        <v>0</v>
      </c>
    </row>
    <row r="599" customFormat="false" ht="132.6" hidden="false" customHeight="false" outlineLevel="0" collapsed="false">
      <c r="A599" s="91" t="s">
        <v>893</v>
      </c>
      <c r="B599" s="84" t="s">
        <v>885</v>
      </c>
      <c r="C599" s="84" t="s">
        <v>414</v>
      </c>
      <c r="D599" s="84" t="s">
        <v>894</v>
      </c>
      <c r="E599" s="84"/>
      <c r="F599" s="93" t="n">
        <f aca="false">F600</f>
        <v>142500</v>
      </c>
      <c r="G599" s="93" t="n">
        <f aca="false">F599-H599</f>
        <v>142500</v>
      </c>
      <c r="H599" s="96"/>
    </row>
    <row r="600" customFormat="false" ht="24.6" hidden="false" customHeight="false" outlineLevel="0" collapsed="false">
      <c r="A600" s="91" t="s">
        <v>418</v>
      </c>
      <c r="B600" s="84" t="s">
        <v>885</v>
      </c>
      <c r="C600" s="84" t="s">
        <v>414</v>
      </c>
      <c r="D600" s="84" t="s">
        <v>894</v>
      </c>
      <c r="E600" s="84" t="s">
        <v>419</v>
      </c>
      <c r="F600" s="93" t="n">
        <f aca="false">F601</f>
        <v>142500</v>
      </c>
      <c r="G600" s="93" t="n">
        <f aca="false">F600-H600</f>
        <v>142500</v>
      </c>
      <c r="H600" s="96"/>
    </row>
    <row r="601" customFormat="false" ht="24.6" hidden="false" customHeight="false" outlineLevel="0" collapsed="false">
      <c r="A601" s="91" t="s">
        <v>420</v>
      </c>
      <c r="B601" s="84" t="s">
        <v>885</v>
      </c>
      <c r="C601" s="84" t="s">
        <v>414</v>
      </c>
      <c r="D601" s="84" t="s">
        <v>894</v>
      </c>
      <c r="E601" s="84" t="s">
        <v>421</v>
      </c>
      <c r="F601" s="96" t="n">
        <v>142500</v>
      </c>
      <c r="G601" s="93" t="n">
        <f aca="false">F601-H601</f>
        <v>142500</v>
      </c>
      <c r="H601" s="96"/>
    </row>
    <row r="602" customFormat="false" ht="48" hidden="false" customHeight="false" outlineLevel="0" collapsed="false">
      <c r="A602" s="90" t="s">
        <v>895</v>
      </c>
      <c r="B602" s="84" t="s">
        <v>885</v>
      </c>
      <c r="C602" s="84" t="s">
        <v>414</v>
      </c>
      <c r="D602" s="84" t="s">
        <v>896</v>
      </c>
      <c r="E602" s="84"/>
      <c r="F602" s="93" t="n">
        <f aca="false">F603</f>
        <v>8365.1</v>
      </c>
      <c r="G602" s="93" t="n">
        <f aca="false">G603</f>
        <v>8365.1</v>
      </c>
      <c r="H602" s="96"/>
    </row>
    <row r="603" customFormat="false" ht="24.6" hidden="false" customHeight="false" outlineLevel="0" collapsed="false">
      <c r="A603" s="91" t="s">
        <v>418</v>
      </c>
      <c r="B603" s="84" t="s">
        <v>885</v>
      </c>
      <c r="C603" s="84" t="s">
        <v>414</v>
      </c>
      <c r="D603" s="84" t="s">
        <v>896</v>
      </c>
      <c r="E603" s="84" t="s">
        <v>419</v>
      </c>
      <c r="F603" s="93" t="n">
        <f aca="false">F604</f>
        <v>8365.1</v>
      </c>
      <c r="G603" s="93" t="n">
        <f aca="false">G604</f>
        <v>8365.1</v>
      </c>
      <c r="H603" s="96"/>
    </row>
    <row r="604" customFormat="false" ht="24.6" hidden="false" customHeight="false" outlineLevel="0" collapsed="false">
      <c r="A604" s="91" t="s">
        <v>420</v>
      </c>
      <c r="B604" s="84" t="s">
        <v>885</v>
      </c>
      <c r="C604" s="84" t="s">
        <v>414</v>
      </c>
      <c r="D604" s="84" t="s">
        <v>896</v>
      </c>
      <c r="E604" s="84" t="s">
        <v>421</v>
      </c>
      <c r="F604" s="98" t="n">
        <f aca="false">7500+665.1+200</f>
        <v>8365.1</v>
      </c>
      <c r="G604" s="93" t="n">
        <f aca="false">F604-H604</f>
        <v>8365.1</v>
      </c>
      <c r="H604" s="96"/>
    </row>
    <row r="605" customFormat="false" ht="84" hidden="false" customHeight="false" outlineLevel="0" collapsed="false">
      <c r="A605" s="90" t="s">
        <v>815</v>
      </c>
      <c r="B605" s="84" t="s">
        <v>691</v>
      </c>
      <c r="C605" s="84" t="s">
        <v>414</v>
      </c>
      <c r="D605" s="84" t="s">
        <v>816</v>
      </c>
      <c r="E605" s="84"/>
      <c r="F605" s="93" t="n">
        <f aca="false">F606</f>
        <v>61412.5</v>
      </c>
      <c r="G605" s="93" t="n">
        <f aca="false">F605-H605</f>
        <v>61412.5</v>
      </c>
      <c r="H605" s="93"/>
    </row>
    <row r="606" customFormat="false" ht="48.6" hidden="false" customHeight="false" outlineLevel="0" collapsed="false">
      <c r="A606" s="110" t="s">
        <v>897</v>
      </c>
      <c r="B606" s="84" t="s">
        <v>691</v>
      </c>
      <c r="C606" s="84" t="s">
        <v>414</v>
      </c>
      <c r="D606" s="84" t="s">
        <v>898</v>
      </c>
      <c r="E606" s="84"/>
      <c r="F606" s="93" t="n">
        <f aca="false">F607+F611+F613</f>
        <v>61412.5</v>
      </c>
      <c r="G606" s="93" t="n">
        <f aca="false">F606-H606</f>
        <v>61412.5</v>
      </c>
      <c r="H606" s="96"/>
    </row>
    <row r="607" customFormat="false" ht="24" hidden="false" customHeight="false" outlineLevel="0" collapsed="false">
      <c r="A607" s="95" t="s">
        <v>867</v>
      </c>
      <c r="B607" s="84" t="s">
        <v>691</v>
      </c>
      <c r="C607" s="84" t="s">
        <v>414</v>
      </c>
      <c r="D607" s="84" t="s">
        <v>899</v>
      </c>
      <c r="E607" s="84"/>
      <c r="F607" s="93" t="n">
        <f aca="false">F608</f>
        <v>4786</v>
      </c>
      <c r="G607" s="93" t="n">
        <f aca="false">G608</f>
        <v>4786</v>
      </c>
      <c r="H607" s="96"/>
    </row>
    <row r="608" customFormat="false" ht="24.6" hidden="false" customHeight="false" outlineLevel="0" collapsed="false">
      <c r="A608" s="91" t="s">
        <v>418</v>
      </c>
      <c r="B608" s="84" t="s">
        <v>691</v>
      </c>
      <c r="C608" s="84" t="s">
        <v>414</v>
      </c>
      <c r="D608" s="84" t="s">
        <v>899</v>
      </c>
      <c r="E608" s="84" t="s">
        <v>419</v>
      </c>
      <c r="F608" s="93" t="n">
        <f aca="false">F609</f>
        <v>4786</v>
      </c>
      <c r="G608" s="93" t="n">
        <f aca="false">F608-H608</f>
        <v>4786</v>
      </c>
      <c r="H608" s="96"/>
    </row>
    <row r="609" customFormat="false" ht="24.6" hidden="false" customHeight="false" outlineLevel="0" collapsed="false">
      <c r="A609" s="91" t="s">
        <v>420</v>
      </c>
      <c r="B609" s="84" t="s">
        <v>691</v>
      </c>
      <c r="C609" s="84" t="s">
        <v>414</v>
      </c>
      <c r="D609" s="84" t="s">
        <v>899</v>
      </c>
      <c r="E609" s="84" t="s">
        <v>421</v>
      </c>
      <c r="F609" s="96" t="n">
        <v>4786</v>
      </c>
      <c r="G609" s="93" t="n">
        <f aca="false">F609-H609</f>
        <v>4786</v>
      </c>
      <c r="H609" s="96"/>
    </row>
    <row r="610" customFormat="false" ht="30" hidden="false" customHeight="true" outlineLevel="0" collapsed="false">
      <c r="A610" s="110" t="s">
        <v>900</v>
      </c>
      <c r="B610" s="84" t="s">
        <v>691</v>
      </c>
      <c r="C610" s="84" t="s">
        <v>414</v>
      </c>
      <c r="D610" s="84" t="s">
        <v>901</v>
      </c>
      <c r="E610" s="84"/>
      <c r="F610" s="93" t="n">
        <f aca="false">F611</f>
        <v>55551.5</v>
      </c>
      <c r="G610" s="93" t="n">
        <f aca="false">G611</f>
        <v>55551.5</v>
      </c>
      <c r="H610" s="96"/>
    </row>
    <row r="611" customFormat="false" ht="24.6" hidden="false" customHeight="false" outlineLevel="0" collapsed="false">
      <c r="A611" s="91" t="s">
        <v>418</v>
      </c>
      <c r="B611" s="84" t="s">
        <v>691</v>
      </c>
      <c r="C611" s="84" t="s">
        <v>414</v>
      </c>
      <c r="D611" s="84" t="s">
        <v>901</v>
      </c>
      <c r="E611" s="84" t="s">
        <v>419</v>
      </c>
      <c r="F611" s="93" t="n">
        <f aca="false">F612</f>
        <v>55551.5</v>
      </c>
      <c r="G611" s="93" t="n">
        <f aca="false">F611-H611</f>
        <v>55551.5</v>
      </c>
      <c r="H611" s="96"/>
    </row>
    <row r="612" customFormat="false" ht="23.25" hidden="false" customHeight="true" outlineLevel="0" collapsed="false">
      <c r="A612" s="91" t="s">
        <v>420</v>
      </c>
      <c r="B612" s="84" t="s">
        <v>691</v>
      </c>
      <c r="C612" s="84" t="s">
        <v>414</v>
      </c>
      <c r="D612" s="84" t="s">
        <v>901</v>
      </c>
      <c r="E612" s="84" t="s">
        <v>421</v>
      </c>
      <c r="F612" s="96" t="n">
        <f aca="false">10600+21605.3+1738.9+3455.3+5282+12870</f>
        <v>55551.5</v>
      </c>
      <c r="G612" s="93" t="n">
        <f aca="false">F612-H612</f>
        <v>55551.5</v>
      </c>
      <c r="H612" s="96"/>
    </row>
    <row r="613" customFormat="false" ht="48.6" hidden="false" customHeight="false" outlineLevel="0" collapsed="false">
      <c r="A613" s="91" t="s">
        <v>902</v>
      </c>
      <c r="B613" s="84" t="s">
        <v>691</v>
      </c>
      <c r="C613" s="84" t="s">
        <v>414</v>
      </c>
      <c r="D613" s="84" t="s">
        <v>903</v>
      </c>
      <c r="E613" s="84"/>
      <c r="F613" s="93" t="n">
        <f aca="false">F614</f>
        <v>1075</v>
      </c>
      <c r="G613" s="93" t="n">
        <f aca="false">F613</f>
        <v>1075</v>
      </c>
      <c r="H613" s="96"/>
    </row>
    <row r="614" customFormat="false" ht="23.25" hidden="false" customHeight="true" outlineLevel="0" collapsed="false">
      <c r="A614" s="91" t="s">
        <v>418</v>
      </c>
      <c r="B614" s="84" t="s">
        <v>691</v>
      </c>
      <c r="C614" s="84" t="s">
        <v>414</v>
      </c>
      <c r="D614" s="84" t="s">
        <v>903</v>
      </c>
      <c r="E614" s="84" t="s">
        <v>419</v>
      </c>
      <c r="F614" s="93" t="n">
        <f aca="false">F615</f>
        <v>1075</v>
      </c>
      <c r="G614" s="93" t="n">
        <f aca="false">F614</f>
        <v>1075</v>
      </c>
      <c r="H614" s="96"/>
    </row>
    <row r="615" customFormat="false" ht="24.6" hidden="false" customHeight="false" outlineLevel="0" collapsed="false">
      <c r="A615" s="91" t="s">
        <v>420</v>
      </c>
      <c r="B615" s="84" t="s">
        <v>691</v>
      </c>
      <c r="C615" s="84" t="s">
        <v>414</v>
      </c>
      <c r="D615" s="84" t="s">
        <v>903</v>
      </c>
      <c r="E615" s="84" t="s">
        <v>421</v>
      </c>
      <c r="F615" s="96" t="n">
        <v>1075</v>
      </c>
      <c r="G615" s="93" t="n">
        <f aca="false">F615</f>
        <v>1075</v>
      </c>
      <c r="H615" s="96"/>
    </row>
    <row r="616" customFormat="false" ht="36" hidden="false" customHeight="false" outlineLevel="0" collapsed="false">
      <c r="A616" s="103" t="s">
        <v>904</v>
      </c>
      <c r="B616" s="84" t="s">
        <v>691</v>
      </c>
      <c r="C616" s="84" t="s">
        <v>414</v>
      </c>
      <c r="D616" s="84" t="s">
        <v>508</v>
      </c>
      <c r="E616" s="84"/>
      <c r="F616" s="93" t="n">
        <f aca="false">F617</f>
        <v>16000</v>
      </c>
      <c r="G616" s="93" t="n">
        <f aca="false">F616</f>
        <v>16000</v>
      </c>
      <c r="H616" s="96"/>
    </row>
    <row r="617" customFormat="false" ht="36.6" hidden="false" customHeight="false" outlineLevel="0" collapsed="false">
      <c r="A617" s="91" t="s">
        <v>702</v>
      </c>
      <c r="B617" s="84" t="s">
        <v>691</v>
      </c>
      <c r="C617" s="84" t="s">
        <v>414</v>
      </c>
      <c r="D617" s="84" t="s">
        <v>703</v>
      </c>
      <c r="E617" s="84"/>
      <c r="F617" s="93" t="n">
        <f aca="false">F619</f>
        <v>16000</v>
      </c>
      <c r="G617" s="93" t="n">
        <f aca="false">F617</f>
        <v>16000</v>
      </c>
      <c r="H617" s="96"/>
    </row>
    <row r="618" customFormat="false" ht="36.6" hidden="false" customHeight="false" outlineLevel="0" collapsed="false">
      <c r="A618" s="91" t="s">
        <v>905</v>
      </c>
      <c r="B618" s="84" t="s">
        <v>691</v>
      </c>
      <c r="C618" s="84" t="s">
        <v>414</v>
      </c>
      <c r="D618" s="84" t="s">
        <v>906</v>
      </c>
      <c r="E618" s="84"/>
      <c r="F618" s="93" t="n">
        <f aca="false">F619</f>
        <v>16000</v>
      </c>
      <c r="G618" s="93" t="n">
        <f aca="false">G619</f>
        <v>16000</v>
      </c>
      <c r="H618" s="96"/>
    </row>
    <row r="619" customFormat="false" ht="15.6" hidden="false" customHeight="false" outlineLevel="0" collapsed="false">
      <c r="A619" s="90" t="s">
        <v>907</v>
      </c>
      <c r="B619" s="84" t="s">
        <v>691</v>
      </c>
      <c r="C619" s="84" t="s">
        <v>414</v>
      </c>
      <c r="D619" s="84" t="s">
        <v>908</v>
      </c>
      <c r="E619" s="84"/>
      <c r="F619" s="93" t="n">
        <f aca="false">F620</f>
        <v>16000</v>
      </c>
      <c r="G619" s="93" t="n">
        <f aca="false">F619</f>
        <v>16000</v>
      </c>
      <c r="H619" s="96"/>
    </row>
    <row r="620" customFormat="false" ht="36" hidden="false" customHeight="false" outlineLevel="0" collapsed="false">
      <c r="A620" s="90" t="s">
        <v>521</v>
      </c>
      <c r="B620" s="84" t="s">
        <v>691</v>
      </c>
      <c r="C620" s="84" t="s">
        <v>414</v>
      </c>
      <c r="D620" s="84" t="s">
        <v>908</v>
      </c>
      <c r="E620" s="84" t="s">
        <v>523</v>
      </c>
      <c r="F620" s="93" t="n">
        <f aca="false">F621</f>
        <v>16000</v>
      </c>
      <c r="G620" s="93" t="n">
        <f aca="false">F620</f>
        <v>16000</v>
      </c>
      <c r="H620" s="96"/>
    </row>
    <row r="621" customFormat="false" ht="24" hidden="false" customHeight="false" outlineLevel="0" collapsed="false">
      <c r="A621" s="95" t="s">
        <v>524</v>
      </c>
      <c r="B621" s="84" t="s">
        <v>691</v>
      </c>
      <c r="C621" s="84" t="s">
        <v>414</v>
      </c>
      <c r="D621" s="84" t="s">
        <v>908</v>
      </c>
      <c r="E621" s="84" t="s">
        <v>525</v>
      </c>
      <c r="F621" s="96" t="n">
        <f aca="false">15980+F622</f>
        <v>16000</v>
      </c>
      <c r="G621" s="93" t="n">
        <f aca="false">F621</f>
        <v>16000</v>
      </c>
      <c r="H621" s="96"/>
    </row>
    <row r="622" customFormat="false" ht="108" hidden="false" customHeight="false" outlineLevel="0" collapsed="false">
      <c r="A622" s="95" t="s">
        <v>909</v>
      </c>
      <c r="B622" s="84" t="s">
        <v>691</v>
      </c>
      <c r="C622" s="84" t="s">
        <v>414</v>
      </c>
      <c r="D622" s="84" t="s">
        <v>908</v>
      </c>
      <c r="E622" s="84" t="s">
        <v>525</v>
      </c>
      <c r="F622" s="96" t="n">
        <v>20</v>
      </c>
      <c r="G622" s="96" t="n">
        <f aca="false">F622</f>
        <v>20</v>
      </c>
      <c r="H622" s="96"/>
    </row>
    <row r="623" customFormat="false" ht="24" hidden="false" customHeight="false" outlineLevel="0" collapsed="false">
      <c r="A623" s="97" t="s">
        <v>428</v>
      </c>
      <c r="B623" s="84" t="s">
        <v>691</v>
      </c>
      <c r="C623" s="84" t="s">
        <v>414</v>
      </c>
      <c r="D623" s="84" t="s">
        <v>429</v>
      </c>
      <c r="E623" s="84"/>
      <c r="F623" s="93" t="n">
        <f aca="false">F624</f>
        <v>750</v>
      </c>
      <c r="G623" s="93" t="n">
        <f aca="false">F623</f>
        <v>750</v>
      </c>
      <c r="H623" s="96"/>
    </row>
    <row r="624" customFormat="false" ht="36" hidden="false" customHeight="false" outlineLevel="0" collapsed="false">
      <c r="A624" s="90" t="s">
        <v>499</v>
      </c>
      <c r="B624" s="84" t="s">
        <v>691</v>
      </c>
      <c r="C624" s="84" t="s">
        <v>414</v>
      </c>
      <c r="D624" s="84" t="s">
        <v>500</v>
      </c>
      <c r="E624" s="84"/>
      <c r="F624" s="93" t="n">
        <f aca="false">F625</f>
        <v>750</v>
      </c>
      <c r="G624" s="93" t="n">
        <f aca="false">F624</f>
        <v>750</v>
      </c>
      <c r="H624" s="96"/>
    </row>
    <row r="625" customFormat="false" ht="36" hidden="false" customHeight="false" outlineLevel="0" collapsed="false">
      <c r="A625" s="90" t="s">
        <v>910</v>
      </c>
      <c r="B625" s="84" t="s">
        <v>691</v>
      </c>
      <c r="C625" s="84" t="s">
        <v>414</v>
      </c>
      <c r="D625" s="84" t="s">
        <v>911</v>
      </c>
      <c r="E625" s="84"/>
      <c r="F625" s="93" t="n">
        <f aca="false">F626</f>
        <v>750</v>
      </c>
      <c r="G625" s="93" t="n">
        <f aca="false">F625</f>
        <v>750</v>
      </c>
      <c r="H625" s="96"/>
    </row>
    <row r="626" customFormat="false" ht="36" hidden="false" customHeight="false" outlineLevel="0" collapsed="false">
      <c r="A626" s="95" t="s">
        <v>912</v>
      </c>
      <c r="B626" s="84" t="s">
        <v>691</v>
      </c>
      <c r="C626" s="84" t="s">
        <v>414</v>
      </c>
      <c r="D626" s="84" t="s">
        <v>913</v>
      </c>
      <c r="E626" s="84"/>
      <c r="F626" s="93" t="n">
        <f aca="false">F627</f>
        <v>750</v>
      </c>
      <c r="G626" s="93" t="n">
        <f aca="false">F626</f>
        <v>750</v>
      </c>
      <c r="H626" s="96"/>
    </row>
    <row r="627" customFormat="false" ht="24.6" hidden="false" customHeight="false" outlineLevel="0" collapsed="false">
      <c r="A627" s="91" t="s">
        <v>418</v>
      </c>
      <c r="B627" s="84" t="s">
        <v>691</v>
      </c>
      <c r="C627" s="84" t="s">
        <v>414</v>
      </c>
      <c r="D627" s="84" t="s">
        <v>913</v>
      </c>
      <c r="E627" s="84" t="s">
        <v>419</v>
      </c>
      <c r="F627" s="93" t="n">
        <f aca="false">F628</f>
        <v>750</v>
      </c>
      <c r="G627" s="93" t="n">
        <f aca="false">G628</f>
        <v>750</v>
      </c>
      <c r="H627" s="96"/>
    </row>
    <row r="628" customFormat="false" ht="24.6" hidden="false" customHeight="false" outlineLevel="0" collapsed="false">
      <c r="A628" s="91" t="s">
        <v>420</v>
      </c>
      <c r="B628" s="84" t="s">
        <v>691</v>
      </c>
      <c r="C628" s="84" t="s">
        <v>414</v>
      </c>
      <c r="D628" s="84" t="s">
        <v>913</v>
      </c>
      <c r="E628" s="84" t="s">
        <v>421</v>
      </c>
      <c r="F628" s="96" t="n">
        <v>750</v>
      </c>
      <c r="G628" s="96" t="n">
        <f aca="false">F628</f>
        <v>750</v>
      </c>
      <c r="H628" s="96"/>
    </row>
    <row r="629" customFormat="false" ht="60" hidden="false" customHeight="false" outlineLevel="0" collapsed="false">
      <c r="A629" s="97" t="s">
        <v>594</v>
      </c>
      <c r="B629" s="84" t="s">
        <v>691</v>
      </c>
      <c r="C629" s="84" t="s">
        <v>414</v>
      </c>
      <c r="D629" s="84" t="s">
        <v>595</v>
      </c>
      <c r="E629" s="84"/>
      <c r="F629" s="93" t="n">
        <f aca="false">F630+F634+F638+F643</f>
        <v>3165</v>
      </c>
      <c r="G629" s="93" t="n">
        <f aca="false">F629-H629</f>
        <v>3165</v>
      </c>
      <c r="H629" s="96"/>
    </row>
    <row r="630" customFormat="false" ht="132" hidden="false" customHeight="false" outlineLevel="0" collapsed="false">
      <c r="A630" s="90" t="s">
        <v>914</v>
      </c>
      <c r="B630" s="84" t="s">
        <v>691</v>
      </c>
      <c r="C630" s="84" t="s">
        <v>414</v>
      </c>
      <c r="D630" s="84" t="s">
        <v>915</v>
      </c>
      <c r="E630" s="84"/>
      <c r="F630" s="93" t="n">
        <f aca="false">F631</f>
        <v>1575</v>
      </c>
      <c r="G630" s="93" t="n">
        <f aca="false">F630-H630</f>
        <v>1575</v>
      </c>
      <c r="H630" s="96"/>
    </row>
    <row r="631" customFormat="false" ht="24" hidden="false" customHeight="false" outlineLevel="0" collapsed="false">
      <c r="A631" s="95" t="s">
        <v>916</v>
      </c>
      <c r="B631" s="84" t="s">
        <v>691</v>
      </c>
      <c r="C631" s="84" t="s">
        <v>414</v>
      </c>
      <c r="D631" s="84" t="s">
        <v>917</v>
      </c>
      <c r="E631" s="84"/>
      <c r="F631" s="93" t="n">
        <f aca="false">F632</f>
        <v>1575</v>
      </c>
      <c r="G631" s="93" t="n">
        <f aca="false">F631-H631</f>
        <v>1575</v>
      </c>
      <c r="H631" s="96"/>
    </row>
    <row r="632" customFormat="false" ht="36" hidden="false" customHeight="false" outlineLevel="0" collapsed="false">
      <c r="A632" s="90" t="s">
        <v>521</v>
      </c>
      <c r="B632" s="84" t="s">
        <v>691</v>
      </c>
      <c r="C632" s="84" t="s">
        <v>414</v>
      </c>
      <c r="D632" s="84" t="s">
        <v>917</v>
      </c>
      <c r="E632" s="84" t="s">
        <v>523</v>
      </c>
      <c r="F632" s="93" t="n">
        <f aca="false">F633</f>
        <v>1575</v>
      </c>
      <c r="G632" s="93" t="n">
        <f aca="false">F632-H632</f>
        <v>1575</v>
      </c>
      <c r="H632" s="96"/>
    </row>
    <row r="633" customFormat="false" ht="15.6" hidden="false" customHeight="false" outlineLevel="0" collapsed="false">
      <c r="A633" s="95" t="s">
        <v>741</v>
      </c>
      <c r="B633" s="84" t="s">
        <v>691</v>
      </c>
      <c r="C633" s="84" t="s">
        <v>414</v>
      </c>
      <c r="D633" s="84" t="s">
        <v>917</v>
      </c>
      <c r="E633" s="84" t="s">
        <v>525</v>
      </c>
      <c r="F633" s="96" t="n">
        <v>1575</v>
      </c>
      <c r="G633" s="93" t="n">
        <f aca="false">F633-H633</f>
        <v>1575</v>
      </c>
      <c r="H633" s="96"/>
    </row>
    <row r="634" customFormat="false" ht="84" hidden="false" customHeight="false" outlineLevel="0" collapsed="false">
      <c r="A634" s="95" t="s">
        <v>918</v>
      </c>
      <c r="B634" s="84" t="s">
        <v>691</v>
      </c>
      <c r="C634" s="84" t="s">
        <v>414</v>
      </c>
      <c r="D634" s="84" t="s">
        <v>919</v>
      </c>
      <c r="E634" s="84"/>
      <c r="F634" s="93" t="n">
        <f aca="false">F635</f>
        <v>1590</v>
      </c>
      <c r="G634" s="93" t="n">
        <f aca="false">F634-H634</f>
        <v>1590</v>
      </c>
      <c r="H634" s="96"/>
    </row>
    <row r="635" customFormat="false" ht="36" hidden="false" customHeight="false" outlineLevel="0" collapsed="false">
      <c r="A635" s="95" t="s">
        <v>920</v>
      </c>
      <c r="B635" s="84" t="s">
        <v>691</v>
      </c>
      <c r="C635" s="84" t="s">
        <v>414</v>
      </c>
      <c r="D635" s="84" t="s">
        <v>921</v>
      </c>
      <c r="E635" s="84"/>
      <c r="F635" s="93" t="n">
        <f aca="false">F636</f>
        <v>1590</v>
      </c>
      <c r="G635" s="93" t="n">
        <f aca="false">F635-H635</f>
        <v>1590</v>
      </c>
      <c r="H635" s="96"/>
    </row>
    <row r="636" customFormat="false" ht="36" hidden="false" customHeight="false" outlineLevel="0" collapsed="false">
      <c r="A636" s="90" t="s">
        <v>521</v>
      </c>
      <c r="B636" s="84" t="s">
        <v>691</v>
      </c>
      <c r="C636" s="84" t="s">
        <v>414</v>
      </c>
      <c r="D636" s="84" t="s">
        <v>921</v>
      </c>
      <c r="E636" s="84" t="s">
        <v>523</v>
      </c>
      <c r="F636" s="93" t="n">
        <f aca="false">F637</f>
        <v>1590</v>
      </c>
      <c r="G636" s="93" t="n">
        <f aca="false">F636-H636</f>
        <v>1590</v>
      </c>
      <c r="H636" s="96"/>
    </row>
    <row r="637" customFormat="false" ht="15.6" hidden="false" customHeight="false" outlineLevel="0" collapsed="false">
      <c r="A637" s="95" t="s">
        <v>741</v>
      </c>
      <c r="B637" s="84" t="s">
        <v>691</v>
      </c>
      <c r="C637" s="84" t="s">
        <v>414</v>
      </c>
      <c r="D637" s="84" t="s">
        <v>921</v>
      </c>
      <c r="E637" s="84" t="s">
        <v>525</v>
      </c>
      <c r="F637" s="96" t="n">
        <v>1590</v>
      </c>
      <c r="G637" s="93" t="n">
        <f aca="false">F637-H637</f>
        <v>1590</v>
      </c>
      <c r="H637" s="96"/>
    </row>
    <row r="638" customFormat="false" ht="36" hidden="false" customHeight="false" outlineLevel="0" collapsed="false">
      <c r="A638" s="95" t="s">
        <v>604</v>
      </c>
      <c r="B638" s="84" t="s">
        <v>691</v>
      </c>
      <c r="C638" s="84" t="s">
        <v>414</v>
      </c>
      <c r="D638" s="84" t="s">
        <v>605</v>
      </c>
      <c r="E638" s="84"/>
      <c r="F638" s="93" t="n">
        <f aca="false">F641</f>
        <v>0</v>
      </c>
      <c r="G638" s="93" t="n">
        <f aca="false">F638-H638</f>
        <v>0</v>
      </c>
      <c r="H638" s="96"/>
    </row>
    <row r="639" customFormat="false" ht="36" hidden="false" customHeight="false" outlineLevel="0" collapsed="false">
      <c r="A639" s="95" t="s">
        <v>922</v>
      </c>
      <c r="B639" s="84" t="s">
        <v>691</v>
      </c>
      <c r="C639" s="84" t="s">
        <v>414</v>
      </c>
      <c r="D639" s="84" t="s">
        <v>923</v>
      </c>
      <c r="E639" s="84"/>
      <c r="F639" s="93" t="n">
        <f aca="false">F640</f>
        <v>0</v>
      </c>
      <c r="G639" s="93" t="n">
        <f aca="false">G640</f>
        <v>0</v>
      </c>
      <c r="H639" s="96"/>
    </row>
    <row r="640" customFormat="false" ht="24" hidden="false" customHeight="false" outlineLevel="0" collapsed="false">
      <c r="A640" s="95" t="s">
        <v>916</v>
      </c>
      <c r="B640" s="84" t="s">
        <v>691</v>
      </c>
      <c r="C640" s="84" t="s">
        <v>414</v>
      </c>
      <c r="D640" s="84" t="s">
        <v>924</v>
      </c>
      <c r="E640" s="84"/>
      <c r="F640" s="93" t="n">
        <f aca="false">F641</f>
        <v>0</v>
      </c>
      <c r="G640" s="93" t="n">
        <f aca="false">G641</f>
        <v>0</v>
      </c>
      <c r="H640" s="96"/>
    </row>
    <row r="641" customFormat="false" ht="36" hidden="false" customHeight="false" outlineLevel="0" collapsed="false">
      <c r="A641" s="90" t="s">
        <v>521</v>
      </c>
      <c r="B641" s="84" t="s">
        <v>691</v>
      </c>
      <c r="C641" s="84" t="s">
        <v>414</v>
      </c>
      <c r="D641" s="84" t="s">
        <v>924</v>
      </c>
      <c r="E641" s="84" t="s">
        <v>523</v>
      </c>
      <c r="F641" s="93" t="n">
        <f aca="false">F642</f>
        <v>0</v>
      </c>
      <c r="G641" s="93" t="n">
        <f aca="false">F641-H641</f>
        <v>0</v>
      </c>
      <c r="H641" s="123"/>
    </row>
    <row r="642" customFormat="false" ht="15.6" hidden="false" customHeight="false" outlineLevel="0" collapsed="false">
      <c r="A642" s="95" t="s">
        <v>741</v>
      </c>
      <c r="B642" s="84" t="s">
        <v>691</v>
      </c>
      <c r="C642" s="84" t="s">
        <v>414</v>
      </c>
      <c r="D642" s="84" t="s">
        <v>924</v>
      </c>
      <c r="E642" s="84" t="s">
        <v>525</v>
      </c>
      <c r="F642" s="96" t="n">
        <f aca="false">1575-1575</f>
        <v>0</v>
      </c>
      <c r="G642" s="96" t="n">
        <f aca="false">F642-H642</f>
        <v>0</v>
      </c>
      <c r="H642" s="96"/>
    </row>
    <row r="643" customFormat="false" ht="36" hidden="false" customHeight="false" outlineLevel="0" collapsed="false">
      <c r="A643" s="95" t="s">
        <v>925</v>
      </c>
      <c r="B643" s="84" t="s">
        <v>691</v>
      </c>
      <c r="C643" s="84" t="s">
        <v>414</v>
      </c>
      <c r="D643" s="84" t="s">
        <v>926</v>
      </c>
      <c r="E643" s="84"/>
      <c r="F643" s="93" t="n">
        <f aca="false">F644</f>
        <v>0</v>
      </c>
      <c r="G643" s="93" t="n">
        <f aca="false">G644</f>
        <v>0</v>
      </c>
      <c r="H643" s="96"/>
    </row>
    <row r="644" customFormat="false" ht="36" hidden="false" customHeight="false" outlineLevel="0" collapsed="false">
      <c r="A644" s="95" t="s">
        <v>920</v>
      </c>
      <c r="B644" s="84" t="s">
        <v>691</v>
      </c>
      <c r="C644" s="84" t="s">
        <v>414</v>
      </c>
      <c r="D644" s="84" t="s">
        <v>927</v>
      </c>
      <c r="E644" s="84"/>
      <c r="F644" s="93" t="n">
        <f aca="false">F645</f>
        <v>0</v>
      </c>
      <c r="G644" s="93" t="n">
        <f aca="false">G645</f>
        <v>0</v>
      </c>
      <c r="H644" s="96"/>
    </row>
    <row r="645" customFormat="false" ht="36" hidden="false" customHeight="false" outlineLevel="0" collapsed="false">
      <c r="A645" s="90" t="s">
        <v>521</v>
      </c>
      <c r="B645" s="84" t="s">
        <v>691</v>
      </c>
      <c r="C645" s="84" t="s">
        <v>414</v>
      </c>
      <c r="D645" s="84" t="s">
        <v>927</v>
      </c>
      <c r="E645" s="84" t="s">
        <v>523</v>
      </c>
      <c r="F645" s="93" t="n">
        <f aca="false">F646</f>
        <v>0</v>
      </c>
      <c r="G645" s="93" t="n">
        <f aca="false">G646</f>
        <v>0</v>
      </c>
      <c r="H645" s="96"/>
    </row>
    <row r="646" customFormat="false" ht="15.6" hidden="false" customHeight="false" outlineLevel="0" collapsed="false">
      <c r="A646" s="95" t="s">
        <v>741</v>
      </c>
      <c r="B646" s="84" t="s">
        <v>691</v>
      </c>
      <c r="C646" s="84" t="s">
        <v>414</v>
      </c>
      <c r="D646" s="84" t="s">
        <v>927</v>
      </c>
      <c r="E646" s="84" t="s">
        <v>525</v>
      </c>
      <c r="F646" s="96" t="n">
        <f aca="false">1590-1590</f>
        <v>0</v>
      </c>
      <c r="G646" s="96" t="n">
        <f aca="false">F646</f>
        <v>0</v>
      </c>
      <c r="H646" s="96"/>
    </row>
    <row r="647" customFormat="false" ht="36" hidden="false" customHeight="false" outlineLevel="0" collapsed="false">
      <c r="A647" s="103" t="s">
        <v>928</v>
      </c>
      <c r="B647" s="84" t="s">
        <v>691</v>
      </c>
      <c r="C647" s="84" t="s">
        <v>414</v>
      </c>
      <c r="D647" s="84" t="s">
        <v>929</v>
      </c>
      <c r="E647" s="84"/>
      <c r="F647" s="93" t="n">
        <f aca="false">F648</f>
        <v>193887.9</v>
      </c>
      <c r="G647" s="93" t="n">
        <f aca="false">G648</f>
        <v>163887.9</v>
      </c>
      <c r="H647" s="93" t="n">
        <f aca="false">H650</f>
        <v>0</v>
      </c>
    </row>
    <row r="648" customFormat="false" ht="24" hidden="false" customHeight="false" outlineLevel="0" collapsed="false">
      <c r="A648" s="90" t="s">
        <v>930</v>
      </c>
      <c r="B648" s="84" t="s">
        <v>691</v>
      </c>
      <c r="C648" s="84" t="s">
        <v>414</v>
      </c>
      <c r="D648" s="84" t="s">
        <v>931</v>
      </c>
      <c r="E648" s="84"/>
      <c r="F648" s="93" t="n">
        <f aca="false">F649+F668</f>
        <v>193887.9</v>
      </c>
      <c r="G648" s="93" t="n">
        <f aca="false">G649+G668</f>
        <v>163887.9</v>
      </c>
      <c r="H648" s="93" t="n">
        <f aca="false">H649+H668</f>
        <v>0</v>
      </c>
    </row>
    <row r="649" customFormat="false" ht="24" hidden="false" customHeight="false" outlineLevel="0" collapsed="false">
      <c r="A649" s="90" t="s">
        <v>932</v>
      </c>
      <c r="B649" s="84" t="s">
        <v>691</v>
      </c>
      <c r="C649" s="84" t="s">
        <v>414</v>
      </c>
      <c r="D649" s="84" t="s">
        <v>933</v>
      </c>
      <c r="E649" s="84"/>
      <c r="F649" s="93" t="n">
        <f aca="false">F650+F662+F653+F656+F659+F665</f>
        <v>193887.9</v>
      </c>
      <c r="G649" s="93" t="n">
        <f aca="false">G650+G662+G653+G656</f>
        <v>163887.9</v>
      </c>
      <c r="H649" s="93" t="n">
        <f aca="false">H650+H662+H653+H656</f>
        <v>0</v>
      </c>
    </row>
    <row r="650" customFormat="false" ht="15.6" hidden="false" customHeight="false" outlineLevel="0" collapsed="false">
      <c r="A650" s="95" t="s">
        <v>934</v>
      </c>
      <c r="B650" s="84" t="s">
        <v>691</v>
      </c>
      <c r="C650" s="84" t="s">
        <v>414</v>
      </c>
      <c r="D650" s="84" t="s">
        <v>935</v>
      </c>
      <c r="E650" s="84"/>
      <c r="F650" s="93" t="n">
        <f aca="false">F651</f>
        <v>111391</v>
      </c>
      <c r="G650" s="93" t="n">
        <f aca="false">G651</f>
        <v>111391</v>
      </c>
      <c r="H650" s="93" t="n">
        <f aca="false">H651</f>
        <v>0</v>
      </c>
    </row>
    <row r="651" customFormat="false" ht="24.6" hidden="false" customHeight="false" outlineLevel="0" collapsed="false">
      <c r="A651" s="91" t="s">
        <v>418</v>
      </c>
      <c r="B651" s="84" t="s">
        <v>691</v>
      </c>
      <c r="C651" s="84" t="s">
        <v>414</v>
      </c>
      <c r="D651" s="84" t="s">
        <v>935</v>
      </c>
      <c r="E651" s="84" t="s">
        <v>419</v>
      </c>
      <c r="F651" s="93" t="n">
        <f aca="false">F652</f>
        <v>111391</v>
      </c>
      <c r="G651" s="93" t="n">
        <f aca="false">G652</f>
        <v>111391</v>
      </c>
      <c r="H651" s="93" t="n">
        <f aca="false">H652</f>
        <v>0</v>
      </c>
    </row>
    <row r="652" customFormat="false" ht="24.6" hidden="false" customHeight="false" outlineLevel="0" collapsed="false">
      <c r="A652" s="91" t="s">
        <v>436</v>
      </c>
      <c r="B652" s="84" t="s">
        <v>691</v>
      </c>
      <c r="C652" s="84" t="s">
        <v>414</v>
      </c>
      <c r="D652" s="84" t="s">
        <v>935</v>
      </c>
      <c r="E652" s="84" t="s">
        <v>421</v>
      </c>
      <c r="F652" s="96" t="n">
        <f aca="false">86000+23141-4250+6500</f>
        <v>111391</v>
      </c>
      <c r="G652" s="93" t="n">
        <f aca="false">F652-H652</f>
        <v>111391</v>
      </c>
      <c r="H652" s="96"/>
    </row>
    <row r="653" customFormat="false" ht="84" hidden="false" customHeight="false" outlineLevel="0" collapsed="false">
      <c r="A653" s="90" t="s">
        <v>936</v>
      </c>
      <c r="B653" s="84" t="s">
        <v>691</v>
      </c>
      <c r="C653" s="84" t="s">
        <v>414</v>
      </c>
      <c r="D653" s="84" t="s">
        <v>937</v>
      </c>
      <c r="E653" s="84"/>
      <c r="F653" s="93" t="n">
        <f aca="false">F654</f>
        <v>2386.4</v>
      </c>
      <c r="G653" s="93" t="n">
        <f aca="false">F653-H653</f>
        <v>2386.4</v>
      </c>
      <c r="H653" s="96"/>
    </row>
    <row r="654" customFormat="false" ht="24.6" hidden="false" customHeight="false" outlineLevel="0" collapsed="false">
      <c r="A654" s="91" t="s">
        <v>418</v>
      </c>
      <c r="B654" s="84" t="s">
        <v>691</v>
      </c>
      <c r="C654" s="84" t="s">
        <v>414</v>
      </c>
      <c r="D654" s="84" t="s">
        <v>937</v>
      </c>
      <c r="E654" s="84" t="s">
        <v>419</v>
      </c>
      <c r="F654" s="93" t="n">
        <f aca="false">F655</f>
        <v>2386.4</v>
      </c>
      <c r="G654" s="93" t="n">
        <f aca="false">F654-H654</f>
        <v>2386.4</v>
      </c>
      <c r="H654" s="96"/>
    </row>
    <row r="655" customFormat="false" ht="24.6" hidden="false" customHeight="false" outlineLevel="0" collapsed="false">
      <c r="A655" s="91" t="s">
        <v>436</v>
      </c>
      <c r="B655" s="84" t="s">
        <v>691</v>
      </c>
      <c r="C655" s="84" t="s">
        <v>414</v>
      </c>
      <c r="D655" s="84" t="s">
        <v>937</v>
      </c>
      <c r="E655" s="84" t="s">
        <v>421</v>
      </c>
      <c r="F655" s="96" t="n">
        <f aca="false">1161+1225.4</f>
        <v>2386.4</v>
      </c>
      <c r="G655" s="93" t="n">
        <f aca="false">F655-H655</f>
        <v>2386.4</v>
      </c>
      <c r="H655" s="96"/>
    </row>
    <row r="656" customFormat="false" ht="36.6" hidden="false" customHeight="false" outlineLevel="0" collapsed="false">
      <c r="A656" s="91" t="s">
        <v>938</v>
      </c>
      <c r="B656" s="84" t="s">
        <v>691</v>
      </c>
      <c r="C656" s="84" t="s">
        <v>414</v>
      </c>
      <c r="D656" s="84" t="s">
        <v>939</v>
      </c>
      <c r="E656" s="84"/>
      <c r="F656" s="93" t="n">
        <f aca="false">F657</f>
        <v>4769.8</v>
      </c>
      <c r="G656" s="93" t="n">
        <f aca="false">F656</f>
        <v>4769.8</v>
      </c>
      <c r="H656" s="96"/>
    </row>
    <row r="657" customFormat="false" ht="24.6" hidden="false" customHeight="false" outlineLevel="0" collapsed="false">
      <c r="A657" s="91" t="s">
        <v>418</v>
      </c>
      <c r="B657" s="84" t="s">
        <v>691</v>
      </c>
      <c r="C657" s="84" t="s">
        <v>414</v>
      </c>
      <c r="D657" s="84" t="s">
        <v>939</v>
      </c>
      <c r="E657" s="84" t="s">
        <v>419</v>
      </c>
      <c r="F657" s="93" t="n">
        <f aca="false">F658</f>
        <v>4769.8</v>
      </c>
      <c r="G657" s="93" t="n">
        <f aca="false">F657</f>
        <v>4769.8</v>
      </c>
      <c r="H657" s="96"/>
    </row>
    <row r="658" customFormat="false" ht="24.6" hidden="false" customHeight="false" outlineLevel="0" collapsed="false">
      <c r="A658" s="91" t="s">
        <v>436</v>
      </c>
      <c r="B658" s="84" t="s">
        <v>691</v>
      </c>
      <c r="C658" s="84" t="s">
        <v>414</v>
      </c>
      <c r="D658" s="84" t="s">
        <v>939</v>
      </c>
      <c r="E658" s="84" t="s">
        <v>421</v>
      </c>
      <c r="F658" s="96" t="n">
        <f aca="false">6845.2+350-1225.4-1200</f>
        <v>4769.8</v>
      </c>
      <c r="G658" s="93" t="n">
        <f aca="false">F658</f>
        <v>4769.8</v>
      </c>
      <c r="H658" s="96"/>
    </row>
    <row r="659" customFormat="false" ht="84.6" hidden="false" customHeight="false" outlineLevel="0" collapsed="false">
      <c r="A659" s="107" t="s">
        <v>940</v>
      </c>
      <c r="B659" s="84" t="s">
        <v>691</v>
      </c>
      <c r="C659" s="84" t="s">
        <v>414</v>
      </c>
      <c r="D659" s="84" t="s">
        <v>941</v>
      </c>
      <c r="E659" s="84"/>
      <c r="F659" s="93" t="n">
        <f aca="false">F660</f>
        <v>10920</v>
      </c>
      <c r="G659" s="93" t="n">
        <f aca="false">G660</f>
        <v>10920</v>
      </c>
      <c r="H659" s="96"/>
    </row>
    <row r="660" customFormat="false" ht="24.6" hidden="false" customHeight="false" outlineLevel="0" collapsed="false">
      <c r="A660" s="91" t="s">
        <v>418</v>
      </c>
      <c r="B660" s="84" t="s">
        <v>691</v>
      </c>
      <c r="C660" s="84" t="s">
        <v>414</v>
      </c>
      <c r="D660" s="84" t="s">
        <v>941</v>
      </c>
      <c r="E660" s="84" t="s">
        <v>419</v>
      </c>
      <c r="F660" s="93" t="n">
        <f aca="false">F661</f>
        <v>10920</v>
      </c>
      <c r="G660" s="93" t="n">
        <f aca="false">G661</f>
        <v>10920</v>
      </c>
      <c r="H660" s="96"/>
    </row>
    <row r="661" customFormat="false" ht="24.6" hidden="false" customHeight="false" outlineLevel="0" collapsed="false">
      <c r="A661" s="91" t="s">
        <v>436</v>
      </c>
      <c r="B661" s="84" t="s">
        <v>691</v>
      </c>
      <c r="C661" s="84" t="s">
        <v>414</v>
      </c>
      <c r="D661" s="84" t="s">
        <v>941</v>
      </c>
      <c r="E661" s="84" t="s">
        <v>421</v>
      </c>
      <c r="F661" s="96" t="n">
        <v>10920</v>
      </c>
      <c r="G661" s="93" t="n">
        <f aca="false">F661-H661</f>
        <v>10920</v>
      </c>
      <c r="H661" s="96"/>
    </row>
    <row r="662" customFormat="false" ht="60" hidden="false" customHeight="false" outlineLevel="0" collapsed="false">
      <c r="A662" s="90" t="s">
        <v>942</v>
      </c>
      <c r="B662" s="84" t="s">
        <v>691</v>
      </c>
      <c r="C662" s="84" t="s">
        <v>414</v>
      </c>
      <c r="D662" s="84" t="s">
        <v>943</v>
      </c>
      <c r="E662" s="84"/>
      <c r="F662" s="93" t="n">
        <f aca="false">F663</f>
        <v>45340.7</v>
      </c>
      <c r="G662" s="93" t="n">
        <f aca="false">F662-H662</f>
        <v>45340.7</v>
      </c>
      <c r="H662" s="96"/>
    </row>
    <row r="663" customFormat="false" ht="24.6" hidden="false" customHeight="false" outlineLevel="0" collapsed="false">
      <c r="A663" s="91" t="s">
        <v>418</v>
      </c>
      <c r="B663" s="84" t="s">
        <v>691</v>
      </c>
      <c r="C663" s="84" t="s">
        <v>414</v>
      </c>
      <c r="D663" s="84" t="s">
        <v>943</v>
      </c>
      <c r="E663" s="84" t="s">
        <v>419</v>
      </c>
      <c r="F663" s="93" t="n">
        <f aca="false">F664</f>
        <v>45340.7</v>
      </c>
      <c r="G663" s="93" t="n">
        <f aca="false">F663-H663</f>
        <v>45340.7</v>
      </c>
      <c r="H663" s="96"/>
    </row>
    <row r="664" customFormat="false" ht="24.6" hidden="false" customHeight="false" outlineLevel="0" collapsed="false">
      <c r="A664" s="91" t="s">
        <v>436</v>
      </c>
      <c r="B664" s="84" t="s">
        <v>691</v>
      </c>
      <c r="C664" s="84" t="s">
        <v>414</v>
      </c>
      <c r="D664" s="84" t="s">
        <v>943</v>
      </c>
      <c r="E664" s="84" t="s">
        <v>421</v>
      </c>
      <c r="F664" s="96" t="n">
        <f aca="false">22073+23267.7</f>
        <v>45340.7</v>
      </c>
      <c r="G664" s="93" t="n">
        <f aca="false">F664-H664</f>
        <v>45340.7</v>
      </c>
      <c r="H664" s="96"/>
    </row>
    <row r="665" customFormat="false" ht="60.6" hidden="false" customHeight="false" outlineLevel="0" collapsed="false">
      <c r="A665" s="107" t="s">
        <v>944</v>
      </c>
      <c r="B665" s="84" t="s">
        <v>691</v>
      </c>
      <c r="C665" s="84" t="s">
        <v>414</v>
      </c>
      <c r="D665" s="84" t="s">
        <v>945</v>
      </c>
      <c r="E665" s="84"/>
      <c r="F665" s="93" t="n">
        <f aca="false">F666</f>
        <v>19080</v>
      </c>
      <c r="G665" s="93" t="n">
        <f aca="false">F665-H665</f>
        <v>19080</v>
      </c>
      <c r="H665" s="96"/>
    </row>
    <row r="666" customFormat="false" ht="24.6" hidden="false" customHeight="false" outlineLevel="0" collapsed="false">
      <c r="A666" s="91" t="s">
        <v>418</v>
      </c>
      <c r="B666" s="84" t="s">
        <v>691</v>
      </c>
      <c r="C666" s="84" t="s">
        <v>414</v>
      </c>
      <c r="D666" s="84" t="s">
        <v>945</v>
      </c>
      <c r="E666" s="84" t="s">
        <v>419</v>
      </c>
      <c r="F666" s="93" t="n">
        <f aca="false">F667</f>
        <v>19080</v>
      </c>
      <c r="G666" s="93" t="n">
        <f aca="false">F666-H666</f>
        <v>19080</v>
      </c>
      <c r="H666" s="96"/>
    </row>
    <row r="667" customFormat="false" ht="24.6" hidden="false" customHeight="false" outlineLevel="0" collapsed="false">
      <c r="A667" s="91" t="s">
        <v>436</v>
      </c>
      <c r="B667" s="84" t="s">
        <v>691</v>
      </c>
      <c r="C667" s="84" t="s">
        <v>414</v>
      </c>
      <c r="D667" s="84" t="s">
        <v>945</v>
      </c>
      <c r="E667" s="84" t="s">
        <v>421</v>
      </c>
      <c r="F667" s="96" t="n">
        <v>19080</v>
      </c>
      <c r="G667" s="93" t="n">
        <f aca="false">F667-H667</f>
        <v>19080</v>
      </c>
      <c r="H667" s="96"/>
    </row>
    <row r="668" customFormat="false" ht="24" hidden="false" customHeight="false" outlineLevel="0" collapsed="false">
      <c r="A668" s="90" t="s">
        <v>946</v>
      </c>
      <c r="B668" s="84" t="s">
        <v>691</v>
      </c>
      <c r="C668" s="84" t="s">
        <v>414</v>
      </c>
      <c r="D668" s="84" t="s">
        <v>947</v>
      </c>
      <c r="E668" s="84"/>
      <c r="F668" s="93" t="n">
        <f aca="false">F669</f>
        <v>0</v>
      </c>
      <c r="G668" s="93" t="n">
        <f aca="false">F668-H668</f>
        <v>0</v>
      </c>
      <c r="H668" s="96"/>
    </row>
    <row r="669" customFormat="false" ht="15.6" hidden="false" customHeight="false" outlineLevel="0" collapsed="false">
      <c r="A669" s="95" t="s">
        <v>934</v>
      </c>
      <c r="B669" s="84" t="s">
        <v>691</v>
      </c>
      <c r="C669" s="84" t="s">
        <v>414</v>
      </c>
      <c r="D669" s="84" t="s">
        <v>948</v>
      </c>
      <c r="E669" s="84"/>
      <c r="F669" s="93" t="n">
        <f aca="false">F670</f>
        <v>0</v>
      </c>
      <c r="G669" s="93" t="n">
        <f aca="false">F669-H669</f>
        <v>0</v>
      </c>
      <c r="H669" s="96"/>
    </row>
    <row r="670" customFormat="false" ht="36" hidden="false" customHeight="false" outlineLevel="0" collapsed="false">
      <c r="A670" s="90" t="s">
        <v>846</v>
      </c>
      <c r="B670" s="84" t="s">
        <v>691</v>
      </c>
      <c r="C670" s="84" t="s">
        <v>414</v>
      </c>
      <c r="D670" s="84" t="s">
        <v>948</v>
      </c>
      <c r="E670" s="84" t="s">
        <v>847</v>
      </c>
      <c r="F670" s="93" t="n">
        <f aca="false">F671</f>
        <v>0</v>
      </c>
      <c r="G670" s="93" t="n">
        <f aca="false">F670-H670</f>
        <v>0</v>
      </c>
      <c r="H670" s="96"/>
    </row>
    <row r="671" customFormat="false" ht="60" hidden="false" customHeight="false" outlineLevel="0" collapsed="false">
      <c r="A671" s="90" t="s">
        <v>848</v>
      </c>
      <c r="B671" s="84" t="s">
        <v>691</v>
      </c>
      <c r="C671" s="84" t="s">
        <v>414</v>
      </c>
      <c r="D671" s="84" t="s">
        <v>948</v>
      </c>
      <c r="E671" s="84" t="s">
        <v>849</v>
      </c>
      <c r="F671" s="93" t="n">
        <f aca="false">F672</f>
        <v>0</v>
      </c>
      <c r="G671" s="93" t="n">
        <f aca="false">F671-H671</f>
        <v>0</v>
      </c>
      <c r="H671" s="96"/>
    </row>
    <row r="672" customFormat="false" ht="24" hidden="false" customHeight="false" outlineLevel="0" collapsed="false">
      <c r="A672" s="90" t="s">
        <v>949</v>
      </c>
      <c r="B672" s="84" t="s">
        <v>691</v>
      </c>
      <c r="C672" s="84" t="s">
        <v>414</v>
      </c>
      <c r="D672" s="84" t="s">
        <v>948</v>
      </c>
      <c r="E672" s="84" t="s">
        <v>849</v>
      </c>
      <c r="F672" s="96" t="n">
        <v>0</v>
      </c>
      <c r="G672" s="93" t="n">
        <f aca="false">F672-H672</f>
        <v>0</v>
      </c>
      <c r="H672" s="96"/>
    </row>
    <row r="673" customFormat="false" ht="36.6" hidden="false" customHeight="false" outlineLevel="0" collapsed="false">
      <c r="A673" s="91" t="s">
        <v>748</v>
      </c>
      <c r="B673" s="84" t="s">
        <v>691</v>
      </c>
      <c r="C673" s="84" t="s">
        <v>414</v>
      </c>
      <c r="D673" s="84" t="s">
        <v>749</v>
      </c>
      <c r="E673" s="84"/>
      <c r="F673" s="93" t="n">
        <f aca="false">F674+F677</f>
        <v>1350</v>
      </c>
      <c r="G673" s="93" t="n">
        <f aca="false">F673-H673</f>
        <v>1350</v>
      </c>
      <c r="H673" s="96"/>
    </row>
    <row r="674" customFormat="false" ht="24.6" hidden="false" customHeight="false" outlineLevel="0" collapsed="false">
      <c r="A674" s="91" t="s">
        <v>418</v>
      </c>
      <c r="B674" s="84" t="s">
        <v>691</v>
      </c>
      <c r="C674" s="84" t="s">
        <v>414</v>
      </c>
      <c r="D674" s="84" t="s">
        <v>749</v>
      </c>
      <c r="E674" s="84" t="s">
        <v>419</v>
      </c>
      <c r="F674" s="93" t="n">
        <f aca="false">F675</f>
        <v>850</v>
      </c>
      <c r="G674" s="93" t="n">
        <f aca="false">F674-H674</f>
        <v>850</v>
      </c>
      <c r="H674" s="96"/>
    </row>
    <row r="675" customFormat="false" ht="24.6" hidden="false" customHeight="false" outlineLevel="0" collapsed="false">
      <c r="A675" s="91" t="s">
        <v>436</v>
      </c>
      <c r="B675" s="84" t="s">
        <v>691</v>
      </c>
      <c r="C675" s="84" t="s">
        <v>414</v>
      </c>
      <c r="D675" s="84" t="s">
        <v>749</v>
      </c>
      <c r="E675" s="84" t="s">
        <v>421</v>
      </c>
      <c r="F675" s="93" t="n">
        <f aca="false">F676</f>
        <v>850</v>
      </c>
      <c r="G675" s="93" t="n">
        <f aca="false">F675-H675</f>
        <v>850</v>
      </c>
      <c r="H675" s="96"/>
    </row>
    <row r="676" customFormat="false" ht="60" hidden="false" customHeight="false" outlineLevel="0" collapsed="false">
      <c r="A676" s="90" t="s">
        <v>950</v>
      </c>
      <c r="B676" s="84" t="s">
        <v>691</v>
      </c>
      <c r="C676" s="84" t="s">
        <v>414</v>
      </c>
      <c r="D676" s="84" t="s">
        <v>749</v>
      </c>
      <c r="E676" s="84" t="s">
        <v>421</v>
      </c>
      <c r="F676" s="96" t="n">
        <v>850</v>
      </c>
      <c r="G676" s="93" t="n">
        <f aca="false">F676-H676</f>
        <v>850</v>
      </c>
      <c r="H676" s="96"/>
    </row>
    <row r="677" customFormat="false" ht="36" hidden="false" customHeight="false" outlineLevel="0" collapsed="false">
      <c r="A677" s="90" t="s">
        <v>521</v>
      </c>
      <c r="B677" s="84" t="s">
        <v>691</v>
      </c>
      <c r="C677" s="84" t="s">
        <v>414</v>
      </c>
      <c r="D677" s="84" t="s">
        <v>749</v>
      </c>
      <c r="E677" s="84" t="s">
        <v>523</v>
      </c>
      <c r="F677" s="93" t="n">
        <f aca="false">F678</f>
        <v>500</v>
      </c>
      <c r="G677" s="93" t="n">
        <f aca="false">F677-H677</f>
        <v>500</v>
      </c>
      <c r="H677" s="96"/>
    </row>
    <row r="678" customFormat="false" ht="15.6" hidden="false" customHeight="false" outlineLevel="0" collapsed="false">
      <c r="A678" s="95" t="s">
        <v>741</v>
      </c>
      <c r="B678" s="84" t="s">
        <v>691</v>
      </c>
      <c r="C678" s="84" t="s">
        <v>414</v>
      </c>
      <c r="D678" s="84" t="s">
        <v>749</v>
      </c>
      <c r="E678" s="84" t="s">
        <v>525</v>
      </c>
      <c r="F678" s="93" t="n">
        <f aca="false">F679</f>
        <v>500</v>
      </c>
      <c r="G678" s="93" t="n">
        <f aca="false">F678-H678</f>
        <v>500</v>
      </c>
      <c r="H678" s="96"/>
    </row>
    <row r="679" customFormat="false" ht="48" hidden="false" customHeight="false" outlineLevel="0" collapsed="false">
      <c r="A679" s="90" t="s">
        <v>951</v>
      </c>
      <c r="B679" s="84" t="s">
        <v>691</v>
      </c>
      <c r="C679" s="84" t="s">
        <v>414</v>
      </c>
      <c r="D679" s="84" t="s">
        <v>749</v>
      </c>
      <c r="E679" s="84" t="s">
        <v>525</v>
      </c>
      <c r="F679" s="96" t="n">
        <v>500</v>
      </c>
      <c r="G679" s="93" t="n">
        <f aca="false">F679-H679</f>
        <v>500</v>
      </c>
      <c r="H679" s="96"/>
    </row>
    <row r="680" customFormat="false" ht="15.6" hidden="false" customHeight="false" outlineLevel="0" collapsed="false">
      <c r="A680" s="108" t="s">
        <v>952</v>
      </c>
      <c r="B680" s="83" t="s">
        <v>471</v>
      </c>
      <c r="C680" s="84"/>
      <c r="D680" s="84"/>
      <c r="E680" s="84"/>
      <c r="F680" s="113" t="n">
        <f aca="false">F681</f>
        <v>9705</v>
      </c>
      <c r="G680" s="109" t="n">
        <f aca="false">F680-H680</f>
        <v>9705</v>
      </c>
      <c r="H680" s="113"/>
    </row>
    <row r="681" customFormat="false" ht="22.8" hidden="false" customHeight="false" outlineLevel="0" collapsed="false">
      <c r="A681" s="94" t="s">
        <v>953</v>
      </c>
      <c r="B681" s="84" t="s">
        <v>471</v>
      </c>
      <c r="C681" s="84" t="s">
        <v>414</v>
      </c>
      <c r="D681" s="84"/>
      <c r="E681" s="84"/>
      <c r="F681" s="93" t="n">
        <f aca="false">F682</f>
        <v>9705</v>
      </c>
      <c r="G681" s="93" t="n">
        <f aca="false">F681-H681</f>
        <v>9705</v>
      </c>
      <c r="H681" s="93"/>
    </row>
    <row r="682" customFormat="false" ht="36" hidden="false" customHeight="false" outlineLevel="0" collapsed="false">
      <c r="A682" s="97" t="s">
        <v>954</v>
      </c>
      <c r="B682" s="84" t="s">
        <v>471</v>
      </c>
      <c r="C682" s="84" t="s">
        <v>414</v>
      </c>
      <c r="D682" s="84" t="s">
        <v>955</v>
      </c>
      <c r="E682" s="84"/>
      <c r="F682" s="93" t="n">
        <f aca="false">F683+F702+F707</f>
        <v>9705</v>
      </c>
      <c r="G682" s="93" t="n">
        <f aca="false">G683+G702+G707</f>
        <v>9705</v>
      </c>
      <c r="H682" s="93"/>
    </row>
    <row r="683" customFormat="false" ht="36" hidden="false" customHeight="false" outlineLevel="0" collapsed="false">
      <c r="A683" s="90" t="s">
        <v>956</v>
      </c>
      <c r="B683" s="84" t="s">
        <v>471</v>
      </c>
      <c r="C683" s="84" t="s">
        <v>414</v>
      </c>
      <c r="D683" s="84" t="s">
        <v>957</v>
      </c>
      <c r="E683" s="84"/>
      <c r="F683" s="93" t="n">
        <f aca="false">F684+F688+F692+F696</f>
        <v>4700</v>
      </c>
      <c r="G683" s="93" t="n">
        <f aca="false">G684+G688+G692+G696</f>
        <v>4700</v>
      </c>
      <c r="H683" s="93"/>
    </row>
    <row r="684" customFormat="false" ht="24" hidden="false" customHeight="false" outlineLevel="0" collapsed="false">
      <c r="A684" s="90" t="s">
        <v>958</v>
      </c>
      <c r="B684" s="84" t="s">
        <v>471</v>
      </c>
      <c r="C684" s="84" t="s">
        <v>414</v>
      </c>
      <c r="D684" s="101" t="s">
        <v>959</v>
      </c>
      <c r="E684" s="84"/>
      <c r="F684" s="93" t="n">
        <f aca="false">F685</f>
        <v>0</v>
      </c>
      <c r="G684" s="93" t="n">
        <f aca="false">F684</f>
        <v>0</v>
      </c>
      <c r="H684" s="93"/>
    </row>
    <row r="685" customFormat="false" ht="15.6" hidden="false" customHeight="false" outlineLevel="0" collapsed="false">
      <c r="A685" s="90" t="s">
        <v>960</v>
      </c>
      <c r="B685" s="84" t="s">
        <v>471</v>
      </c>
      <c r="C685" s="84" t="s">
        <v>414</v>
      </c>
      <c r="D685" s="84" t="s">
        <v>961</v>
      </c>
      <c r="E685" s="84"/>
      <c r="F685" s="93" t="n">
        <f aca="false">F686</f>
        <v>0</v>
      </c>
      <c r="G685" s="93" t="n">
        <f aca="false">F685</f>
        <v>0</v>
      </c>
      <c r="H685" s="93"/>
    </row>
    <row r="686" customFormat="false" ht="24.6" hidden="false" customHeight="false" outlineLevel="0" collapsed="false">
      <c r="A686" s="91" t="s">
        <v>420</v>
      </c>
      <c r="B686" s="84" t="s">
        <v>471</v>
      </c>
      <c r="C686" s="84" t="s">
        <v>414</v>
      </c>
      <c r="D686" s="84" t="s">
        <v>961</v>
      </c>
      <c r="E686" s="84" t="s">
        <v>419</v>
      </c>
      <c r="F686" s="93" t="n">
        <f aca="false">F687</f>
        <v>0</v>
      </c>
      <c r="G686" s="93" t="n">
        <f aca="false">F686</f>
        <v>0</v>
      </c>
      <c r="H686" s="93"/>
    </row>
    <row r="687" customFormat="false" ht="24.6" hidden="false" customHeight="false" outlineLevel="0" collapsed="false">
      <c r="A687" s="91" t="s">
        <v>962</v>
      </c>
      <c r="B687" s="84" t="s">
        <v>471</v>
      </c>
      <c r="C687" s="84" t="s">
        <v>414</v>
      </c>
      <c r="D687" s="84" t="s">
        <v>961</v>
      </c>
      <c r="E687" s="84" t="s">
        <v>421</v>
      </c>
      <c r="F687" s="96" t="n">
        <v>0</v>
      </c>
      <c r="G687" s="93" t="n">
        <f aca="false">F687</f>
        <v>0</v>
      </c>
      <c r="H687" s="93"/>
    </row>
    <row r="688" customFormat="false" ht="24.6" hidden="false" customHeight="false" outlineLevel="0" collapsed="false">
      <c r="A688" s="91" t="s">
        <v>963</v>
      </c>
      <c r="B688" s="84" t="s">
        <v>471</v>
      </c>
      <c r="C688" s="84" t="s">
        <v>414</v>
      </c>
      <c r="D688" s="84" t="s">
        <v>964</v>
      </c>
      <c r="E688" s="84"/>
      <c r="F688" s="93" t="n">
        <f aca="false">F689</f>
        <v>4500</v>
      </c>
      <c r="G688" s="93" t="n">
        <f aca="false">F688</f>
        <v>4500</v>
      </c>
      <c r="H688" s="93"/>
    </row>
    <row r="689" customFormat="false" ht="24" hidden="false" customHeight="false" outlineLevel="0" collapsed="false">
      <c r="A689" s="95" t="s">
        <v>867</v>
      </c>
      <c r="B689" s="84" t="s">
        <v>471</v>
      </c>
      <c r="C689" s="84" t="s">
        <v>414</v>
      </c>
      <c r="D689" s="84" t="s">
        <v>965</v>
      </c>
      <c r="E689" s="84"/>
      <c r="F689" s="93" t="n">
        <f aca="false">F690</f>
        <v>4500</v>
      </c>
      <c r="G689" s="93" t="n">
        <f aca="false">F689</f>
        <v>4500</v>
      </c>
      <c r="H689" s="93"/>
    </row>
    <row r="690" customFormat="false" ht="15.6" hidden="false" customHeight="false" outlineLevel="0" collapsed="false">
      <c r="A690" s="95" t="s">
        <v>741</v>
      </c>
      <c r="B690" s="84" t="s">
        <v>471</v>
      </c>
      <c r="C690" s="84" t="s">
        <v>414</v>
      </c>
      <c r="D690" s="84" t="s">
        <v>965</v>
      </c>
      <c r="E690" s="84" t="s">
        <v>523</v>
      </c>
      <c r="F690" s="93" t="n">
        <f aca="false">F691</f>
        <v>4500</v>
      </c>
      <c r="G690" s="93" t="n">
        <f aca="false">F690-H690</f>
        <v>4500</v>
      </c>
      <c r="H690" s="93"/>
    </row>
    <row r="691" customFormat="false" ht="24" hidden="false" customHeight="false" outlineLevel="0" collapsed="false">
      <c r="A691" s="95" t="s">
        <v>966</v>
      </c>
      <c r="B691" s="84" t="s">
        <v>471</v>
      </c>
      <c r="C691" s="84" t="s">
        <v>414</v>
      </c>
      <c r="D691" s="84" t="s">
        <v>965</v>
      </c>
      <c r="E691" s="84" t="s">
        <v>525</v>
      </c>
      <c r="F691" s="96" t="n">
        <f aca="false">2000+2500</f>
        <v>4500</v>
      </c>
      <c r="G691" s="96" t="n">
        <f aca="false">F691-H691</f>
        <v>4500</v>
      </c>
      <c r="H691" s="93"/>
    </row>
    <row r="692" customFormat="false" ht="36" hidden="false" customHeight="false" outlineLevel="0" collapsed="false">
      <c r="A692" s="95" t="s">
        <v>967</v>
      </c>
      <c r="B692" s="84" t="s">
        <v>471</v>
      </c>
      <c r="C692" s="84" t="s">
        <v>414</v>
      </c>
      <c r="D692" s="84" t="s">
        <v>968</v>
      </c>
      <c r="E692" s="84"/>
      <c r="F692" s="93" t="n">
        <f aca="false">F693</f>
        <v>100</v>
      </c>
      <c r="G692" s="93" t="n">
        <f aca="false">F692</f>
        <v>100</v>
      </c>
      <c r="H692" s="93"/>
    </row>
    <row r="693" customFormat="false" ht="36" hidden="false" customHeight="false" outlineLevel="0" collapsed="false">
      <c r="A693" s="95" t="s">
        <v>969</v>
      </c>
      <c r="B693" s="84" t="s">
        <v>471</v>
      </c>
      <c r="C693" s="84" t="s">
        <v>414</v>
      </c>
      <c r="D693" s="84" t="s">
        <v>970</v>
      </c>
      <c r="E693" s="84"/>
      <c r="F693" s="93" t="n">
        <f aca="false">F694</f>
        <v>100</v>
      </c>
      <c r="G693" s="93" t="n">
        <f aca="false">F693</f>
        <v>100</v>
      </c>
      <c r="H693" s="93"/>
    </row>
    <row r="694" customFormat="false" ht="15.6" hidden="false" customHeight="false" outlineLevel="0" collapsed="false">
      <c r="A694" s="91" t="s">
        <v>422</v>
      </c>
      <c r="B694" s="84" t="s">
        <v>471</v>
      </c>
      <c r="C694" s="84" t="s">
        <v>414</v>
      </c>
      <c r="D694" s="84" t="s">
        <v>970</v>
      </c>
      <c r="E694" s="112" t="s">
        <v>423</v>
      </c>
      <c r="F694" s="93" t="n">
        <f aca="false">F695</f>
        <v>100</v>
      </c>
      <c r="G694" s="93" t="n">
        <f aca="false">F694-H694</f>
        <v>100</v>
      </c>
      <c r="H694" s="124"/>
    </row>
    <row r="695" customFormat="false" ht="15.6" hidden="false" customHeight="false" outlineLevel="0" collapsed="false">
      <c r="A695" s="95" t="s">
        <v>485</v>
      </c>
      <c r="B695" s="84" t="s">
        <v>471</v>
      </c>
      <c r="C695" s="84" t="s">
        <v>414</v>
      </c>
      <c r="D695" s="84" t="s">
        <v>970</v>
      </c>
      <c r="E695" s="84" t="s">
        <v>486</v>
      </c>
      <c r="F695" s="96" t="n">
        <f aca="false">100</f>
        <v>100</v>
      </c>
      <c r="G695" s="93" t="n">
        <f aca="false">F695-H695</f>
        <v>100</v>
      </c>
      <c r="H695" s="125"/>
    </row>
    <row r="696" customFormat="false" ht="24" hidden="false" customHeight="false" outlineLevel="0" collapsed="false">
      <c r="A696" s="95" t="s">
        <v>971</v>
      </c>
      <c r="B696" s="84" t="s">
        <v>471</v>
      </c>
      <c r="C696" s="84" t="s">
        <v>414</v>
      </c>
      <c r="D696" s="84" t="s">
        <v>972</v>
      </c>
      <c r="E696" s="84"/>
      <c r="F696" s="93" t="n">
        <f aca="false">F697</f>
        <v>100</v>
      </c>
      <c r="G696" s="93" t="n">
        <f aca="false">G697</f>
        <v>100</v>
      </c>
      <c r="H696" s="125"/>
    </row>
    <row r="697" customFormat="false" ht="15.6" hidden="false" customHeight="false" outlineLevel="0" collapsed="false">
      <c r="A697" s="95" t="s">
        <v>973</v>
      </c>
      <c r="B697" s="84" t="s">
        <v>471</v>
      </c>
      <c r="C697" s="84" t="s">
        <v>414</v>
      </c>
      <c r="D697" s="84" t="s">
        <v>974</v>
      </c>
      <c r="E697" s="84"/>
      <c r="F697" s="93" t="n">
        <f aca="false">F698+F700</f>
        <v>100</v>
      </c>
      <c r="G697" s="93" t="n">
        <f aca="false">G698+G700</f>
        <v>100</v>
      </c>
      <c r="H697" s="125"/>
    </row>
    <row r="698" customFormat="false" ht="24.6" hidden="false" customHeight="false" outlineLevel="0" collapsed="false">
      <c r="A698" s="91" t="s">
        <v>420</v>
      </c>
      <c r="B698" s="84" t="s">
        <v>471</v>
      </c>
      <c r="C698" s="84" t="s">
        <v>414</v>
      </c>
      <c r="D698" s="84" t="s">
        <v>974</v>
      </c>
      <c r="E698" s="84" t="s">
        <v>419</v>
      </c>
      <c r="F698" s="93" t="n">
        <f aca="false">F699</f>
        <v>0</v>
      </c>
      <c r="G698" s="93" t="n">
        <f aca="false">G699</f>
        <v>0</v>
      </c>
      <c r="H698" s="125"/>
    </row>
    <row r="699" customFormat="false" ht="24.6" hidden="false" customHeight="false" outlineLevel="0" collapsed="false">
      <c r="A699" s="91" t="s">
        <v>962</v>
      </c>
      <c r="B699" s="84" t="s">
        <v>471</v>
      </c>
      <c r="C699" s="84" t="s">
        <v>414</v>
      </c>
      <c r="D699" s="84" t="s">
        <v>974</v>
      </c>
      <c r="E699" s="84" t="s">
        <v>421</v>
      </c>
      <c r="F699" s="96" t="n">
        <v>0</v>
      </c>
      <c r="G699" s="96" t="n">
        <f aca="false">F699</f>
        <v>0</v>
      </c>
      <c r="H699" s="125"/>
    </row>
    <row r="700" customFormat="false" ht="15.6" hidden="false" customHeight="false" outlineLevel="0" collapsed="false">
      <c r="A700" s="91" t="s">
        <v>422</v>
      </c>
      <c r="B700" s="84" t="s">
        <v>471</v>
      </c>
      <c r="C700" s="84" t="s">
        <v>414</v>
      </c>
      <c r="D700" s="84" t="s">
        <v>974</v>
      </c>
      <c r="E700" s="84" t="s">
        <v>423</v>
      </c>
      <c r="F700" s="93" t="n">
        <f aca="false">F701</f>
        <v>100</v>
      </c>
      <c r="G700" s="93" t="n">
        <f aca="false">G701</f>
        <v>100</v>
      </c>
      <c r="H700" s="125"/>
    </row>
    <row r="701" customFormat="false" ht="15.6" hidden="false" customHeight="false" outlineLevel="0" collapsed="false">
      <c r="A701" s="95" t="s">
        <v>485</v>
      </c>
      <c r="B701" s="84" t="s">
        <v>471</v>
      </c>
      <c r="C701" s="84" t="s">
        <v>414</v>
      </c>
      <c r="D701" s="84" t="s">
        <v>974</v>
      </c>
      <c r="E701" s="84" t="s">
        <v>486</v>
      </c>
      <c r="F701" s="96" t="n">
        <v>100</v>
      </c>
      <c r="G701" s="96" t="n">
        <v>100</v>
      </c>
      <c r="H701" s="125"/>
    </row>
    <row r="702" customFormat="false" ht="36.6" hidden="false" customHeight="false" outlineLevel="0" collapsed="false">
      <c r="A702" s="104" t="s">
        <v>975</v>
      </c>
      <c r="B702" s="84" t="s">
        <v>471</v>
      </c>
      <c r="C702" s="84" t="s">
        <v>414</v>
      </c>
      <c r="D702" s="84" t="s">
        <v>976</v>
      </c>
      <c r="E702" s="84"/>
      <c r="F702" s="93" t="n">
        <f aca="false">F705</f>
        <v>160</v>
      </c>
      <c r="G702" s="93" t="n">
        <f aca="false">F702-H702</f>
        <v>160</v>
      </c>
      <c r="H702" s="125"/>
    </row>
    <row r="703" customFormat="false" ht="24.6" hidden="false" customHeight="false" outlineLevel="0" collapsed="false">
      <c r="A703" s="104" t="s">
        <v>977</v>
      </c>
      <c r="B703" s="84" t="s">
        <v>471</v>
      </c>
      <c r="C703" s="84" t="s">
        <v>414</v>
      </c>
      <c r="D703" s="84" t="s">
        <v>978</v>
      </c>
      <c r="E703" s="84"/>
      <c r="F703" s="93" t="n">
        <f aca="false">F704</f>
        <v>160</v>
      </c>
      <c r="G703" s="93" t="n">
        <f aca="false">G704</f>
        <v>160</v>
      </c>
      <c r="H703" s="125"/>
    </row>
    <row r="704" customFormat="false" ht="24.6" hidden="false" customHeight="false" outlineLevel="0" collapsed="false">
      <c r="A704" s="104" t="s">
        <v>979</v>
      </c>
      <c r="B704" s="84" t="s">
        <v>471</v>
      </c>
      <c r="C704" s="84" t="s">
        <v>414</v>
      </c>
      <c r="D704" s="84" t="s">
        <v>980</v>
      </c>
      <c r="E704" s="84"/>
      <c r="F704" s="93" t="n">
        <f aca="false">F705</f>
        <v>160</v>
      </c>
      <c r="G704" s="93" t="n">
        <f aca="false">G705</f>
        <v>160</v>
      </c>
      <c r="H704" s="125"/>
    </row>
    <row r="705" customFormat="false" ht="24.6" hidden="false" customHeight="false" outlineLevel="0" collapsed="false">
      <c r="A705" s="91" t="s">
        <v>420</v>
      </c>
      <c r="B705" s="84" t="s">
        <v>471</v>
      </c>
      <c r="C705" s="84" t="s">
        <v>414</v>
      </c>
      <c r="D705" s="84" t="s">
        <v>980</v>
      </c>
      <c r="E705" s="84" t="s">
        <v>419</v>
      </c>
      <c r="F705" s="96" t="n">
        <f aca="false">F706</f>
        <v>160</v>
      </c>
      <c r="G705" s="93" t="n">
        <f aca="false">F705-H705</f>
        <v>160</v>
      </c>
      <c r="H705" s="125"/>
    </row>
    <row r="706" customFormat="false" ht="24.6" hidden="false" customHeight="false" outlineLevel="0" collapsed="false">
      <c r="A706" s="91" t="s">
        <v>962</v>
      </c>
      <c r="B706" s="84" t="s">
        <v>471</v>
      </c>
      <c r="C706" s="84" t="s">
        <v>414</v>
      </c>
      <c r="D706" s="84" t="s">
        <v>980</v>
      </c>
      <c r="E706" s="84" t="s">
        <v>421</v>
      </c>
      <c r="F706" s="96" t="n">
        <f aca="false">160</f>
        <v>160</v>
      </c>
      <c r="G706" s="96" t="n">
        <f aca="false">F706-H706</f>
        <v>160</v>
      </c>
      <c r="H706" s="93"/>
    </row>
    <row r="707" customFormat="false" ht="72" hidden="false" customHeight="false" outlineLevel="0" collapsed="false">
      <c r="A707" s="90" t="s">
        <v>981</v>
      </c>
      <c r="B707" s="84" t="s">
        <v>471</v>
      </c>
      <c r="C707" s="84" t="s">
        <v>414</v>
      </c>
      <c r="D707" s="84" t="s">
        <v>982</v>
      </c>
      <c r="E707" s="84"/>
      <c r="F707" s="93" t="n">
        <f aca="false">F708+F712+F716</f>
        <v>4845</v>
      </c>
      <c r="G707" s="93" t="n">
        <f aca="false">F707-H707</f>
        <v>4845</v>
      </c>
      <c r="H707" s="125"/>
    </row>
    <row r="708" customFormat="false" ht="36" hidden="false" customHeight="false" outlineLevel="0" collapsed="false">
      <c r="A708" s="90" t="s">
        <v>983</v>
      </c>
      <c r="B708" s="84" t="s">
        <v>471</v>
      </c>
      <c r="C708" s="84" t="s">
        <v>414</v>
      </c>
      <c r="D708" s="84" t="s">
        <v>984</v>
      </c>
      <c r="E708" s="84"/>
      <c r="F708" s="93" t="n">
        <f aca="false">F709</f>
        <v>4045</v>
      </c>
      <c r="G708" s="93" t="n">
        <f aca="false">G709</f>
        <v>4045</v>
      </c>
      <c r="H708" s="125"/>
    </row>
    <row r="709" customFormat="false" ht="24" hidden="false" customHeight="false" outlineLevel="0" collapsed="false">
      <c r="A709" s="90" t="s">
        <v>985</v>
      </c>
      <c r="B709" s="84" t="s">
        <v>471</v>
      </c>
      <c r="C709" s="84" t="s">
        <v>414</v>
      </c>
      <c r="D709" s="84" t="s">
        <v>986</v>
      </c>
      <c r="E709" s="84"/>
      <c r="F709" s="93" t="n">
        <f aca="false">F710</f>
        <v>4045</v>
      </c>
      <c r="G709" s="93" t="n">
        <f aca="false">G710</f>
        <v>4045</v>
      </c>
      <c r="H709" s="125"/>
    </row>
    <row r="710" customFormat="false" ht="15.6" hidden="false" customHeight="false" outlineLevel="0" collapsed="false">
      <c r="A710" s="95" t="s">
        <v>741</v>
      </c>
      <c r="B710" s="84" t="s">
        <v>471</v>
      </c>
      <c r="C710" s="84" t="s">
        <v>414</v>
      </c>
      <c r="D710" s="84" t="s">
        <v>986</v>
      </c>
      <c r="E710" s="112" t="s">
        <v>523</v>
      </c>
      <c r="F710" s="93" t="n">
        <f aca="false">F711</f>
        <v>4045</v>
      </c>
      <c r="G710" s="93" t="n">
        <f aca="false">G711</f>
        <v>4045</v>
      </c>
      <c r="H710" s="93"/>
    </row>
    <row r="711" customFormat="false" ht="24" hidden="false" customHeight="false" outlineLevel="0" collapsed="false">
      <c r="A711" s="95" t="s">
        <v>966</v>
      </c>
      <c r="B711" s="84" t="s">
        <v>471</v>
      </c>
      <c r="C711" s="84" t="s">
        <v>414</v>
      </c>
      <c r="D711" s="84" t="s">
        <v>986</v>
      </c>
      <c r="E711" s="112" t="s">
        <v>525</v>
      </c>
      <c r="F711" s="96" t="n">
        <f aca="false">4045</f>
        <v>4045</v>
      </c>
      <c r="G711" s="93" t="n">
        <f aca="false">F711</f>
        <v>4045</v>
      </c>
      <c r="H711" s="93"/>
    </row>
    <row r="712" customFormat="false" ht="24" hidden="false" customHeight="false" outlineLevel="0" collapsed="false">
      <c r="A712" s="95" t="s">
        <v>987</v>
      </c>
      <c r="B712" s="84" t="s">
        <v>471</v>
      </c>
      <c r="C712" s="84" t="s">
        <v>414</v>
      </c>
      <c r="D712" s="84" t="s">
        <v>988</v>
      </c>
      <c r="E712" s="112"/>
      <c r="F712" s="93" t="n">
        <f aca="false">F713</f>
        <v>500</v>
      </c>
      <c r="G712" s="93" t="n">
        <f aca="false">G713</f>
        <v>500</v>
      </c>
      <c r="H712" s="93"/>
    </row>
    <row r="713" customFormat="false" ht="15.6" hidden="false" customHeight="false" outlineLevel="0" collapsed="false">
      <c r="A713" s="95" t="s">
        <v>989</v>
      </c>
      <c r="B713" s="84" t="s">
        <v>471</v>
      </c>
      <c r="C713" s="84" t="s">
        <v>414</v>
      </c>
      <c r="D713" s="84" t="s">
        <v>988</v>
      </c>
      <c r="E713" s="112"/>
      <c r="F713" s="93" t="n">
        <f aca="false">F714</f>
        <v>500</v>
      </c>
      <c r="G713" s="93" t="n">
        <f aca="false">G714</f>
        <v>500</v>
      </c>
      <c r="H713" s="93"/>
    </row>
    <row r="714" customFormat="false" ht="24.6" hidden="false" customHeight="false" outlineLevel="0" collapsed="false">
      <c r="A714" s="91" t="s">
        <v>420</v>
      </c>
      <c r="B714" s="84" t="s">
        <v>471</v>
      </c>
      <c r="C714" s="84" t="s">
        <v>414</v>
      </c>
      <c r="D714" s="84" t="s">
        <v>988</v>
      </c>
      <c r="E714" s="84" t="s">
        <v>419</v>
      </c>
      <c r="F714" s="93" t="n">
        <f aca="false">F715</f>
        <v>500</v>
      </c>
      <c r="G714" s="93" t="n">
        <f aca="false">G715</f>
        <v>500</v>
      </c>
      <c r="H714" s="93"/>
    </row>
    <row r="715" customFormat="false" ht="24.6" hidden="false" customHeight="false" outlineLevel="0" collapsed="false">
      <c r="A715" s="91" t="s">
        <v>962</v>
      </c>
      <c r="B715" s="84" t="s">
        <v>471</v>
      </c>
      <c r="C715" s="84" t="s">
        <v>414</v>
      </c>
      <c r="D715" s="84" t="s">
        <v>988</v>
      </c>
      <c r="E715" s="84" t="s">
        <v>421</v>
      </c>
      <c r="F715" s="96" t="n">
        <v>500</v>
      </c>
      <c r="G715" s="93" t="n">
        <f aca="false">F715</f>
        <v>500</v>
      </c>
      <c r="H715" s="93"/>
    </row>
    <row r="716" customFormat="false" ht="24.6" hidden="false" customHeight="false" outlineLevel="0" collapsed="false">
      <c r="A716" s="91" t="s">
        <v>990</v>
      </c>
      <c r="B716" s="84" t="s">
        <v>471</v>
      </c>
      <c r="C716" s="84" t="s">
        <v>414</v>
      </c>
      <c r="D716" s="101" t="s">
        <v>991</v>
      </c>
      <c r="E716" s="112"/>
      <c r="F716" s="93" t="n">
        <f aca="false">F717</f>
        <v>300</v>
      </c>
      <c r="G716" s="93" t="n">
        <f aca="false">G717</f>
        <v>300</v>
      </c>
      <c r="H716" s="93"/>
    </row>
    <row r="717" customFormat="false" ht="15.6" hidden="false" customHeight="false" outlineLevel="0" collapsed="false">
      <c r="A717" s="91" t="s">
        <v>992</v>
      </c>
      <c r="B717" s="84" t="s">
        <v>471</v>
      </c>
      <c r="C717" s="84" t="s">
        <v>414</v>
      </c>
      <c r="D717" s="84" t="s">
        <v>993</v>
      </c>
      <c r="E717" s="112"/>
      <c r="F717" s="93" t="n">
        <f aca="false">F718</f>
        <v>300</v>
      </c>
      <c r="G717" s="93" t="n">
        <f aca="false">G718</f>
        <v>300</v>
      </c>
      <c r="H717" s="93"/>
    </row>
    <row r="718" customFormat="false" ht="24.6" hidden="false" customHeight="false" outlineLevel="0" collapsed="false">
      <c r="A718" s="91" t="s">
        <v>420</v>
      </c>
      <c r="B718" s="84" t="s">
        <v>471</v>
      </c>
      <c r="C718" s="84" t="s">
        <v>414</v>
      </c>
      <c r="D718" s="84" t="s">
        <v>993</v>
      </c>
      <c r="E718" s="84" t="s">
        <v>419</v>
      </c>
      <c r="F718" s="93" t="n">
        <f aca="false">F719</f>
        <v>300</v>
      </c>
      <c r="G718" s="93" t="n">
        <f aca="false">G719</f>
        <v>300</v>
      </c>
      <c r="H718" s="93"/>
    </row>
    <row r="719" customFormat="false" ht="24.6" hidden="false" customHeight="false" outlineLevel="0" collapsed="false">
      <c r="A719" s="91" t="s">
        <v>962</v>
      </c>
      <c r="B719" s="84" t="s">
        <v>471</v>
      </c>
      <c r="C719" s="84" t="s">
        <v>414</v>
      </c>
      <c r="D719" s="84" t="s">
        <v>993</v>
      </c>
      <c r="E719" s="84" t="s">
        <v>421</v>
      </c>
      <c r="F719" s="96" t="n">
        <v>300</v>
      </c>
      <c r="G719" s="93" t="n">
        <f aca="false">F719</f>
        <v>300</v>
      </c>
      <c r="H719" s="93"/>
    </row>
    <row r="720" customFormat="false" ht="15.6" hidden="false" customHeight="false" outlineLevel="0" collapsed="false">
      <c r="A720" s="108" t="s">
        <v>994</v>
      </c>
      <c r="B720" s="111" t="s">
        <v>480</v>
      </c>
      <c r="C720" s="126"/>
      <c r="D720" s="126"/>
      <c r="E720" s="126"/>
      <c r="F720" s="113" t="n">
        <f aca="false">F721+F758+F866+F898+F907+F936</f>
        <v>3474195.9</v>
      </c>
      <c r="G720" s="109" t="n">
        <f aca="false">F720-H720</f>
        <v>1273538.9</v>
      </c>
      <c r="H720" s="113" t="n">
        <f aca="false">H721+H758+H866+H898+H907+H936</f>
        <v>2200657</v>
      </c>
    </row>
    <row r="721" customFormat="false" ht="15.6" hidden="false" customHeight="false" outlineLevel="0" collapsed="false">
      <c r="A721" s="94" t="s">
        <v>995</v>
      </c>
      <c r="B721" s="84" t="s">
        <v>480</v>
      </c>
      <c r="C721" s="84" t="s">
        <v>402</v>
      </c>
      <c r="D721" s="127"/>
      <c r="E721" s="127"/>
      <c r="F721" s="93" t="n">
        <f aca="false">F722</f>
        <v>1149227.3</v>
      </c>
      <c r="G721" s="89" t="n">
        <f aca="false">F721-H721</f>
        <v>375917.3</v>
      </c>
      <c r="H721" s="93" t="n">
        <f aca="false">H722</f>
        <v>773310</v>
      </c>
    </row>
    <row r="722" customFormat="false" ht="36" hidden="false" customHeight="false" outlineLevel="0" collapsed="false">
      <c r="A722" s="103" t="s">
        <v>996</v>
      </c>
      <c r="B722" s="84" t="s">
        <v>480</v>
      </c>
      <c r="C722" s="84" t="s">
        <v>402</v>
      </c>
      <c r="D722" s="84" t="s">
        <v>997</v>
      </c>
      <c r="E722" s="127"/>
      <c r="F722" s="93" t="n">
        <f aca="false">F723</f>
        <v>1149227.3</v>
      </c>
      <c r="G722" s="89" t="n">
        <f aca="false">G723</f>
        <v>375417.3</v>
      </c>
      <c r="H722" s="93" t="n">
        <f aca="false">H723</f>
        <v>773310</v>
      </c>
    </row>
    <row r="723" customFormat="false" ht="15.6" hidden="false" customHeight="false" outlineLevel="0" collapsed="false">
      <c r="A723" s="90" t="s">
        <v>998</v>
      </c>
      <c r="B723" s="84" t="s">
        <v>480</v>
      </c>
      <c r="C723" s="84" t="s">
        <v>402</v>
      </c>
      <c r="D723" s="84" t="s">
        <v>999</v>
      </c>
      <c r="E723" s="127"/>
      <c r="F723" s="93" t="n">
        <f aca="false">F724+F734+F749</f>
        <v>1149227.3</v>
      </c>
      <c r="G723" s="93" t="n">
        <f aca="false">G724+G734+G757</f>
        <v>375417.3</v>
      </c>
      <c r="H723" s="93" t="n">
        <f aca="false">H724+H734+H749</f>
        <v>773310</v>
      </c>
    </row>
    <row r="724" customFormat="false" ht="48" hidden="false" customHeight="false" outlineLevel="0" collapsed="false">
      <c r="A724" s="95" t="s">
        <v>1000</v>
      </c>
      <c r="B724" s="84" t="s">
        <v>480</v>
      </c>
      <c r="C724" s="84" t="s">
        <v>402</v>
      </c>
      <c r="D724" s="84" t="s">
        <v>1001</v>
      </c>
      <c r="E724" s="84"/>
      <c r="F724" s="93" t="n">
        <f aca="false">F725+F729</f>
        <v>68500</v>
      </c>
      <c r="G724" s="89" t="n">
        <f aca="false">F724</f>
        <v>68500</v>
      </c>
      <c r="H724" s="93"/>
    </row>
    <row r="725" customFormat="false" ht="72" hidden="false" customHeight="false" outlineLevel="0" collapsed="false">
      <c r="A725" s="95" t="s">
        <v>1002</v>
      </c>
      <c r="B725" s="84" t="s">
        <v>480</v>
      </c>
      <c r="C725" s="84" t="s">
        <v>402</v>
      </c>
      <c r="D725" s="84" t="s">
        <v>1003</v>
      </c>
      <c r="E725" s="84"/>
      <c r="F725" s="93" t="n">
        <f aca="false">F726</f>
        <v>52000</v>
      </c>
      <c r="G725" s="89" t="n">
        <f aca="false">F725</f>
        <v>52000</v>
      </c>
      <c r="H725" s="93"/>
    </row>
    <row r="726" customFormat="false" ht="36" hidden="false" customHeight="false" outlineLevel="0" collapsed="false">
      <c r="A726" s="90" t="s">
        <v>521</v>
      </c>
      <c r="B726" s="84" t="s">
        <v>480</v>
      </c>
      <c r="C726" s="84" t="s">
        <v>402</v>
      </c>
      <c r="D726" s="84" t="s">
        <v>1003</v>
      </c>
      <c r="E726" s="84" t="s">
        <v>523</v>
      </c>
      <c r="F726" s="93" t="n">
        <f aca="false">F727</f>
        <v>52000</v>
      </c>
      <c r="G726" s="89" t="n">
        <f aca="false">F726</f>
        <v>52000</v>
      </c>
      <c r="H726" s="93"/>
    </row>
    <row r="727" customFormat="false" ht="24" hidden="false" customHeight="false" outlineLevel="0" collapsed="false">
      <c r="A727" s="95" t="s">
        <v>1004</v>
      </c>
      <c r="B727" s="84" t="s">
        <v>480</v>
      </c>
      <c r="C727" s="84" t="s">
        <v>402</v>
      </c>
      <c r="D727" s="84" t="s">
        <v>1003</v>
      </c>
      <c r="E727" s="84" t="s">
        <v>1005</v>
      </c>
      <c r="F727" s="93" t="n">
        <f aca="false">F728</f>
        <v>52000</v>
      </c>
      <c r="G727" s="89" t="n">
        <f aca="false">F727</f>
        <v>52000</v>
      </c>
      <c r="H727" s="93"/>
    </row>
    <row r="728" customFormat="false" ht="24" hidden="false" customHeight="false" outlineLevel="0" collapsed="false">
      <c r="A728" s="95" t="s">
        <v>1006</v>
      </c>
      <c r="B728" s="84" t="s">
        <v>480</v>
      </c>
      <c r="C728" s="84" t="s">
        <v>402</v>
      </c>
      <c r="D728" s="84" t="s">
        <v>1003</v>
      </c>
      <c r="E728" s="84" t="s">
        <v>1005</v>
      </c>
      <c r="F728" s="96" t="n">
        <v>52000</v>
      </c>
      <c r="G728" s="89" t="n">
        <f aca="false">F728</f>
        <v>52000</v>
      </c>
      <c r="H728" s="93"/>
    </row>
    <row r="729" customFormat="false" ht="36" hidden="false" customHeight="false" outlineLevel="0" collapsed="false">
      <c r="A729" s="95" t="s">
        <v>1007</v>
      </c>
      <c r="B729" s="84" t="s">
        <v>480</v>
      </c>
      <c r="C729" s="84" t="s">
        <v>402</v>
      </c>
      <c r="D729" s="84" t="s">
        <v>1008</v>
      </c>
      <c r="E729" s="84"/>
      <c r="F729" s="93" t="n">
        <f aca="false">F730</f>
        <v>16500</v>
      </c>
      <c r="G729" s="89" t="n">
        <f aca="false">F729</f>
        <v>16500</v>
      </c>
      <c r="H729" s="93"/>
    </row>
    <row r="730" customFormat="false" ht="36" hidden="false" customHeight="false" outlineLevel="0" collapsed="false">
      <c r="A730" s="90" t="s">
        <v>521</v>
      </c>
      <c r="B730" s="84" t="s">
        <v>480</v>
      </c>
      <c r="C730" s="84" t="s">
        <v>402</v>
      </c>
      <c r="D730" s="84" t="s">
        <v>1008</v>
      </c>
      <c r="E730" s="84" t="s">
        <v>523</v>
      </c>
      <c r="F730" s="93" t="n">
        <f aca="false">F731</f>
        <v>16500</v>
      </c>
      <c r="G730" s="89" t="n">
        <f aca="false">F730</f>
        <v>16500</v>
      </c>
      <c r="H730" s="93"/>
    </row>
    <row r="731" customFormat="false" ht="24" hidden="false" customHeight="false" outlineLevel="0" collapsed="false">
      <c r="A731" s="95" t="s">
        <v>1004</v>
      </c>
      <c r="B731" s="84" t="s">
        <v>480</v>
      </c>
      <c r="C731" s="84" t="s">
        <v>402</v>
      </c>
      <c r="D731" s="84" t="s">
        <v>1008</v>
      </c>
      <c r="E731" s="84" t="s">
        <v>1005</v>
      </c>
      <c r="F731" s="93" t="n">
        <f aca="false">13000+F733</f>
        <v>16500</v>
      </c>
      <c r="G731" s="89" t="n">
        <f aca="false">F731</f>
        <v>16500</v>
      </c>
      <c r="H731" s="93"/>
    </row>
    <row r="732" customFormat="false" ht="24" hidden="false" customHeight="false" outlineLevel="0" collapsed="false">
      <c r="A732" s="95" t="s">
        <v>1006</v>
      </c>
      <c r="B732" s="84" t="s">
        <v>480</v>
      </c>
      <c r="C732" s="84" t="s">
        <v>402</v>
      </c>
      <c r="D732" s="84" t="s">
        <v>1008</v>
      </c>
      <c r="E732" s="84" t="s">
        <v>1005</v>
      </c>
      <c r="F732" s="96" t="n">
        <v>13000</v>
      </c>
      <c r="G732" s="89" t="n">
        <f aca="false">F732</f>
        <v>13000</v>
      </c>
      <c r="H732" s="93"/>
    </row>
    <row r="733" customFormat="false" ht="24" hidden="false" customHeight="false" outlineLevel="0" collapsed="false">
      <c r="A733" s="95" t="s">
        <v>1009</v>
      </c>
      <c r="B733" s="84" t="s">
        <v>480</v>
      </c>
      <c r="C733" s="84" t="s">
        <v>402</v>
      </c>
      <c r="D733" s="84" t="s">
        <v>1008</v>
      </c>
      <c r="E733" s="84" t="s">
        <v>1005</v>
      </c>
      <c r="F733" s="96" t="n">
        <v>3500</v>
      </c>
      <c r="G733" s="89" t="n">
        <f aca="false">F733</f>
        <v>3500</v>
      </c>
      <c r="H733" s="128"/>
    </row>
    <row r="734" customFormat="false" ht="48" hidden="false" customHeight="false" outlineLevel="0" collapsed="false">
      <c r="A734" s="95" t="s">
        <v>1010</v>
      </c>
      <c r="B734" s="84" t="s">
        <v>480</v>
      </c>
      <c r="C734" s="84" t="s">
        <v>402</v>
      </c>
      <c r="D734" s="84" t="s">
        <v>1011</v>
      </c>
      <c r="E734" s="84"/>
      <c r="F734" s="93" t="n">
        <f aca="false">F735+F739+F742</f>
        <v>1080177.3</v>
      </c>
      <c r="G734" s="93" t="n">
        <f aca="false">G735+G739+G742</f>
        <v>306867.3</v>
      </c>
      <c r="H734" s="129" t="n">
        <f aca="false">H735+H739</f>
        <v>773310</v>
      </c>
    </row>
    <row r="735" customFormat="false" ht="120.6" hidden="false" customHeight="false" outlineLevel="0" collapsed="false">
      <c r="A735" s="120" t="s">
        <v>1012</v>
      </c>
      <c r="B735" s="84" t="s">
        <v>480</v>
      </c>
      <c r="C735" s="84" t="s">
        <v>402</v>
      </c>
      <c r="D735" s="84" t="s">
        <v>1013</v>
      </c>
      <c r="E735" s="84"/>
      <c r="F735" s="93" t="n">
        <f aca="false">F736</f>
        <v>767721</v>
      </c>
      <c r="G735" s="89"/>
      <c r="H735" s="93" t="n">
        <f aca="false">H736</f>
        <v>767721</v>
      </c>
    </row>
    <row r="736" customFormat="false" ht="36" hidden="false" customHeight="false" outlineLevel="0" collapsed="false">
      <c r="A736" s="90" t="s">
        <v>521</v>
      </c>
      <c r="B736" s="84" t="s">
        <v>480</v>
      </c>
      <c r="C736" s="84" t="s">
        <v>402</v>
      </c>
      <c r="D736" s="84" t="s">
        <v>1013</v>
      </c>
      <c r="E736" s="84" t="s">
        <v>523</v>
      </c>
      <c r="F736" s="93" t="n">
        <f aca="false">F737</f>
        <v>767721</v>
      </c>
      <c r="G736" s="89"/>
      <c r="H736" s="93" t="n">
        <f aca="false">H737</f>
        <v>767721</v>
      </c>
    </row>
    <row r="737" customFormat="false" ht="24" hidden="false" customHeight="false" outlineLevel="0" collapsed="false">
      <c r="A737" s="95" t="s">
        <v>1004</v>
      </c>
      <c r="B737" s="84" t="s">
        <v>480</v>
      </c>
      <c r="C737" s="84" t="s">
        <v>402</v>
      </c>
      <c r="D737" s="84" t="s">
        <v>1013</v>
      </c>
      <c r="E737" s="84" t="s">
        <v>1005</v>
      </c>
      <c r="F737" s="96" t="n">
        <f aca="false">683883+F738+47353+14566+7607</f>
        <v>767721</v>
      </c>
      <c r="G737" s="89"/>
      <c r="H737" s="93" t="n">
        <f aca="false">F737</f>
        <v>767721</v>
      </c>
    </row>
    <row r="738" customFormat="false" ht="36" hidden="false" customHeight="false" outlineLevel="0" collapsed="false">
      <c r="A738" s="95" t="s">
        <v>1014</v>
      </c>
      <c r="B738" s="84" t="s">
        <v>480</v>
      </c>
      <c r="C738" s="84" t="s">
        <v>402</v>
      </c>
      <c r="D738" s="84" t="s">
        <v>1013</v>
      </c>
      <c r="E738" s="84" t="s">
        <v>1005</v>
      </c>
      <c r="F738" s="96" t="n">
        <f aca="false">13379+933</f>
        <v>14312</v>
      </c>
      <c r="G738" s="89"/>
      <c r="H738" s="93" t="n">
        <f aca="false">F738</f>
        <v>14312</v>
      </c>
    </row>
    <row r="739" customFormat="false" ht="108.6" hidden="false" customHeight="false" outlineLevel="0" collapsed="false">
      <c r="A739" s="130" t="s">
        <v>1015</v>
      </c>
      <c r="B739" s="84" t="s">
        <v>480</v>
      </c>
      <c r="C739" s="84" t="s">
        <v>402</v>
      </c>
      <c r="D739" s="84" t="s">
        <v>1016</v>
      </c>
      <c r="E739" s="84"/>
      <c r="F739" s="93" t="n">
        <f aca="false">F740</f>
        <v>5589</v>
      </c>
      <c r="G739" s="89"/>
      <c r="H739" s="93" t="n">
        <f aca="false">H740</f>
        <v>5589</v>
      </c>
    </row>
    <row r="740" customFormat="false" ht="36" hidden="false" customHeight="false" outlineLevel="0" collapsed="false">
      <c r="A740" s="90" t="s">
        <v>521</v>
      </c>
      <c r="B740" s="84" t="s">
        <v>480</v>
      </c>
      <c r="C740" s="84" t="s">
        <v>402</v>
      </c>
      <c r="D740" s="84" t="s">
        <v>1016</v>
      </c>
      <c r="E740" s="84" t="s">
        <v>523</v>
      </c>
      <c r="F740" s="93" t="n">
        <f aca="false">F741</f>
        <v>5589</v>
      </c>
      <c r="G740" s="89"/>
      <c r="H740" s="93" t="n">
        <f aca="false">H741</f>
        <v>5589</v>
      </c>
    </row>
    <row r="741" customFormat="false" ht="24" hidden="false" customHeight="false" outlineLevel="0" collapsed="false">
      <c r="A741" s="95" t="s">
        <v>1017</v>
      </c>
      <c r="B741" s="84" t="s">
        <v>480</v>
      </c>
      <c r="C741" s="84" t="s">
        <v>402</v>
      </c>
      <c r="D741" s="84" t="s">
        <v>1016</v>
      </c>
      <c r="E741" s="84" t="s">
        <v>1018</v>
      </c>
      <c r="F741" s="96" t="n">
        <f aca="false">2990+2115+308+113+56+7</f>
        <v>5589</v>
      </c>
      <c r="G741" s="89"/>
      <c r="H741" s="93" t="n">
        <f aca="false">F741</f>
        <v>5589</v>
      </c>
    </row>
    <row r="742" customFormat="false" ht="36" hidden="false" customHeight="false" outlineLevel="0" collapsed="false">
      <c r="A742" s="95" t="s">
        <v>1007</v>
      </c>
      <c r="B742" s="84" t="s">
        <v>480</v>
      </c>
      <c r="C742" s="84" t="s">
        <v>402</v>
      </c>
      <c r="D742" s="84" t="s">
        <v>1019</v>
      </c>
      <c r="E742" s="84"/>
      <c r="F742" s="93" t="n">
        <f aca="false">F743</f>
        <v>306867.3</v>
      </c>
      <c r="G742" s="89" t="n">
        <f aca="false">G743</f>
        <v>306867.3</v>
      </c>
      <c r="H742" s="93"/>
    </row>
    <row r="743" customFormat="false" ht="36" hidden="false" customHeight="false" outlineLevel="0" collapsed="false">
      <c r="A743" s="90" t="s">
        <v>521</v>
      </c>
      <c r="B743" s="84" t="s">
        <v>480</v>
      </c>
      <c r="C743" s="84" t="s">
        <v>402</v>
      </c>
      <c r="D743" s="84" t="s">
        <v>1019</v>
      </c>
      <c r="E743" s="84" t="s">
        <v>523</v>
      </c>
      <c r="F743" s="93" t="n">
        <f aca="false">F744</f>
        <v>306867.3</v>
      </c>
      <c r="G743" s="93" t="n">
        <f aca="false">F743-H743</f>
        <v>306867.3</v>
      </c>
      <c r="H743" s="96"/>
    </row>
    <row r="744" customFormat="false" ht="24" hidden="false" customHeight="false" outlineLevel="0" collapsed="false">
      <c r="A744" s="95" t="s">
        <v>1004</v>
      </c>
      <c r="B744" s="88" t="s">
        <v>480</v>
      </c>
      <c r="C744" s="88" t="s">
        <v>402</v>
      </c>
      <c r="D744" s="84" t="s">
        <v>1019</v>
      </c>
      <c r="E744" s="88" t="s">
        <v>1005</v>
      </c>
      <c r="F744" s="96" t="n">
        <f aca="false">234736-330+44022.9-44937.9+F745+F746+F747+28728.5+F748+30000+8000+2950</f>
        <v>306867.3</v>
      </c>
      <c r="G744" s="93" t="n">
        <f aca="false">F744-H744</f>
        <v>306867.3</v>
      </c>
      <c r="H744" s="96"/>
    </row>
    <row r="745" customFormat="false" ht="36" hidden="false" customHeight="false" outlineLevel="0" collapsed="false">
      <c r="A745" s="95" t="s">
        <v>1020</v>
      </c>
      <c r="B745" s="88" t="s">
        <v>480</v>
      </c>
      <c r="C745" s="88" t="s">
        <v>402</v>
      </c>
      <c r="D745" s="84" t="s">
        <v>1019</v>
      </c>
      <c r="E745" s="88" t="s">
        <v>1005</v>
      </c>
      <c r="F745" s="96" t="n">
        <f aca="false">14850-14850</f>
        <v>0</v>
      </c>
      <c r="G745" s="93" t="n">
        <f aca="false">F745</f>
        <v>0</v>
      </c>
      <c r="H745" s="96"/>
    </row>
    <row r="746" customFormat="false" ht="24" hidden="false" customHeight="false" outlineLevel="0" collapsed="false">
      <c r="A746" s="95" t="s">
        <v>1021</v>
      </c>
      <c r="B746" s="88" t="s">
        <v>480</v>
      </c>
      <c r="C746" s="88" t="s">
        <v>402</v>
      </c>
      <c r="D746" s="84" t="s">
        <v>1019</v>
      </c>
      <c r="E746" s="88" t="s">
        <v>1005</v>
      </c>
      <c r="F746" s="96" t="n">
        <v>1577.8</v>
      </c>
      <c r="G746" s="93" t="n">
        <f aca="false">F746</f>
        <v>1577.8</v>
      </c>
      <c r="H746" s="96"/>
    </row>
    <row r="747" customFormat="false" ht="27.6" hidden="false" customHeight="true" outlineLevel="0" collapsed="false">
      <c r="A747" s="95" t="s">
        <v>1022</v>
      </c>
      <c r="B747" s="88" t="s">
        <v>480</v>
      </c>
      <c r="C747" s="88" t="s">
        <v>402</v>
      </c>
      <c r="D747" s="84" t="s">
        <v>1019</v>
      </c>
      <c r="E747" s="88" t="s">
        <v>1005</v>
      </c>
      <c r="F747" s="96" t="n">
        <v>20</v>
      </c>
      <c r="G747" s="93" t="n">
        <f aca="false">F747</f>
        <v>20</v>
      </c>
      <c r="H747" s="96"/>
    </row>
    <row r="748" customFormat="false" ht="36" hidden="false" customHeight="false" outlineLevel="0" collapsed="false">
      <c r="A748" s="95" t="s">
        <v>1023</v>
      </c>
      <c r="B748" s="88" t="s">
        <v>480</v>
      </c>
      <c r="C748" s="88" t="s">
        <v>402</v>
      </c>
      <c r="D748" s="84" t="s">
        <v>1019</v>
      </c>
      <c r="E748" s="88" t="s">
        <v>1005</v>
      </c>
      <c r="F748" s="96" t="n">
        <v>2100</v>
      </c>
      <c r="G748" s="93" t="n">
        <f aca="false">F748</f>
        <v>2100</v>
      </c>
      <c r="H748" s="96"/>
    </row>
    <row r="749" customFormat="false" ht="48" hidden="false" customHeight="false" outlineLevel="0" collapsed="false">
      <c r="A749" s="95" t="s">
        <v>1024</v>
      </c>
      <c r="B749" s="88" t="s">
        <v>480</v>
      </c>
      <c r="C749" s="88" t="s">
        <v>402</v>
      </c>
      <c r="D749" s="84" t="s">
        <v>1025</v>
      </c>
      <c r="E749" s="88"/>
      <c r="F749" s="93" t="n">
        <f aca="false">F750+F754</f>
        <v>550</v>
      </c>
      <c r="G749" s="93" t="n">
        <f aca="false">F749-H749</f>
        <v>550</v>
      </c>
      <c r="H749" s="96"/>
    </row>
    <row r="750" customFormat="false" ht="72" hidden="false" customHeight="false" outlineLevel="0" collapsed="false">
      <c r="A750" s="95" t="s">
        <v>1026</v>
      </c>
      <c r="B750" s="88" t="s">
        <v>480</v>
      </c>
      <c r="C750" s="88" t="s">
        <v>402</v>
      </c>
      <c r="D750" s="84" t="s">
        <v>1027</v>
      </c>
      <c r="E750" s="88"/>
      <c r="F750" s="93" t="n">
        <f aca="false">F751</f>
        <v>500</v>
      </c>
      <c r="G750" s="93" t="n">
        <f aca="false">F750-H750</f>
        <v>500</v>
      </c>
      <c r="H750" s="96"/>
    </row>
    <row r="751" customFormat="false" ht="36" hidden="false" customHeight="false" outlineLevel="0" collapsed="false">
      <c r="A751" s="90" t="s">
        <v>521</v>
      </c>
      <c r="B751" s="88" t="s">
        <v>480</v>
      </c>
      <c r="C751" s="88" t="s">
        <v>402</v>
      </c>
      <c r="D751" s="84" t="s">
        <v>1027</v>
      </c>
      <c r="E751" s="88" t="s">
        <v>523</v>
      </c>
      <c r="F751" s="93" t="n">
        <f aca="false">F752</f>
        <v>500</v>
      </c>
      <c r="G751" s="93" t="n">
        <f aca="false">F751-H751</f>
        <v>500</v>
      </c>
      <c r="H751" s="96"/>
    </row>
    <row r="752" customFormat="false" ht="24" hidden="false" customHeight="false" outlineLevel="0" collapsed="false">
      <c r="A752" s="95" t="s">
        <v>1004</v>
      </c>
      <c r="B752" s="88" t="s">
        <v>480</v>
      </c>
      <c r="C752" s="88" t="s">
        <v>402</v>
      </c>
      <c r="D752" s="84" t="s">
        <v>1027</v>
      </c>
      <c r="E752" s="88" t="s">
        <v>1005</v>
      </c>
      <c r="F752" s="93" t="n">
        <f aca="false">F753</f>
        <v>500</v>
      </c>
      <c r="G752" s="93" t="n">
        <f aca="false">F752-H752</f>
        <v>500</v>
      </c>
      <c r="H752" s="96"/>
    </row>
    <row r="753" customFormat="false" ht="24" hidden="false" customHeight="false" outlineLevel="0" collapsed="false">
      <c r="A753" s="95" t="s">
        <v>1028</v>
      </c>
      <c r="B753" s="88" t="s">
        <v>480</v>
      </c>
      <c r="C753" s="88" t="s">
        <v>402</v>
      </c>
      <c r="D753" s="84" t="s">
        <v>1027</v>
      </c>
      <c r="E753" s="88" t="s">
        <v>1005</v>
      </c>
      <c r="F753" s="96" t="n">
        <v>500</v>
      </c>
      <c r="G753" s="93" t="n">
        <f aca="false">F753-H753</f>
        <v>500</v>
      </c>
      <c r="H753" s="96"/>
    </row>
    <row r="754" customFormat="false" ht="36" hidden="false" customHeight="false" outlineLevel="0" collapsed="false">
      <c r="A754" s="95" t="s">
        <v>1007</v>
      </c>
      <c r="B754" s="88" t="s">
        <v>480</v>
      </c>
      <c r="C754" s="88" t="s">
        <v>402</v>
      </c>
      <c r="D754" s="84" t="s">
        <v>1029</v>
      </c>
      <c r="E754" s="88"/>
      <c r="F754" s="93" t="n">
        <f aca="false">F755</f>
        <v>50</v>
      </c>
      <c r="G754" s="93" t="n">
        <f aca="false">F754-H754</f>
        <v>50</v>
      </c>
      <c r="H754" s="96"/>
    </row>
    <row r="755" customFormat="false" ht="36" hidden="false" customHeight="false" outlineLevel="0" collapsed="false">
      <c r="A755" s="90" t="s">
        <v>521</v>
      </c>
      <c r="B755" s="88" t="s">
        <v>480</v>
      </c>
      <c r="C755" s="88" t="s">
        <v>402</v>
      </c>
      <c r="D755" s="84" t="s">
        <v>1029</v>
      </c>
      <c r="E755" s="88" t="s">
        <v>523</v>
      </c>
      <c r="F755" s="93" t="n">
        <f aca="false">F756</f>
        <v>50</v>
      </c>
      <c r="G755" s="93" t="n">
        <f aca="false">F755-H755</f>
        <v>50</v>
      </c>
      <c r="H755" s="96"/>
    </row>
    <row r="756" customFormat="false" ht="15.6" hidden="false" customHeight="false" outlineLevel="0" collapsed="false">
      <c r="A756" s="95" t="s">
        <v>1030</v>
      </c>
      <c r="B756" s="88" t="s">
        <v>480</v>
      </c>
      <c r="C756" s="88" t="s">
        <v>402</v>
      </c>
      <c r="D756" s="84" t="s">
        <v>1029</v>
      </c>
      <c r="E756" s="88" t="s">
        <v>1005</v>
      </c>
      <c r="F756" s="93" t="n">
        <f aca="false">F757</f>
        <v>50</v>
      </c>
      <c r="G756" s="93" t="n">
        <f aca="false">F756-H756</f>
        <v>50</v>
      </c>
      <c r="H756" s="96"/>
    </row>
    <row r="757" customFormat="false" ht="60" hidden="false" customHeight="false" outlineLevel="0" collapsed="false">
      <c r="A757" s="95" t="s">
        <v>1031</v>
      </c>
      <c r="B757" s="88" t="s">
        <v>480</v>
      </c>
      <c r="C757" s="88" t="s">
        <v>402</v>
      </c>
      <c r="D757" s="84" t="s">
        <v>1029</v>
      </c>
      <c r="E757" s="88" t="s">
        <v>1005</v>
      </c>
      <c r="F757" s="96" t="n">
        <f aca="false">250-30-170</f>
        <v>50</v>
      </c>
      <c r="G757" s="93" t="n">
        <f aca="false">F757-H757</f>
        <v>50</v>
      </c>
      <c r="H757" s="96"/>
    </row>
    <row r="758" customFormat="false" ht="15.6" hidden="false" customHeight="false" outlineLevel="0" collapsed="false">
      <c r="A758" s="94" t="s">
        <v>1032</v>
      </c>
      <c r="B758" s="84" t="s">
        <v>480</v>
      </c>
      <c r="C758" s="84" t="s">
        <v>404</v>
      </c>
      <c r="D758" s="84"/>
      <c r="E758" s="84"/>
      <c r="F758" s="93" t="n">
        <f aca="false">F759+F857</f>
        <v>1809399.7</v>
      </c>
      <c r="G758" s="93" t="n">
        <f aca="false">G759+G857</f>
        <v>387400.7</v>
      </c>
      <c r="H758" s="93" t="n">
        <f aca="false">H759+H857</f>
        <v>1421999</v>
      </c>
    </row>
    <row r="759" customFormat="false" ht="36" hidden="false" customHeight="false" outlineLevel="0" collapsed="false">
      <c r="A759" s="103" t="s">
        <v>996</v>
      </c>
      <c r="B759" s="131" t="s">
        <v>480</v>
      </c>
      <c r="C759" s="131" t="s">
        <v>404</v>
      </c>
      <c r="D759" s="131" t="s">
        <v>1033</v>
      </c>
      <c r="E759" s="84"/>
      <c r="F759" s="93" t="n">
        <f aca="false">F760+F842</f>
        <v>1801691.7</v>
      </c>
      <c r="G759" s="93" t="n">
        <f aca="false">G760+G842</f>
        <v>379692.7</v>
      </c>
      <c r="H759" s="93" t="n">
        <f aca="false">H760+H842</f>
        <v>1421999</v>
      </c>
    </row>
    <row r="760" customFormat="false" ht="15.6" hidden="false" customHeight="false" outlineLevel="0" collapsed="false">
      <c r="A760" s="120" t="s">
        <v>1034</v>
      </c>
      <c r="B760" s="131" t="s">
        <v>480</v>
      </c>
      <c r="C760" s="131" t="s">
        <v>404</v>
      </c>
      <c r="D760" s="132" t="s">
        <v>1035</v>
      </c>
      <c r="E760" s="84"/>
      <c r="F760" s="93" t="n">
        <f aca="false">F761+F774+F835+F792+F809</f>
        <v>1801441.7</v>
      </c>
      <c r="G760" s="93" t="n">
        <f aca="false">G761+G774+G835+G792+G809</f>
        <v>379442.7</v>
      </c>
      <c r="H760" s="93" t="n">
        <f aca="false">H761+H774+H835+H792+H809</f>
        <v>1421999</v>
      </c>
    </row>
    <row r="761" customFormat="false" ht="48.6" hidden="false" customHeight="false" outlineLevel="0" collapsed="false">
      <c r="A761" s="120" t="s">
        <v>1036</v>
      </c>
      <c r="B761" s="131" t="s">
        <v>480</v>
      </c>
      <c r="C761" s="131" t="s">
        <v>404</v>
      </c>
      <c r="D761" s="132" t="s">
        <v>1037</v>
      </c>
      <c r="E761" s="84"/>
      <c r="F761" s="93" t="n">
        <f aca="false">F762+F767+F770</f>
        <v>84518</v>
      </c>
      <c r="G761" s="93" t="n">
        <f aca="false">G762+G767+G770</f>
        <v>0</v>
      </c>
      <c r="H761" s="93" t="n">
        <f aca="false">H762+H767+H770</f>
        <v>84518</v>
      </c>
    </row>
    <row r="762" customFormat="false" ht="84" hidden="false" customHeight="false" outlineLevel="0" collapsed="false">
      <c r="A762" s="90" t="s">
        <v>1038</v>
      </c>
      <c r="B762" s="84" t="s">
        <v>480</v>
      </c>
      <c r="C762" s="84" t="s">
        <v>404</v>
      </c>
      <c r="D762" s="84" t="s">
        <v>1039</v>
      </c>
      <c r="E762" s="84"/>
      <c r="F762" s="93" t="n">
        <f aca="false">F763</f>
        <v>84124</v>
      </c>
      <c r="G762" s="93"/>
      <c r="H762" s="93" t="n">
        <f aca="false">H763</f>
        <v>84124</v>
      </c>
    </row>
    <row r="763" customFormat="false" ht="36" hidden="false" customHeight="false" outlineLevel="0" collapsed="false">
      <c r="A763" s="90" t="s">
        <v>521</v>
      </c>
      <c r="B763" s="84" t="s">
        <v>480</v>
      </c>
      <c r="C763" s="84" t="s">
        <v>404</v>
      </c>
      <c r="D763" s="84" t="s">
        <v>1039</v>
      </c>
      <c r="E763" s="84" t="s">
        <v>523</v>
      </c>
      <c r="F763" s="93" t="n">
        <f aca="false">F764+F765+F766</f>
        <v>84124</v>
      </c>
      <c r="G763" s="93"/>
      <c r="H763" s="93" t="n">
        <f aca="false">H764+H765+H766</f>
        <v>84124</v>
      </c>
    </row>
    <row r="764" customFormat="false" ht="15.6" hidden="false" customHeight="false" outlineLevel="0" collapsed="false">
      <c r="A764" s="95" t="s">
        <v>741</v>
      </c>
      <c r="B764" s="84" t="s">
        <v>480</v>
      </c>
      <c r="C764" s="84" t="s">
        <v>404</v>
      </c>
      <c r="D764" s="84" t="s">
        <v>1039</v>
      </c>
      <c r="E764" s="84" t="s">
        <v>525</v>
      </c>
      <c r="F764" s="96" t="n">
        <f aca="false">1200</f>
        <v>1200</v>
      </c>
      <c r="G764" s="93"/>
      <c r="H764" s="93" t="n">
        <f aca="false">F764</f>
        <v>1200</v>
      </c>
    </row>
    <row r="765" customFormat="false" ht="15.6" hidden="false" customHeight="false" outlineLevel="0" collapsed="false">
      <c r="A765" s="95" t="s">
        <v>1040</v>
      </c>
      <c r="B765" s="84" t="s">
        <v>480</v>
      </c>
      <c r="C765" s="84" t="s">
        <v>404</v>
      </c>
      <c r="D765" s="84" t="s">
        <v>1039</v>
      </c>
      <c r="E765" s="84" t="s">
        <v>1005</v>
      </c>
      <c r="F765" s="96" t="n">
        <f aca="false">81624</f>
        <v>81624</v>
      </c>
      <c r="G765" s="93"/>
      <c r="H765" s="93" t="n">
        <f aca="false">F765</f>
        <v>81624</v>
      </c>
    </row>
    <row r="766" customFormat="false" ht="36" hidden="false" customHeight="false" outlineLevel="0" collapsed="false">
      <c r="A766" s="95" t="s">
        <v>1041</v>
      </c>
      <c r="B766" s="88" t="s">
        <v>480</v>
      </c>
      <c r="C766" s="88" t="s">
        <v>404</v>
      </c>
      <c r="D766" s="84" t="s">
        <v>1039</v>
      </c>
      <c r="E766" s="88" t="s">
        <v>1018</v>
      </c>
      <c r="F766" s="96" t="n">
        <f aca="false">1300</f>
        <v>1300</v>
      </c>
      <c r="G766" s="93"/>
      <c r="H766" s="93" t="n">
        <f aca="false">F766</f>
        <v>1300</v>
      </c>
    </row>
    <row r="767" customFormat="false" ht="72" hidden="false" customHeight="false" outlineLevel="0" collapsed="false">
      <c r="A767" s="90" t="s">
        <v>1042</v>
      </c>
      <c r="B767" s="84" t="s">
        <v>480</v>
      </c>
      <c r="C767" s="84" t="s">
        <v>404</v>
      </c>
      <c r="D767" s="84" t="s">
        <v>1043</v>
      </c>
      <c r="E767" s="84"/>
      <c r="F767" s="93" t="n">
        <f aca="false">F768</f>
        <v>394</v>
      </c>
      <c r="G767" s="93"/>
      <c r="H767" s="93" t="n">
        <f aca="false">H768</f>
        <v>394</v>
      </c>
    </row>
    <row r="768" customFormat="false" ht="24.6" hidden="false" customHeight="false" outlineLevel="0" collapsed="false">
      <c r="A768" s="91" t="s">
        <v>1044</v>
      </c>
      <c r="B768" s="84" t="s">
        <v>480</v>
      </c>
      <c r="C768" s="84" t="s">
        <v>404</v>
      </c>
      <c r="D768" s="84" t="s">
        <v>1043</v>
      </c>
      <c r="E768" s="84" t="s">
        <v>1045</v>
      </c>
      <c r="F768" s="93" t="n">
        <f aca="false">F769</f>
        <v>394</v>
      </c>
      <c r="G768" s="93"/>
      <c r="H768" s="93" t="n">
        <f aca="false">H769</f>
        <v>394</v>
      </c>
    </row>
    <row r="769" customFormat="false" ht="24" hidden="false" customHeight="false" outlineLevel="0" collapsed="false">
      <c r="A769" s="95" t="s">
        <v>1046</v>
      </c>
      <c r="B769" s="84" t="s">
        <v>480</v>
      </c>
      <c r="C769" s="84" t="s">
        <v>404</v>
      </c>
      <c r="D769" s="84" t="s">
        <v>1043</v>
      </c>
      <c r="E769" s="84" t="s">
        <v>1047</v>
      </c>
      <c r="F769" s="96" t="n">
        <v>394</v>
      </c>
      <c r="G769" s="93"/>
      <c r="H769" s="93" t="n">
        <f aca="false">F769</f>
        <v>394</v>
      </c>
    </row>
    <row r="770" customFormat="false" ht="24" hidden="false" customHeight="false" outlineLevel="0" collapsed="false">
      <c r="A770" s="95" t="s">
        <v>1048</v>
      </c>
      <c r="B770" s="88" t="s">
        <v>480</v>
      </c>
      <c r="C770" s="88" t="s">
        <v>404</v>
      </c>
      <c r="D770" s="84" t="s">
        <v>1049</v>
      </c>
      <c r="E770" s="88"/>
      <c r="F770" s="93" t="n">
        <f aca="false">F771</f>
        <v>0</v>
      </c>
      <c r="G770" s="93" t="n">
        <f aca="false">F770</f>
        <v>0</v>
      </c>
      <c r="H770" s="93"/>
    </row>
    <row r="771" customFormat="false" ht="36" hidden="false" customHeight="false" outlineLevel="0" collapsed="false">
      <c r="A771" s="90" t="s">
        <v>521</v>
      </c>
      <c r="B771" s="88" t="s">
        <v>480</v>
      </c>
      <c r="C771" s="88" t="s">
        <v>404</v>
      </c>
      <c r="D771" s="84" t="s">
        <v>1049</v>
      </c>
      <c r="E771" s="88" t="s">
        <v>523</v>
      </c>
      <c r="F771" s="93" t="n">
        <f aca="false">F772+F773</f>
        <v>0</v>
      </c>
      <c r="G771" s="93" t="n">
        <f aca="false">F771</f>
        <v>0</v>
      </c>
      <c r="H771" s="93"/>
    </row>
    <row r="772" customFormat="false" ht="15.6" hidden="false" customHeight="false" outlineLevel="0" collapsed="false">
      <c r="A772" s="95" t="s">
        <v>799</v>
      </c>
      <c r="B772" s="88" t="s">
        <v>480</v>
      </c>
      <c r="C772" s="88" t="s">
        <v>404</v>
      </c>
      <c r="D772" s="84" t="s">
        <v>1049</v>
      </c>
      <c r="E772" s="88" t="s">
        <v>525</v>
      </c>
      <c r="F772" s="96" t="n">
        <f aca="false">500-500</f>
        <v>0</v>
      </c>
      <c r="G772" s="93" t="n">
        <f aca="false">F772</f>
        <v>0</v>
      </c>
      <c r="H772" s="93"/>
    </row>
    <row r="773" customFormat="false" ht="15.6" hidden="false" customHeight="false" outlineLevel="0" collapsed="false">
      <c r="A773" s="95" t="s">
        <v>1040</v>
      </c>
      <c r="B773" s="88" t="s">
        <v>480</v>
      </c>
      <c r="C773" s="88" t="s">
        <v>404</v>
      </c>
      <c r="D773" s="84" t="s">
        <v>1049</v>
      </c>
      <c r="E773" s="88" t="s">
        <v>1005</v>
      </c>
      <c r="F773" s="96" t="n">
        <f aca="false">700-700</f>
        <v>0</v>
      </c>
      <c r="G773" s="93" t="n">
        <f aca="false">F773</f>
        <v>0</v>
      </c>
      <c r="H773" s="93"/>
    </row>
    <row r="774" customFormat="false" ht="36" hidden="false" customHeight="false" outlineLevel="0" collapsed="false">
      <c r="A774" s="95" t="s">
        <v>1050</v>
      </c>
      <c r="B774" s="84" t="s">
        <v>480</v>
      </c>
      <c r="C774" s="84" t="s">
        <v>404</v>
      </c>
      <c r="D774" s="84" t="s">
        <v>1051</v>
      </c>
      <c r="E774" s="84"/>
      <c r="F774" s="93" t="n">
        <f aca="false">F775+F781+F784+F788</f>
        <v>1528615.5</v>
      </c>
      <c r="G774" s="93" t="n">
        <f aca="false">G775+G781+G784+G788</f>
        <v>191134.5</v>
      </c>
      <c r="H774" s="93" t="n">
        <f aca="false">H775+H781+H784+H788</f>
        <v>1337481</v>
      </c>
    </row>
    <row r="775" customFormat="false" ht="156" hidden="false" customHeight="false" outlineLevel="0" collapsed="false">
      <c r="A775" s="90" t="s">
        <v>1052</v>
      </c>
      <c r="B775" s="84" t="s">
        <v>480</v>
      </c>
      <c r="C775" s="84" t="s">
        <v>404</v>
      </c>
      <c r="D775" s="132" t="s">
        <v>1053</v>
      </c>
      <c r="E775" s="84"/>
      <c r="F775" s="93" t="n">
        <f aca="false">F776</f>
        <v>1321954</v>
      </c>
      <c r="G775" s="93"/>
      <c r="H775" s="93" t="n">
        <f aca="false">H776</f>
        <v>1321954</v>
      </c>
    </row>
    <row r="776" customFormat="false" ht="36" hidden="false" customHeight="false" outlineLevel="0" collapsed="false">
      <c r="A776" s="90" t="s">
        <v>521</v>
      </c>
      <c r="B776" s="84" t="s">
        <v>480</v>
      </c>
      <c r="C776" s="84" t="s">
        <v>404</v>
      </c>
      <c r="D776" s="132" t="s">
        <v>1053</v>
      </c>
      <c r="E776" s="84" t="s">
        <v>523</v>
      </c>
      <c r="F776" s="93" t="n">
        <f aca="false">F777+F779</f>
        <v>1321954</v>
      </c>
      <c r="G776" s="93"/>
      <c r="H776" s="93" t="n">
        <f aca="false">H777+H779</f>
        <v>1321954</v>
      </c>
    </row>
    <row r="777" customFormat="false" ht="24" hidden="false" customHeight="false" outlineLevel="0" collapsed="false">
      <c r="A777" s="95" t="s">
        <v>524</v>
      </c>
      <c r="B777" s="84" t="s">
        <v>480</v>
      </c>
      <c r="C777" s="84" t="s">
        <v>404</v>
      </c>
      <c r="D777" s="132" t="s">
        <v>1053</v>
      </c>
      <c r="E777" s="84" t="s">
        <v>525</v>
      </c>
      <c r="F777" s="96" t="n">
        <f aca="false">100000+F778+180+7308+1790+16</f>
        <v>109987</v>
      </c>
      <c r="G777" s="93"/>
      <c r="H777" s="96" t="n">
        <f aca="false">F777</f>
        <v>109987</v>
      </c>
    </row>
    <row r="778" customFormat="false" ht="36.6" hidden="false" customHeight="false" outlineLevel="0" collapsed="false">
      <c r="A778" s="133" t="s">
        <v>1014</v>
      </c>
      <c r="B778" s="84" t="s">
        <v>480</v>
      </c>
      <c r="C778" s="84" t="s">
        <v>404</v>
      </c>
      <c r="D778" s="132" t="s">
        <v>1053</v>
      </c>
      <c r="E778" s="84" t="s">
        <v>525</v>
      </c>
      <c r="F778" s="96" t="n">
        <f aca="false">648+45</f>
        <v>693</v>
      </c>
      <c r="G778" s="93"/>
      <c r="H778" s="96" t="n">
        <f aca="false">F778</f>
        <v>693</v>
      </c>
    </row>
    <row r="779" customFormat="false" ht="24" hidden="false" customHeight="false" outlineLevel="0" collapsed="false">
      <c r="A779" s="95" t="s">
        <v>1004</v>
      </c>
      <c r="B779" s="84" t="s">
        <v>480</v>
      </c>
      <c r="C779" s="84" t="s">
        <v>404</v>
      </c>
      <c r="D779" s="132" t="s">
        <v>1053</v>
      </c>
      <c r="E779" s="84" t="s">
        <v>1005</v>
      </c>
      <c r="F779" s="96" t="n">
        <f aca="false">1108412+415+F780+11190+41000+9500+734</f>
        <v>1211967</v>
      </c>
      <c r="G779" s="93"/>
      <c r="H779" s="96" t="n">
        <f aca="false">F779</f>
        <v>1211967</v>
      </c>
    </row>
    <row r="780" customFormat="false" ht="36.6" hidden="false" customHeight="false" outlineLevel="0" collapsed="false">
      <c r="A780" s="133" t="s">
        <v>1014</v>
      </c>
      <c r="B780" s="84" t="s">
        <v>480</v>
      </c>
      <c r="C780" s="84" t="s">
        <v>404</v>
      </c>
      <c r="D780" s="132" t="s">
        <v>1053</v>
      </c>
      <c r="E780" s="84" t="s">
        <v>1005</v>
      </c>
      <c r="F780" s="96" t="n">
        <f aca="false">38055+2661</f>
        <v>40716</v>
      </c>
      <c r="G780" s="93"/>
      <c r="H780" s="96" t="n">
        <f aca="false">F780</f>
        <v>40716</v>
      </c>
    </row>
    <row r="781" customFormat="false" ht="156" hidden="false" customHeight="false" outlineLevel="0" collapsed="false">
      <c r="A781" s="95" t="s">
        <v>1054</v>
      </c>
      <c r="B781" s="88" t="s">
        <v>480</v>
      </c>
      <c r="C781" s="88" t="s">
        <v>404</v>
      </c>
      <c r="D781" s="88" t="s">
        <v>1055</v>
      </c>
      <c r="E781" s="88"/>
      <c r="F781" s="93" t="n">
        <f aca="false">F782</f>
        <v>15527</v>
      </c>
      <c r="G781" s="93"/>
      <c r="H781" s="93" t="n">
        <f aca="false">F781</f>
        <v>15527</v>
      </c>
    </row>
    <row r="782" customFormat="false" ht="36" hidden="false" customHeight="false" outlineLevel="0" collapsed="false">
      <c r="A782" s="90" t="s">
        <v>521</v>
      </c>
      <c r="B782" s="88" t="s">
        <v>480</v>
      </c>
      <c r="C782" s="88" t="s">
        <v>404</v>
      </c>
      <c r="D782" s="88" t="s">
        <v>1055</v>
      </c>
      <c r="E782" s="88" t="s">
        <v>523</v>
      </c>
      <c r="F782" s="93" t="n">
        <f aca="false">F783</f>
        <v>15527</v>
      </c>
      <c r="G782" s="93"/>
      <c r="H782" s="93" t="n">
        <f aca="false">F782</f>
        <v>15527</v>
      </c>
    </row>
    <row r="783" customFormat="false" ht="36" hidden="false" customHeight="false" outlineLevel="0" collapsed="false">
      <c r="A783" s="95" t="s">
        <v>1041</v>
      </c>
      <c r="B783" s="88" t="s">
        <v>480</v>
      </c>
      <c r="C783" s="88" t="s">
        <v>404</v>
      </c>
      <c r="D783" s="88" t="s">
        <v>1055</v>
      </c>
      <c r="E783" s="88" t="s">
        <v>1018</v>
      </c>
      <c r="F783" s="96" t="n">
        <f aca="false">16425-657-237-4</f>
        <v>15527</v>
      </c>
      <c r="G783" s="93"/>
      <c r="H783" s="93" t="n">
        <f aca="false">F783</f>
        <v>15527</v>
      </c>
    </row>
    <row r="784" customFormat="false" ht="60" hidden="false" customHeight="false" outlineLevel="0" collapsed="false">
      <c r="A784" s="90" t="s">
        <v>1056</v>
      </c>
      <c r="B784" s="84" t="s">
        <v>480</v>
      </c>
      <c r="C784" s="84" t="s">
        <v>404</v>
      </c>
      <c r="D784" s="84" t="s">
        <v>1057</v>
      </c>
      <c r="E784" s="84"/>
      <c r="F784" s="93" t="n">
        <f aca="false">F785</f>
        <v>0</v>
      </c>
      <c r="G784" s="93"/>
      <c r="H784" s="93" t="n">
        <f aca="false">H785</f>
        <v>0</v>
      </c>
    </row>
    <row r="785" customFormat="false" ht="36" hidden="false" customHeight="false" outlineLevel="0" collapsed="false">
      <c r="A785" s="90" t="s">
        <v>521</v>
      </c>
      <c r="B785" s="84" t="s">
        <v>480</v>
      </c>
      <c r="C785" s="84" t="s">
        <v>404</v>
      </c>
      <c r="D785" s="84" t="s">
        <v>1057</v>
      </c>
      <c r="E785" s="84" t="s">
        <v>523</v>
      </c>
      <c r="F785" s="93" t="n">
        <f aca="false">F786+F787</f>
        <v>0</v>
      </c>
      <c r="G785" s="93"/>
      <c r="H785" s="93" t="n">
        <f aca="false">H786+H787</f>
        <v>0</v>
      </c>
    </row>
    <row r="786" customFormat="false" ht="15.6" hidden="false" customHeight="false" outlineLevel="0" collapsed="false">
      <c r="A786" s="95" t="s">
        <v>741</v>
      </c>
      <c r="B786" s="84" t="s">
        <v>480</v>
      </c>
      <c r="C786" s="84" t="s">
        <v>404</v>
      </c>
      <c r="D786" s="84" t="s">
        <v>1057</v>
      </c>
      <c r="E786" s="84" t="s">
        <v>525</v>
      </c>
      <c r="F786" s="96" t="n">
        <f aca="false">180-180</f>
        <v>0</v>
      </c>
      <c r="G786" s="93"/>
      <c r="H786" s="93" t="n">
        <f aca="false">F786</f>
        <v>0</v>
      </c>
    </row>
    <row r="787" customFormat="false" ht="15.6" hidden="false" customHeight="false" outlineLevel="0" collapsed="false">
      <c r="A787" s="95" t="s">
        <v>1040</v>
      </c>
      <c r="B787" s="84" t="s">
        <v>480</v>
      </c>
      <c r="C787" s="84" t="s">
        <v>404</v>
      </c>
      <c r="D787" s="84" t="s">
        <v>1057</v>
      </c>
      <c r="E787" s="84" t="s">
        <v>1005</v>
      </c>
      <c r="F787" s="96" t="n">
        <f aca="false">11190-11190</f>
        <v>0</v>
      </c>
      <c r="G787" s="93"/>
      <c r="H787" s="93" t="n">
        <f aca="false">F787</f>
        <v>0</v>
      </c>
    </row>
    <row r="788" customFormat="false" ht="36.6" hidden="false" customHeight="false" outlineLevel="0" collapsed="false">
      <c r="A788" s="120" t="s">
        <v>1058</v>
      </c>
      <c r="B788" s="88" t="s">
        <v>480</v>
      </c>
      <c r="C788" s="88" t="s">
        <v>404</v>
      </c>
      <c r="D788" s="84" t="s">
        <v>1059</v>
      </c>
      <c r="E788" s="84"/>
      <c r="F788" s="93" t="n">
        <f aca="false">F789</f>
        <v>191134.5</v>
      </c>
      <c r="G788" s="93" t="n">
        <f aca="false">G789</f>
        <v>191134.5</v>
      </c>
      <c r="H788" s="93"/>
    </row>
    <row r="789" customFormat="false" ht="36" hidden="false" customHeight="false" outlineLevel="0" collapsed="false">
      <c r="A789" s="90" t="s">
        <v>521</v>
      </c>
      <c r="B789" s="88" t="s">
        <v>480</v>
      </c>
      <c r="C789" s="88" t="s">
        <v>404</v>
      </c>
      <c r="D789" s="84" t="s">
        <v>1059</v>
      </c>
      <c r="E789" s="84" t="s">
        <v>523</v>
      </c>
      <c r="F789" s="93" t="n">
        <f aca="false">F790+F791</f>
        <v>191134.5</v>
      </c>
      <c r="G789" s="93" t="n">
        <f aca="false">F789-H789</f>
        <v>191134.5</v>
      </c>
      <c r="H789" s="98"/>
    </row>
    <row r="790" customFormat="false" ht="15.6" hidden="false" customHeight="false" outlineLevel="0" collapsed="false">
      <c r="A790" s="95" t="s">
        <v>799</v>
      </c>
      <c r="B790" s="88" t="s">
        <v>480</v>
      </c>
      <c r="C790" s="88" t="s">
        <v>404</v>
      </c>
      <c r="D790" s="84" t="s">
        <v>1059</v>
      </c>
      <c r="E790" s="88" t="s">
        <v>525</v>
      </c>
      <c r="F790" s="96" t="n">
        <f aca="false">2603+1660+513-500</f>
        <v>4276</v>
      </c>
      <c r="G790" s="93" t="n">
        <f aca="false">F790-H790</f>
        <v>4276</v>
      </c>
      <c r="H790" s="98"/>
    </row>
    <row r="791" customFormat="false" ht="24" hidden="false" customHeight="false" outlineLevel="0" collapsed="false">
      <c r="A791" s="95" t="s">
        <v>1004</v>
      </c>
      <c r="B791" s="88" t="s">
        <v>480</v>
      </c>
      <c r="C791" s="88" t="s">
        <v>404</v>
      </c>
      <c r="D791" s="84" t="s">
        <v>1059</v>
      </c>
      <c r="E791" s="88" t="s">
        <v>1005</v>
      </c>
      <c r="F791" s="96" t="n">
        <f aca="false">144054-2700-180+298+1000+34199.5+670-370+10687-794-6</f>
        <v>186858.5</v>
      </c>
      <c r="G791" s="93" t="n">
        <f aca="false">F791-H791</f>
        <v>186858.5</v>
      </c>
      <c r="H791" s="98"/>
    </row>
    <row r="792" customFormat="false" ht="60" hidden="false" customHeight="false" outlineLevel="0" collapsed="false">
      <c r="A792" s="95" t="s">
        <v>1060</v>
      </c>
      <c r="B792" s="88" t="s">
        <v>480</v>
      </c>
      <c r="C792" s="88" t="s">
        <v>404</v>
      </c>
      <c r="D792" s="84" t="s">
        <v>1061</v>
      </c>
      <c r="E792" s="88"/>
      <c r="F792" s="93" t="n">
        <f aca="false">F793+F797+F803</f>
        <v>125652.1</v>
      </c>
      <c r="G792" s="93" t="n">
        <f aca="false">F792-H792</f>
        <v>125652.1</v>
      </c>
      <c r="H792" s="98"/>
    </row>
    <row r="793" customFormat="false" ht="24.6" hidden="false" customHeight="false" outlineLevel="0" collapsed="false">
      <c r="A793" s="107" t="s">
        <v>1062</v>
      </c>
      <c r="B793" s="88" t="s">
        <v>480</v>
      </c>
      <c r="C793" s="88" t="s">
        <v>404</v>
      </c>
      <c r="D793" s="84" t="s">
        <v>1063</v>
      </c>
      <c r="E793" s="88"/>
      <c r="F793" s="93" t="n">
        <f aca="false">F794</f>
        <v>94834.3</v>
      </c>
      <c r="G793" s="93" t="n">
        <f aca="false">G794</f>
        <v>94834.3</v>
      </c>
      <c r="H793" s="98"/>
    </row>
    <row r="794" customFormat="false" ht="36" hidden="false" customHeight="false" outlineLevel="0" collapsed="false">
      <c r="A794" s="90" t="s">
        <v>846</v>
      </c>
      <c r="B794" s="88" t="s">
        <v>480</v>
      </c>
      <c r="C794" s="88" t="s">
        <v>404</v>
      </c>
      <c r="D794" s="84" t="s">
        <v>1063</v>
      </c>
      <c r="E794" s="88" t="s">
        <v>847</v>
      </c>
      <c r="F794" s="93" t="n">
        <f aca="false">F795</f>
        <v>94834.3</v>
      </c>
      <c r="G794" s="93" t="n">
        <f aca="false">G795</f>
        <v>94834.3</v>
      </c>
      <c r="H794" s="98"/>
    </row>
    <row r="795" customFormat="false" ht="60" hidden="false" customHeight="false" outlineLevel="0" collapsed="false">
      <c r="A795" s="95" t="s">
        <v>848</v>
      </c>
      <c r="B795" s="88" t="s">
        <v>480</v>
      </c>
      <c r="C795" s="88" t="s">
        <v>404</v>
      </c>
      <c r="D795" s="84" t="s">
        <v>1063</v>
      </c>
      <c r="E795" s="88" t="s">
        <v>849</v>
      </c>
      <c r="F795" s="93" t="n">
        <f aca="false">F796</f>
        <v>94834.3</v>
      </c>
      <c r="G795" s="93" t="n">
        <f aca="false">G796</f>
        <v>94834.3</v>
      </c>
      <c r="H795" s="98"/>
    </row>
    <row r="796" customFormat="false" ht="36.6" hidden="false" customHeight="false" outlineLevel="0" collapsed="false">
      <c r="A796" s="134" t="s">
        <v>1064</v>
      </c>
      <c r="B796" s="88" t="s">
        <v>480</v>
      </c>
      <c r="C796" s="88" t="s">
        <v>404</v>
      </c>
      <c r="D796" s="84" t="s">
        <v>1063</v>
      </c>
      <c r="E796" s="88" t="s">
        <v>849</v>
      </c>
      <c r="F796" s="96" t="n">
        <f aca="false">16453.44+78380.86</f>
        <v>94834.3</v>
      </c>
      <c r="G796" s="93" t="n">
        <f aca="false">F796</f>
        <v>94834.3</v>
      </c>
      <c r="H796" s="98"/>
    </row>
    <row r="797" customFormat="false" ht="36.6" hidden="false" customHeight="false" outlineLevel="0" collapsed="false">
      <c r="A797" s="120" t="s">
        <v>1058</v>
      </c>
      <c r="B797" s="88" t="s">
        <v>480</v>
      </c>
      <c r="C797" s="88" t="s">
        <v>404</v>
      </c>
      <c r="D797" s="84" t="s">
        <v>1065</v>
      </c>
      <c r="E797" s="88"/>
      <c r="F797" s="93" t="n">
        <f aca="false">F798</f>
        <v>1700</v>
      </c>
      <c r="G797" s="93" t="n">
        <f aca="false">F797</f>
        <v>1700</v>
      </c>
      <c r="H797" s="98"/>
    </row>
    <row r="798" customFormat="false" ht="36" hidden="false" customHeight="false" outlineLevel="0" collapsed="false">
      <c r="A798" s="90" t="s">
        <v>521</v>
      </c>
      <c r="B798" s="88" t="s">
        <v>480</v>
      </c>
      <c r="C798" s="88" t="s">
        <v>404</v>
      </c>
      <c r="D798" s="84" t="s">
        <v>1065</v>
      </c>
      <c r="E798" s="88" t="s">
        <v>523</v>
      </c>
      <c r="F798" s="93" t="n">
        <f aca="false">F799</f>
        <v>1700</v>
      </c>
      <c r="G798" s="93" t="n">
        <f aca="false">F798</f>
        <v>1700</v>
      </c>
      <c r="H798" s="98"/>
    </row>
    <row r="799" customFormat="false" ht="24" hidden="false" customHeight="false" outlineLevel="0" collapsed="false">
      <c r="A799" s="95" t="s">
        <v>1004</v>
      </c>
      <c r="B799" s="88" t="s">
        <v>480</v>
      </c>
      <c r="C799" s="88" t="s">
        <v>404</v>
      </c>
      <c r="D799" s="84" t="s">
        <v>1065</v>
      </c>
      <c r="E799" s="88" t="s">
        <v>1005</v>
      </c>
      <c r="F799" s="93" t="n">
        <f aca="false">F800+F801+F802</f>
        <v>1700</v>
      </c>
      <c r="G799" s="93" t="n">
        <f aca="false">F799</f>
        <v>1700</v>
      </c>
      <c r="H799" s="98"/>
    </row>
    <row r="800" customFormat="false" ht="24.6" hidden="false" customHeight="false" outlineLevel="0" collapsed="false">
      <c r="A800" s="135" t="s">
        <v>1066</v>
      </c>
      <c r="B800" s="88" t="s">
        <v>480</v>
      </c>
      <c r="C800" s="88" t="s">
        <v>404</v>
      </c>
      <c r="D800" s="84" t="s">
        <v>1065</v>
      </c>
      <c r="E800" s="88" t="s">
        <v>1005</v>
      </c>
      <c r="F800" s="96" t="n">
        <v>200</v>
      </c>
      <c r="G800" s="93" t="n">
        <f aca="false">F800</f>
        <v>200</v>
      </c>
      <c r="H800" s="98"/>
    </row>
    <row r="801" customFormat="false" ht="24.6" hidden="false" customHeight="false" outlineLevel="0" collapsed="false">
      <c r="A801" s="135" t="s">
        <v>1067</v>
      </c>
      <c r="B801" s="88" t="s">
        <v>480</v>
      </c>
      <c r="C801" s="88" t="s">
        <v>404</v>
      </c>
      <c r="D801" s="84" t="s">
        <v>1065</v>
      </c>
      <c r="E801" s="88" t="s">
        <v>1005</v>
      </c>
      <c r="F801" s="96" t="n">
        <v>1200</v>
      </c>
      <c r="G801" s="93" t="n">
        <f aca="false">F801</f>
        <v>1200</v>
      </c>
      <c r="H801" s="98"/>
    </row>
    <row r="802" customFormat="false" ht="24.6" hidden="false" customHeight="false" outlineLevel="0" collapsed="false">
      <c r="A802" s="135" t="s">
        <v>1068</v>
      </c>
      <c r="B802" s="88" t="s">
        <v>480</v>
      </c>
      <c r="C802" s="88" t="s">
        <v>404</v>
      </c>
      <c r="D802" s="84" t="s">
        <v>1065</v>
      </c>
      <c r="E802" s="88" t="s">
        <v>1005</v>
      </c>
      <c r="F802" s="96" t="n">
        <v>300</v>
      </c>
      <c r="G802" s="93" t="n">
        <f aca="false">F802</f>
        <v>300</v>
      </c>
      <c r="H802" s="98"/>
    </row>
    <row r="803" customFormat="false" ht="15.6" hidden="false" customHeight="false" outlineLevel="0" collapsed="false">
      <c r="A803" s="95" t="s">
        <v>1069</v>
      </c>
      <c r="B803" s="88" t="s">
        <v>480</v>
      </c>
      <c r="C803" s="88" t="s">
        <v>404</v>
      </c>
      <c r="D803" s="84" t="s">
        <v>1070</v>
      </c>
      <c r="E803" s="88"/>
      <c r="F803" s="93" t="n">
        <f aca="false">F804</f>
        <v>29117.8</v>
      </c>
      <c r="G803" s="93" t="n">
        <f aca="false">F803-H803</f>
        <v>29117.8</v>
      </c>
      <c r="H803" s="98"/>
    </row>
    <row r="804" customFormat="false" ht="36" hidden="false" customHeight="false" outlineLevel="0" collapsed="false">
      <c r="A804" s="90" t="s">
        <v>846</v>
      </c>
      <c r="B804" s="88" t="s">
        <v>480</v>
      </c>
      <c r="C804" s="88" t="s">
        <v>404</v>
      </c>
      <c r="D804" s="84" t="s">
        <v>1070</v>
      </c>
      <c r="E804" s="88" t="s">
        <v>847</v>
      </c>
      <c r="F804" s="93" t="n">
        <f aca="false">F805</f>
        <v>29117.8</v>
      </c>
      <c r="G804" s="93" t="n">
        <f aca="false">F804-H804</f>
        <v>29117.8</v>
      </c>
      <c r="H804" s="98"/>
    </row>
    <row r="805" customFormat="false" ht="60" hidden="false" customHeight="false" outlineLevel="0" collapsed="false">
      <c r="A805" s="95" t="s">
        <v>848</v>
      </c>
      <c r="B805" s="88" t="s">
        <v>480</v>
      </c>
      <c r="C805" s="88" t="s">
        <v>404</v>
      </c>
      <c r="D805" s="84" t="s">
        <v>1070</v>
      </c>
      <c r="E805" s="88" t="s">
        <v>849</v>
      </c>
      <c r="F805" s="93" t="n">
        <f aca="false">F806+F807+F808</f>
        <v>29117.8</v>
      </c>
      <c r="G805" s="93" t="n">
        <f aca="false">F805-H805</f>
        <v>29117.8</v>
      </c>
      <c r="H805" s="98"/>
    </row>
    <row r="806" customFormat="false" ht="36" hidden="false" customHeight="false" outlineLevel="0" collapsed="false">
      <c r="A806" s="95" t="s">
        <v>1071</v>
      </c>
      <c r="B806" s="88" t="s">
        <v>480</v>
      </c>
      <c r="C806" s="88" t="s">
        <v>404</v>
      </c>
      <c r="D806" s="84" t="s">
        <v>1070</v>
      </c>
      <c r="E806" s="88" t="s">
        <v>849</v>
      </c>
      <c r="F806" s="96" t="n">
        <f aca="false">9550-9550</f>
        <v>0</v>
      </c>
      <c r="G806" s="93" t="n">
        <f aca="false">F806-H806</f>
        <v>0</v>
      </c>
      <c r="H806" s="98"/>
    </row>
    <row r="807" customFormat="false" ht="36" hidden="false" customHeight="false" outlineLevel="0" collapsed="false">
      <c r="A807" s="95" t="s">
        <v>1064</v>
      </c>
      <c r="B807" s="88" t="s">
        <v>480</v>
      </c>
      <c r="C807" s="88" t="s">
        <v>404</v>
      </c>
      <c r="D807" s="84" t="s">
        <v>1070</v>
      </c>
      <c r="E807" s="88" t="s">
        <v>849</v>
      </c>
      <c r="F807" s="96" t="n">
        <f aca="false">866+19567.8</f>
        <v>20433.8</v>
      </c>
      <c r="G807" s="93" t="n">
        <f aca="false">F807-H807</f>
        <v>20433.8</v>
      </c>
      <c r="H807" s="98"/>
    </row>
    <row r="808" customFormat="false" ht="48" hidden="false" customHeight="false" outlineLevel="0" collapsed="false">
      <c r="A808" s="95" t="s">
        <v>1072</v>
      </c>
      <c r="B808" s="88" t="s">
        <v>480</v>
      </c>
      <c r="C808" s="88" t="s">
        <v>404</v>
      </c>
      <c r="D808" s="84" t="s">
        <v>1070</v>
      </c>
      <c r="E808" s="88" t="s">
        <v>849</v>
      </c>
      <c r="F808" s="96" t="n">
        <v>8684</v>
      </c>
      <c r="G808" s="93" t="n">
        <f aca="false">F808-H808</f>
        <v>8684</v>
      </c>
      <c r="H808" s="98"/>
    </row>
    <row r="809" customFormat="false" ht="36" hidden="false" customHeight="false" outlineLevel="0" collapsed="false">
      <c r="A809" s="95" t="s">
        <v>1073</v>
      </c>
      <c r="B809" s="88" t="s">
        <v>480</v>
      </c>
      <c r="C809" s="88" t="s">
        <v>404</v>
      </c>
      <c r="D809" s="84" t="s">
        <v>1074</v>
      </c>
      <c r="E809" s="88"/>
      <c r="F809" s="93" t="n">
        <f aca="false">F810+F820+F814+F817</f>
        <v>46675.1</v>
      </c>
      <c r="G809" s="93" t="n">
        <f aca="false">F809-H809</f>
        <v>46675.1</v>
      </c>
      <c r="H809" s="98"/>
    </row>
    <row r="810" customFormat="false" ht="84.6" hidden="false" customHeight="false" outlineLevel="0" collapsed="false">
      <c r="A810" s="107" t="s">
        <v>1075</v>
      </c>
      <c r="B810" s="88" t="s">
        <v>480</v>
      </c>
      <c r="C810" s="88" t="s">
        <v>404</v>
      </c>
      <c r="D810" s="84" t="s">
        <v>1076</v>
      </c>
      <c r="E810" s="84"/>
      <c r="F810" s="93" t="n">
        <f aca="false">F811</f>
        <v>1000</v>
      </c>
      <c r="G810" s="89" t="n">
        <f aca="false">G811</f>
        <v>1000</v>
      </c>
      <c r="H810" s="93"/>
    </row>
    <row r="811" customFormat="false" ht="36" hidden="false" customHeight="false" outlineLevel="0" collapsed="false">
      <c r="A811" s="90" t="s">
        <v>521</v>
      </c>
      <c r="B811" s="88" t="s">
        <v>480</v>
      </c>
      <c r="C811" s="88" t="s">
        <v>404</v>
      </c>
      <c r="D811" s="84" t="s">
        <v>1076</v>
      </c>
      <c r="E811" s="84" t="s">
        <v>523</v>
      </c>
      <c r="F811" s="93" t="n">
        <f aca="false">F812</f>
        <v>1000</v>
      </c>
      <c r="G811" s="89" t="n">
        <f aca="false">G812</f>
        <v>1000</v>
      </c>
      <c r="H811" s="93"/>
    </row>
    <row r="812" customFormat="false" ht="24" hidden="false" customHeight="false" outlineLevel="0" collapsed="false">
      <c r="A812" s="95" t="s">
        <v>1004</v>
      </c>
      <c r="B812" s="88" t="s">
        <v>480</v>
      </c>
      <c r="C812" s="88" t="s">
        <v>404</v>
      </c>
      <c r="D812" s="84" t="s">
        <v>1076</v>
      </c>
      <c r="E812" s="84" t="s">
        <v>1005</v>
      </c>
      <c r="F812" s="93" t="n">
        <f aca="false">F813</f>
        <v>1000</v>
      </c>
      <c r="G812" s="93" t="n">
        <f aca="false">F812-H812</f>
        <v>1000</v>
      </c>
      <c r="H812" s="93"/>
    </row>
    <row r="813" customFormat="false" ht="72.6" hidden="false" customHeight="false" outlineLevel="0" collapsed="false">
      <c r="A813" s="136" t="s">
        <v>1077</v>
      </c>
      <c r="B813" s="88" t="s">
        <v>480</v>
      </c>
      <c r="C813" s="88" t="s">
        <v>404</v>
      </c>
      <c r="D813" s="84" t="s">
        <v>1076</v>
      </c>
      <c r="E813" s="84" t="s">
        <v>1005</v>
      </c>
      <c r="F813" s="96" t="n">
        <v>1000</v>
      </c>
      <c r="G813" s="93" t="n">
        <f aca="false">F813-H813</f>
        <v>1000</v>
      </c>
      <c r="H813" s="93"/>
    </row>
    <row r="814" customFormat="false" ht="48.6" hidden="false" customHeight="false" outlineLevel="0" collapsed="false">
      <c r="A814" s="136" t="s">
        <v>1078</v>
      </c>
      <c r="B814" s="88" t="s">
        <v>480</v>
      </c>
      <c r="C814" s="88" t="s">
        <v>404</v>
      </c>
      <c r="D814" s="84" t="s">
        <v>1079</v>
      </c>
      <c r="E814" s="84"/>
      <c r="F814" s="93" t="n">
        <f aca="false">F815</f>
        <v>18332</v>
      </c>
      <c r="G814" s="93" t="n">
        <f aca="false">G815</f>
        <v>18332</v>
      </c>
      <c r="H814" s="93"/>
    </row>
    <row r="815" customFormat="false" ht="24.6" hidden="false" customHeight="false" outlineLevel="0" collapsed="false">
      <c r="A815" s="91" t="s">
        <v>420</v>
      </c>
      <c r="B815" s="88" t="s">
        <v>480</v>
      </c>
      <c r="C815" s="88" t="s">
        <v>404</v>
      </c>
      <c r="D815" s="84" t="s">
        <v>1079</v>
      </c>
      <c r="E815" s="84" t="s">
        <v>419</v>
      </c>
      <c r="F815" s="93" t="n">
        <f aca="false">F816</f>
        <v>18332</v>
      </c>
      <c r="G815" s="93" t="n">
        <f aca="false">G816</f>
        <v>18332</v>
      </c>
      <c r="H815" s="93"/>
    </row>
    <row r="816" customFormat="false" ht="24.6" hidden="false" customHeight="false" outlineLevel="0" collapsed="false">
      <c r="A816" s="91" t="s">
        <v>962</v>
      </c>
      <c r="B816" s="88" t="s">
        <v>480</v>
      </c>
      <c r="C816" s="88" t="s">
        <v>404</v>
      </c>
      <c r="D816" s="84" t="s">
        <v>1079</v>
      </c>
      <c r="E816" s="84" t="s">
        <v>421</v>
      </c>
      <c r="F816" s="96" t="n">
        <f aca="false">18332</f>
        <v>18332</v>
      </c>
      <c r="G816" s="93" t="n">
        <f aca="false">F816</f>
        <v>18332</v>
      </c>
      <c r="H816" s="93"/>
    </row>
    <row r="817" customFormat="false" ht="48.6" hidden="false" customHeight="false" outlineLevel="0" collapsed="false">
      <c r="A817" s="136" t="s">
        <v>1080</v>
      </c>
      <c r="B817" s="88" t="s">
        <v>1081</v>
      </c>
      <c r="C817" s="88" t="s">
        <v>404</v>
      </c>
      <c r="D817" s="84" t="s">
        <v>1082</v>
      </c>
      <c r="E817" s="84"/>
      <c r="F817" s="93" t="n">
        <f aca="false">F818</f>
        <v>10492</v>
      </c>
      <c r="G817" s="93" t="n">
        <f aca="false">G818</f>
        <v>10492</v>
      </c>
      <c r="H817" s="93"/>
    </row>
    <row r="818" customFormat="false" ht="24.6" hidden="false" customHeight="false" outlineLevel="0" collapsed="false">
      <c r="A818" s="91" t="s">
        <v>420</v>
      </c>
      <c r="B818" s="88" t="s">
        <v>1081</v>
      </c>
      <c r="C818" s="88" t="s">
        <v>404</v>
      </c>
      <c r="D818" s="84" t="s">
        <v>1082</v>
      </c>
      <c r="E818" s="84" t="s">
        <v>419</v>
      </c>
      <c r="F818" s="93" t="n">
        <f aca="false">F819</f>
        <v>10492</v>
      </c>
      <c r="G818" s="93" t="n">
        <f aca="false">G819</f>
        <v>10492</v>
      </c>
      <c r="H818" s="93"/>
    </row>
    <row r="819" customFormat="false" ht="24.6" hidden="false" customHeight="false" outlineLevel="0" collapsed="false">
      <c r="A819" s="91" t="s">
        <v>962</v>
      </c>
      <c r="B819" s="88" t="s">
        <v>1081</v>
      </c>
      <c r="C819" s="88" t="s">
        <v>404</v>
      </c>
      <c r="D819" s="84" t="s">
        <v>1082</v>
      </c>
      <c r="E819" s="84" t="s">
        <v>421</v>
      </c>
      <c r="F819" s="96" t="n">
        <v>10492</v>
      </c>
      <c r="G819" s="93" t="n">
        <f aca="false">F819</f>
        <v>10492</v>
      </c>
      <c r="H819" s="93"/>
    </row>
    <row r="820" customFormat="false" ht="36.6" hidden="false" customHeight="false" outlineLevel="0" collapsed="false">
      <c r="A820" s="120" t="s">
        <v>1058</v>
      </c>
      <c r="B820" s="88" t="s">
        <v>480</v>
      </c>
      <c r="C820" s="88" t="s">
        <v>404</v>
      </c>
      <c r="D820" s="84" t="s">
        <v>1083</v>
      </c>
      <c r="E820" s="88"/>
      <c r="F820" s="93" t="n">
        <f aca="false">F821</f>
        <v>16851.1</v>
      </c>
      <c r="G820" s="93" t="n">
        <f aca="false">F820-H820</f>
        <v>16851.1</v>
      </c>
      <c r="H820" s="98"/>
    </row>
    <row r="821" customFormat="false" ht="36" hidden="false" customHeight="false" outlineLevel="0" collapsed="false">
      <c r="A821" s="90" t="s">
        <v>521</v>
      </c>
      <c r="B821" s="88" t="s">
        <v>480</v>
      </c>
      <c r="C821" s="88" t="s">
        <v>404</v>
      </c>
      <c r="D821" s="84" t="s">
        <v>1083</v>
      </c>
      <c r="E821" s="88" t="s">
        <v>523</v>
      </c>
      <c r="F821" s="93" t="n">
        <f aca="false">F822</f>
        <v>16851.1</v>
      </c>
      <c r="G821" s="93" t="n">
        <f aca="false">F821-H821</f>
        <v>16851.1</v>
      </c>
      <c r="H821" s="98"/>
    </row>
    <row r="822" customFormat="false" ht="15.6" hidden="false" customHeight="false" outlineLevel="0" collapsed="false">
      <c r="A822" s="95" t="s">
        <v>1030</v>
      </c>
      <c r="B822" s="88" t="s">
        <v>480</v>
      </c>
      <c r="C822" s="88" t="s">
        <v>404</v>
      </c>
      <c r="D822" s="84" t="s">
        <v>1083</v>
      </c>
      <c r="E822" s="88" t="s">
        <v>1005</v>
      </c>
      <c r="F822" s="93" t="n">
        <f aca="false">F823+F824+F825+F826+F827+F828+F829+F830+F831+F832+F833+F834</f>
        <v>16851.1</v>
      </c>
      <c r="G822" s="93" t="n">
        <f aca="false">F822-H822</f>
        <v>16851.1</v>
      </c>
      <c r="H822" s="98"/>
    </row>
    <row r="823" customFormat="false" ht="60" hidden="false" customHeight="false" outlineLevel="0" collapsed="false">
      <c r="A823" s="95" t="s">
        <v>1084</v>
      </c>
      <c r="B823" s="88" t="s">
        <v>480</v>
      </c>
      <c r="C823" s="88" t="s">
        <v>404</v>
      </c>
      <c r="D823" s="84" t="s">
        <v>1083</v>
      </c>
      <c r="E823" s="88" t="s">
        <v>1005</v>
      </c>
      <c r="F823" s="96" t="n">
        <f aca="false">300-300</f>
        <v>0</v>
      </c>
      <c r="G823" s="93" t="n">
        <f aca="false">F823-H823</f>
        <v>0</v>
      </c>
      <c r="H823" s="98"/>
    </row>
    <row r="824" customFormat="false" ht="24" hidden="false" customHeight="false" outlineLevel="0" collapsed="false">
      <c r="A824" s="95" t="s">
        <v>1085</v>
      </c>
      <c r="B824" s="88" t="s">
        <v>480</v>
      </c>
      <c r="C824" s="88" t="s">
        <v>404</v>
      </c>
      <c r="D824" s="84" t="s">
        <v>1083</v>
      </c>
      <c r="E824" s="88" t="s">
        <v>1005</v>
      </c>
      <c r="F824" s="96" t="n">
        <v>180</v>
      </c>
      <c r="G824" s="93" t="n">
        <f aca="false">F824-H824</f>
        <v>180</v>
      </c>
      <c r="H824" s="98"/>
    </row>
    <row r="825" customFormat="false" ht="48" hidden="false" customHeight="false" outlineLevel="0" collapsed="false">
      <c r="A825" s="95" t="s">
        <v>1086</v>
      </c>
      <c r="B825" s="88" t="s">
        <v>480</v>
      </c>
      <c r="C825" s="88" t="s">
        <v>404</v>
      </c>
      <c r="D825" s="84" t="s">
        <v>1083</v>
      </c>
      <c r="E825" s="88" t="s">
        <v>1005</v>
      </c>
      <c r="F825" s="96" t="n">
        <v>1150</v>
      </c>
      <c r="G825" s="93" t="n">
        <f aca="false">F825</f>
        <v>1150</v>
      </c>
      <c r="H825" s="98"/>
    </row>
    <row r="826" customFormat="false" ht="60" hidden="false" customHeight="false" outlineLevel="0" collapsed="false">
      <c r="A826" s="95" t="s">
        <v>1087</v>
      </c>
      <c r="B826" s="88" t="s">
        <v>480</v>
      </c>
      <c r="C826" s="88" t="s">
        <v>404</v>
      </c>
      <c r="D826" s="84" t="s">
        <v>1083</v>
      </c>
      <c r="E826" s="88" t="s">
        <v>1005</v>
      </c>
      <c r="F826" s="96" t="n">
        <f aca="false">4000</f>
        <v>4000</v>
      </c>
      <c r="G826" s="93" t="n">
        <f aca="false">F826</f>
        <v>4000</v>
      </c>
      <c r="H826" s="98"/>
    </row>
    <row r="827" customFormat="false" ht="24" hidden="false" customHeight="false" outlineLevel="0" collapsed="false">
      <c r="A827" s="95" t="s">
        <v>1088</v>
      </c>
      <c r="B827" s="88" t="s">
        <v>480</v>
      </c>
      <c r="C827" s="88" t="s">
        <v>404</v>
      </c>
      <c r="D827" s="84" t="s">
        <v>1083</v>
      </c>
      <c r="E827" s="88" t="s">
        <v>1005</v>
      </c>
      <c r="F827" s="96" t="n">
        <v>30</v>
      </c>
      <c r="G827" s="93" t="n">
        <f aca="false">F827</f>
        <v>30</v>
      </c>
      <c r="H827" s="98"/>
    </row>
    <row r="828" customFormat="false" ht="36" hidden="false" customHeight="false" outlineLevel="0" collapsed="false">
      <c r="A828" s="95" t="s">
        <v>1089</v>
      </c>
      <c r="B828" s="88" t="s">
        <v>480</v>
      </c>
      <c r="C828" s="88" t="s">
        <v>404</v>
      </c>
      <c r="D828" s="84" t="s">
        <v>1083</v>
      </c>
      <c r="E828" s="88" t="s">
        <v>1005</v>
      </c>
      <c r="F828" s="96" t="n">
        <v>195</v>
      </c>
      <c r="G828" s="93" t="n">
        <f aca="false">F828</f>
        <v>195</v>
      </c>
      <c r="H828" s="98"/>
    </row>
    <row r="829" customFormat="false" ht="48" hidden="false" customHeight="false" outlineLevel="0" collapsed="false">
      <c r="A829" s="95" t="s">
        <v>1090</v>
      </c>
      <c r="B829" s="88" t="s">
        <v>480</v>
      </c>
      <c r="C829" s="88" t="s">
        <v>404</v>
      </c>
      <c r="D829" s="84" t="s">
        <v>1083</v>
      </c>
      <c r="E829" s="88" t="s">
        <v>1005</v>
      </c>
      <c r="F829" s="96" t="n">
        <v>10794.1</v>
      </c>
      <c r="G829" s="93" t="n">
        <f aca="false">F829</f>
        <v>10794.1</v>
      </c>
      <c r="H829" s="98"/>
    </row>
    <row r="830" customFormat="false" ht="72" hidden="false" customHeight="false" outlineLevel="0" collapsed="false">
      <c r="A830" s="95" t="s">
        <v>1091</v>
      </c>
      <c r="B830" s="88" t="s">
        <v>480</v>
      </c>
      <c r="C830" s="88" t="s">
        <v>404</v>
      </c>
      <c r="D830" s="84" t="s">
        <v>1083</v>
      </c>
      <c r="E830" s="88" t="s">
        <v>1005</v>
      </c>
      <c r="F830" s="96" t="n">
        <v>50</v>
      </c>
      <c r="G830" s="93" t="n">
        <f aca="false">F830</f>
        <v>50</v>
      </c>
      <c r="H830" s="98"/>
    </row>
    <row r="831" customFormat="false" ht="36" hidden="false" customHeight="false" outlineLevel="0" collapsed="false">
      <c r="A831" s="95" t="s">
        <v>1092</v>
      </c>
      <c r="B831" s="88" t="s">
        <v>480</v>
      </c>
      <c r="C831" s="88" t="s">
        <v>404</v>
      </c>
      <c r="D831" s="84" t="s">
        <v>1083</v>
      </c>
      <c r="E831" s="88" t="s">
        <v>1005</v>
      </c>
      <c r="F831" s="96" t="n">
        <v>15</v>
      </c>
      <c r="G831" s="93" t="n">
        <f aca="false">F831</f>
        <v>15</v>
      </c>
      <c r="H831" s="98"/>
    </row>
    <row r="832" customFormat="false" ht="36" hidden="false" customHeight="false" outlineLevel="0" collapsed="false">
      <c r="A832" s="95" t="s">
        <v>1093</v>
      </c>
      <c r="B832" s="88" t="s">
        <v>480</v>
      </c>
      <c r="C832" s="88" t="s">
        <v>404</v>
      </c>
      <c r="D832" s="84" t="s">
        <v>1083</v>
      </c>
      <c r="E832" s="88" t="s">
        <v>1005</v>
      </c>
      <c r="F832" s="96" t="n">
        <v>370</v>
      </c>
      <c r="G832" s="93" t="n">
        <f aca="false">F832</f>
        <v>370</v>
      </c>
      <c r="H832" s="98"/>
    </row>
    <row r="833" customFormat="false" ht="24" hidden="false" customHeight="false" outlineLevel="0" collapsed="false">
      <c r="A833" s="95" t="s">
        <v>1094</v>
      </c>
      <c r="B833" s="88" t="s">
        <v>480</v>
      </c>
      <c r="C833" s="88" t="s">
        <v>404</v>
      </c>
      <c r="D833" s="84" t="s">
        <v>1083</v>
      </c>
      <c r="E833" s="88" t="s">
        <v>1005</v>
      </c>
      <c r="F833" s="96" t="n">
        <v>23</v>
      </c>
      <c r="G833" s="93" t="n">
        <f aca="false">F833</f>
        <v>23</v>
      </c>
      <c r="H833" s="98"/>
    </row>
    <row r="834" customFormat="false" ht="24" hidden="false" customHeight="false" outlineLevel="0" collapsed="false">
      <c r="A834" s="95" t="s">
        <v>1095</v>
      </c>
      <c r="B834" s="88" t="s">
        <v>480</v>
      </c>
      <c r="C834" s="88" t="s">
        <v>404</v>
      </c>
      <c r="D834" s="84" t="s">
        <v>1083</v>
      </c>
      <c r="E834" s="88" t="s">
        <v>1005</v>
      </c>
      <c r="F834" s="96" t="n">
        <v>44</v>
      </c>
      <c r="G834" s="93" t="n">
        <f aca="false">F834</f>
        <v>44</v>
      </c>
      <c r="H834" s="98"/>
    </row>
    <row r="835" customFormat="false" ht="48" hidden="false" customHeight="false" outlineLevel="0" collapsed="false">
      <c r="A835" s="95" t="s">
        <v>1096</v>
      </c>
      <c r="B835" s="88" t="s">
        <v>480</v>
      </c>
      <c r="C835" s="88" t="s">
        <v>404</v>
      </c>
      <c r="D835" s="84" t="s">
        <v>1097</v>
      </c>
      <c r="E835" s="88"/>
      <c r="F835" s="93" t="n">
        <f aca="false">F836+F839</f>
        <v>15981</v>
      </c>
      <c r="G835" s="93" t="n">
        <f aca="false">G836+G839</f>
        <v>15981</v>
      </c>
      <c r="H835" s="93" t="n">
        <f aca="false">H836+H839</f>
        <v>0</v>
      </c>
    </row>
    <row r="836" customFormat="false" ht="84" hidden="false" customHeight="false" outlineLevel="0" collapsed="false">
      <c r="A836" s="95" t="s">
        <v>1098</v>
      </c>
      <c r="B836" s="84" t="s">
        <v>480</v>
      </c>
      <c r="C836" s="84" t="s">
        <v>404</v>
      </c>
      <c r="D836" s="84" t="s">
        <v>1099</v>
      </c>
      <c r="E836" s="84"/>
      <c r="F836" s="93" t="n">
        <f aca="false">F837</f>
        <v>0</v>
      </c>
      <c r="G836" s="93"/>
      <c r="H836" s="93" t="n">
        <f aca="false">H837</f>
        <v>0</v>
      </c>
    </row>
    <row r="837" customFormat="false" ht="36" hidden="false" customHeight="false" outlineLevel="0" collapsed="false">
      <c r="A837" s="90" t="s">
        <v>521</v>
      </c>
      <c r="B837" s="84" t="s">
        <v>480</v>
      </c>
      <c r="C837" s="84" t="s">
        <v>404</v>
      </c>
      <c r="D837" s="84" t="s">
        <v>1099</v>
      </c>
      <c r="E837" s="84" t="s">
        <v>523</v>
      </c>
      <c r="F837" s="93" t="n">
        <f aca="false">F838</f>
        <v>0</v>
      </c>
      <c r="G837" s="93"/>
      <c r="H837" s="93" t="n">
        <f aca="false">H838</f>
        <v>0</v>
      </c>
    </row>
    <row r="838" customFormat="false" ht="15.6" hidden="false" customHeight="false" outlineLevel="0" collapsed="false">
      <c r="A838" s="95" t="s">
        <v>741</v>
      </c>
      <c r="B838" s="84" t="s">
        <v>480</v>
      </c>
      <c r="C838" s="84" t="s">
        <v>404</v>
      </c>
      <c r="D838" s="84" t="s">
        <v>1099</v>
      </c>
      <c r="E838" s="84" t="s">
        <v>525</v>
      </c>
      <c r="F838" s="96" t="n">
        <f aca="false">3032-976-1866-190</f>
        <v>0</v>
      </c>
      <c r="G838" s="93"/>
      <c r="H838" s="93" t="n">
        <f aca="false">F838</f>
        <v>0</v>
      </c>
    </row>
    <row r="839" customFormat="false" ht="48" hidden="false" customHeight="false" outlineLevel="0" collapsed="false">
      <c r="A839" s="95" t="s">
        <v>1100</v>
      </c>
      <c r="B839" s="88" t="s">
        <v>480</v>
      </c>
      <c r="C839" s="88" t="s">
        <v>404</v>
      </c>
      <c r="D839" s="84" t="s">
        <v>1101</v>
      </c>
      <c r="E839" s="88"/>
      <c r="F839" s="93" t="n">
        <f aca="false">F840</f>
        <v>15981</v>
      </c>
      <c r="G839" s="93" t="n">
        <f aca="false">F839</f>
        <v>15981</v>
      </c>
      <c r="H839" s="93"/>
    </row>
    <row r="840" customFormat="false" ht="36" hidden="false" customHeight="false" outlineLevel="0" collapsed="false">
      <c r="A840" s="90" t="s">
        <v>521</v>
      </c>
      <c r="B840" s="88" t="s">
        <v>480</v>
      </c>
      <c r="C840" s="88" t="s">
        <v>404</v>
      </c>
      <c r="D840" s="84" t="s">
        <v>1101</v>
      </c>
      <c r="E840" s="88" t="s">
        <v>523</v>
      </c>
      <c r="F840" s="93" t="n">
        <f aca="false">F841</f>
        <v>15981</v>
      </c>
      <c r="G840" s="93" t="n">
        <f aca="false">F840</f>
        <v>15981</v>
      </c>
      <c r="H840" s="93"/>
    </row>
    <row r="841" customFormat="false" ht="15.6" hidden="false" customHeight="false" outlineLevel="0" collapsed="false">
      <c r="A841" s="95" t="s">
        <v>799</v>
      </c>
      <c r="B841" s="88" t="s">
        <v>480</v>
      </c>
      <c r="C841" s="88" t="s">
        <v>404</v>
      </c>
      <c r="D841" s="84" t="s">
        <v>1101</v>
      </c>
      <c r="E841" s="88" t="s">
        <v>525</v>
      </c>
      <c r="F841" s="96" t="n">
        <f aca="false">13466+2615-1000+1300-400</f>
        <v>15981</v>
      </c>
      <c r="G841" s="96" t="n">
        <f aca="false">F841</f>
        <v>15981</v>
      </c>
      <c r="H841" s="93"/>
    </row>
    <row r="842" customFormat="false" ht="36" hidden="false" customHeight="false" outlineLevel="0" collapsed="false">
      <c r="A842" s="90" t="s">
        <v>1102</v>
      </c>
      <c r="B842" s="84" t="s">
        <v>480</v>
      </c>
      <c r="C842" s="84" t="s">
        <v>404</v>
      </c>
      <c r="D842" s="84" t="s">
        <v>1103</v>
      </c>
      <c r="E842" s="84"/>
      <c r="F842" s="93" t="n">
        <f aca="false">F843+F848+F852</f>
        <v>250</v>
      </c>
      <c r="G842" s="93" t="n">
        <f aca="false">G843+G848+G852</f>
        <v>250</v>
      </c>
      <c r="H842" s="93" t="n">
        <f aca="false">H843+H848+H852</f>
        <v>0</v>
      </c>
    </row>
    <row r="843" customFormat="false" ht="84" hidden="false" customHeight="false" outlineLevel="0" collapsed="false">
      <c r="A843" s="95" t="s">
        <v>1104</v>
      </c>
      <c r="B843" s="84" t="s">
        <v>480</v>
      </c>
      <c r="C843" s="84" t="s">
        <v>404</v>
      </c>
      <c r="D843" s="84" t="s">
        <v>1105</v>
      </c>
      <c r="E843" s="84"/>
      <c r="F843" s="93" t="n">
        <f aca="false">F844</f>
        <v>0</v>
      </c>
      <c r="G843" s="93" t="n">
        <f aca="false">G844</f>
        <v>0</v>
      </c>
      <c r="H843" s="96"/>
    </row>
    <row r="844" customFormat="false" ht="36" hidden="false" customHeight="false" outlineLevel="0" collapsed="false">
      <c r="A844" s="95" t="s">
        <v>1106</v>
      </c>
      <c r="B844" s="84" t="s">
        <v>480</v>
      </c>
      <c r="C844" s="84" t="s">
        <v>404</v>
      </c>
      <c r="D844" s="84" t="s">
        <v>1107</v>
      </c>
      <c r="E844" s="84"/>
      <c r="F844" s="93" t="n">
        <f aca="false">F845</f>
        <v>0</v>
      </c>
      <c r="G844" s="93" t="n">
        <f aca="false">F844</f>
        <v>0</v>
      </c>
      <c r="H844" s="96"/>
    </row>
    <row r="845" customFormat="false" ht="36" hidden="false" customHeight="false" outlineLevel="0" collapsed="false">
      <c r="A845" s="90" t="s">
        <v>521</v>
      </c>
      <c r="B845" s="88" t="s">
        <v>480</v>
      </c>
      <c r="C845" s="88" t="s">
        <v>404</v>
      </c>
      <c r="D845" s="84" t="s">
        <v>1107</v>
      </c>
      <c r="E845" s="88" t="s">
        <v>523</v>
      </c>
      <c r="F845" s="93" t="n">
        <f aca="false">F846+F847</f>
        <v>0</v>
      </c>
      <c r="G845" s="93" t="n">
        <f aca="false">F845-H845</f>
        <v>0</v>
      </c>
      <c r="H845" s="98"/>
    </row>
    <row r="846" customFormat="false" ht="15.6" hidden="false" customHeight="false" outlineLevel="0" collapsed="false">
      <c r="A846" s="95" t="s">
        <v>799</v>
      </c>
      <c r="B846" s="88" t="s">
        <v>480</v>
      </c>
      <c r="C846" s="88" t="s">
        <v>404</v>
      </c>
      <c r="D846" s="84" t="s">
        <v>1107</v>
      </c>
      <c r="E846" s="88" t="s">
        <v>525</v>
      </c>
      <c r="F846" s="96" t="n">
        <f aca="false">87460+164591+1000-165591-87431-29</f>
        <v>0</v>
      </c>
      <c r="G846" s="96" t="n">
        <f aca="false">F846-H846</f>
        <v>0</v>
      </c>
      <c r="H846" s="98"/>
    </row>
    <row r="847" customFormat="false" ht="15.6" hidden="false" customHeight="false" outlineLevel="0" collapsed="false">
      <c r="A847" s="95" t="s">
        <v>1030</v>
      </c>
      <c r="B847" s="88" t="s">
        <v>480</v>
      </c>
      <c r="C847" s="88" t="s">
        <v>404</v>
      </c>
      <c r="D847" s="84" t="s">
        <v>1107</v>
      </c>
      <c r="E847" s="88" t="s">
        <v>1005</v>
      </c>
      <c r="F847" s="96" t="n">
        <f aca="false">28572-28572</f>
        <v>0</v>
      </c>
      <c r="G847" s="93" t="n">
        <f aca="false">F847-H847</f>
        <v>0</v>
      </c>
      <c r="H847" s="98"/>
    </row>
    <row r="848" customFormat="false" ht="36" hidden="false" customHeight="false" outlineLevel="0" collapsed="false">
      <c r="A848" s="95" t="s">
        <v>1108</v>
      </c>
      <c r="B848" s="88" t="s">
        <v>480</v>
      </c>
      <c r="C848" s="88" t="s">
        <v>404</v>
      </c>
      <c r="D848" s="84" t="s">
        <v>1109</v>
      </c>
      <c r="E848" s="88"/>
      <c r="F848" s="93" t="n">
        <f aca="false">F849</f>
        <v>0</v>
      </c>
      <c r="G848" s="93" t="n">
        <f aca="false">G849</f>
        <v>0</v>
      </c>
      <c r="H848" s="98"/>
    </row>
    <row r="849" customFormat="false" ht="48" hidden="false" customHeight="false" outlineLevel="0" collapsed="false">
      <c r="A849" s="95" t="s">
        <v>1110</v>
      </c>
      <c r="B849" s="88" t="s">
        <v>480</v>
      </c>
      <c r="C849" s="88" t="s">
        <v>404</v>
      </c>
      <c r="D849" s="84" t="s">
        <v>1111</v>
      </c>
      <c r="E849" s="88"/>
      <c r="F849" s="93" t="n">
        <f aca="false">F850</f>
        <v>0</v>
      </c>
      <c r="G849" s="93" t="n">
        <f aca="false">G850</f>
        <v>0</v>
      </c>
      <c r="H849" s="98"/>
    </row>
    <row r="850" customFormat="false" ht="36" hidden="false" customHeight="false" outlineLevel="0" collapsed="false">
      <c r="A850" s="90" t="s">
        <v>521</v>
      </c>
      <c r="B850" s="88" t="s">
        <v>480</v>
      </c>
      <c r="C850" s="88" t="s">
        <v>404</v>
      </c>
      <c r="D850" s="84" t="s">
        <v>1111</v>
      </c>
      <c r="E850" s="88" t="s">
        <v>523</v>
      </c>
      <c r="F850" s="93" t="n">
        <f aca="false">F851</f>
        <v>0</v>
      </c>
      <c r="G850" s="93" t="n">
        <f aca="false">F850-H850</f>
        <v>0</v>
      </c>
      <c r="H850" s="98"/>
    </row>
    <row r="851" customFormat="false" ht="15.6" hidden="false" customHeight="false" outlineLevel="0" collapsed="false">
      <c r="A851" s="95" t="s">
        <v>741</v>
      </c>
      <c r="B851" s="88" t="s">
        <v>480</v>
      </c>
      <c r="C851" s="88" t="s">
        <v>404</v>
      </c>
      <c r="D851" s="84" t="s">
        <v>1111</v>
      </c>
      <c r="E851" s="88" t="s">
        <v>525</v>
      </c>
      <c r="F851" s="96" t="n">
        <f aca="false">26863-13000-13797-66</f>
        <v>0</v>
      </c>
      <c r="G851" s="93" t="n">
        <f aca="false">F851-H851</f>
        <v>0</v>
      </c>
      <c r="H851" s="98"/>
    </row>
    <row r="852" customFormat="false" ht="48" hidden="false" customHeight="false" outlineLevel="0" collapsed="false">
      <c r="A852" s="95" t="s">
        <v>1112</v>
      </c>
      <c r="B852" s="88" t="s">
        <v>480</v>
      </c>
      <c r="C852" s="88" t="s">
        <v>404</v>
      </c>
      <c r="D852" s="88" t="s">
        <v>1113</v>
      </c>
      <c r="E852" s="88"/>
      <c r="F852" s="93" t="n">
        <f aca="false">F853</f>
        <v>250</v>
      </c>
      <c r="G852" s="93" t="n">
        <f aca="false">G853</f>
        <v>250</v>
      </c>
      <c r="H852" s="98"/>
    </row>
    <row r="853" customFormat="false" ht="36.6" hidden="false" customHeight="false" outlineLevel="0" collapsed="false">
      <c r="A853" s="120" t="s">
        <v>1058</v>
      </c>
      <c r="B853" s="88" t="s">
        <v>480</v>
      </c>
      <c r="C853" s="88" t="s">
        <v>404</v>
      </c>
      <c r="D853" s="88" t="s">
        <v>1114</v>
      </c>
      <c r="E853" s="88"/>
      <c r="F853" s="93" t="n">
        <f aca="false">F854</f>
        <v>250</v>
      </c>
      <c r="G853" s="93" t="n">
        <f aca="false">G854</f>
        <v>250</v>
      </c>
      <c r="H853" s="98"/>
    </row>
    <row r="854" customFormat="false" ht="36" hidden="false" customHeight="false" outlineLevel="0" collapsed="false">
      <c r="A854" s="90" t="s">
        <v>521</v>
      </c>
      <c r="B854" s="88" t="s">
        <v>480</v>
      </c>
      <c r="C854" s="88" t="s">
        <v>404</v>
      </c>
      <c r="D854" s="88" t="s">
        <v>1114</v>
      </c>
      <c r="E854" s="88" t="s">
        <v>523</v>
      </c>
      <c r="F854" s="93" t="n">
        <f aca="false">F855+F856</f>
        <v>250</v>
      </c>
      <c r="G854" s="93" t="n">
        <f aca="false">G855+G856</f>
        <v>250</v>
      </c>
      <c r="H854" s="93" t="n">
        <f aca="false">H855+H856</f>
        <v>0</v>
      </c>
    </row>
    <row r="855" customFormat="false" ht="24" hidden="false" customHeight="false" outlineLevel="0" collapsed="false">
      <c r="A855" s="95" t="s">
        <v>1004</v>
      </c>
      <c r="B855" s="88" t="s">
        <v>480</v>
      </c>
      <c r="C855" s="88" t="s">
        <v>404</v>
      </c>
      <c r="D855" s="88" t="s">
        <v>1114</v>
      </c>
      <c r="E855" s="88" t="s">
        <v>1005</v>
      </c>
      <c r="F855" s="96" t="n">
        <f aca="false">250</f>
        <v>250</v>
      </c>
      <c r="G855" s="93" t="n">
        <f aca="false">F855</f>
        <v>250</v>
      </c>
      <c r="H855" s="98"/>
    </row>
    <row r="856" customFormat="false" ht="24" hidden="false" customHeight="false" outlineLevel="0" collapsed="false">
      <c r="A856" s="95" t="s">
        <v>1115</v>
      </c>
      <c r="B856" s="88" t="s">
        <v>480</v>
      </c>
      <c r="C856" s="88" t="s">
        <v>404</v>
      </c>
      <c r="D856" s="88" t="s">
        <v>1114</v>
      </c>
      <c r="E856" s="88" t="s">
        <v>1005</v>
      </c>
      <c r="F856" s="96"/>
      <c r="G856" s="93" t="n">
        <f aca="false">F856</f>
        <v>0</v>
      </c>
      <c r="H856" s="98"/>
    </row>
    <row r="857" customFormat="false" ht="36" hidden="false" customHeight="false" outlineLevel="0" collapsed="false">
      <c r="A857" s="95" t="s">
        <v>748</v>
      </c>
      <c r="B857" s="88" t="s">
        <v>480</v>
      </c>
      <c r="C857" s="88" t="s">
        <v>404</v>
      </c>
      <c r="D857" s="88" t="s">
        <v>749</v>
      </c>
      <c r="E857" s="88"/>
      <c r="F857" s="93" t="n">
        <f aca="false">F858</f>
        <v>7708</v>
      </c>
      <c r="G857" s="93" t="n">
        <f aca="false">F857</f>
        <v>7708</v>
      </c>
      <c r="H857" s="98"/>
    </row>
    <row r="858" customFormat="false" ht="36" hidden="false" customHeight="false" outlineLevel="0" collapsed="false">
      <c r="A858" s="90" t="s">
        <v>521</v>
      </c>
      <c r="B858" s="88" t="s">
        <v>480</v>
      </c>
      <c r="C858" s="88" t="s">
        <v>404</v>
      </c>
      <c r="D858" s="88" t="s">
        <v>749</v>
      </c>
      <c r="E858" s="88" t="s">
        <v>523</v>
      </c>
      <c r="F858" s="93" t="n">
        <f aca="false">F859+F861</f>
        <v>7708</v>
      </c>
      <c r="G858" s="93" t="n">
        <f aca="false">F858</f>
        <v>7708</v>
      </c>
      <c r="H858" s="98"/>
    </row>
    <row r="859" customFormat="false" ht="24" hidden="false" customHeight="false" outlineLevel="0" collapsed="false">
      <c r="A859" s="95" t="s">
        <v>1116</v>
      </c>
      <c r="B859" s="88" t="s">
        <v>480</v>
      </c>
      <c r="C859" s="88" t="s">
        <v>404</v>
      </c>
      <c r="D859" s="88" t="s">
        <v>749</v>
      </c>
      <c r="E859" s="88" t="s">
        <v>525</v>
      </c>
      <c r="F859" s="93" t="n">
        <f aca="false">F860</f>
        <v>1220</v>
      </c>
      <c r="G859" s="93" t="n">
        <f aca="false">F859</f>
        <v>1220</v>
      </c>
      <c r="H859" s="98"/>
    </row>
    <row r="860" customFormat="false" ht="120" hidden="false" customHeight="false" outlineLevel="0" collapsed="false">
      <c r="A860" s="95" t="s">
        <v>1117</v>
      </c>
      <c r="B860" s="88" t="s">
        <v>480</v>
      </c>
      <c r="C860" s="88" t="s">
        <v>404</v>
      </c>
      <c r="D860" s="88" t="s">
        <v>749</v>
      </c>
      <c r="E860" s="88" t="s">
        <v>525</v>
      </c>
      <c r="F860" s="96" t="n">
        <v>1220</v>
      </c>
      <c r="G860" s="93" t="n">
        <f aca="false">F860</f>
        <v>1220</v>
      </c>
      <c r="H860" s="98"/>
    </row>
    <row r="861" customFormat="false" ht="24" hidden="false" customHeight="false" outlineLevel="0" collapsed="false">
      <c r="A861" s="95" t="s">
        <v>1004</v>
      </c>
      <c r="B861" s="88" t="s">
        <v>480</v>
      </c>
      <c r="C861" s="88" t="s">
        <v>404</v>
      </c>
      <c r="D861" s="88" t="s">
        <v>749</v>
      </c>
      <c r="E861" s="88" t="s">
        <v>1005</v>
      </c>
      <c r="F861" s="96" t="n">
        <f aca="false">F862+F863+F864+F865</f>
        <v>6488</v>
      </c>
      <c r="G861" s="93" t="n">
        <f aca="false">F861</f>
        <v>6488</v>
      </c>
      <c r="H861" s="98"/>
    </row>
    <row r="862" customFormat="false" ht="84" hidden="false" customHeight="false" outlineLevel="0" collapsed="false">
      <c r="A862" s="95" t="s">
        <v>1118</v>
      </c>
      <c r="B862" s="88" t="s">
        <v>480</v>
      </c>
      <c r="C862" s="88" t="s">
        <v>404</v>
      </c>
      <c r="D862" s="88" t="s">
        <v>749</v>
      </c>
      <c r="E862" s="88" t="s">
        <v>1005</v>
      </c>
      <c r="F862" s="96" t="n">
        <v>640</v>
      </c>
      <c r="G862" s="93" t="n">
        <f aca="false">F862</f>
        <v>640</v>
      </c>
      <c r="H862" s="98"/>
    </row>
    <row r="863" customFormat="false" ht="108" hidden="false" customHeight="false" outlineLevel="0" collapsed="false">
      <c r="A863" s="95" t="s">
        <v>1119</v>
      </c>
      <c r="B863" s="88" t="s">
        <v>480</v>
      </c>
      <c r="C863" s="88" t="s">
        <v>404</v>
      </c>
      <c r="D863" s="88" t="s">
        <v>749</v>
      </c>
      <c r="E863" s="88" t="s">
        <v>1005</v>
      </c>
      <c r="F863" s="96" t="n">
        <v>360</v>
      </c>
      <c r="G863" s="93" t="n">
        <f aca="false">F863</f>
        <v>360</v>
      </c>
      <c r="H863" s="98"/>
    </row>
    <row r="864" customFormat="false" ht="120" hidden="false" customHeight="false" outlineLevel="0" collapsed="false">
      <c r="A864" s="95" t="s">
        <v>1120</v>
      </c>
      <c r="B864" s="88" t="s">
        <v>480</v>
      </c>
      <c r="C864" s="88" t="s">
        <v>404</v>
      </c>
      <c r="D864" s="88" t="s">
        <v>749</v>
      </c>
      <c r="E864" s="88" t="s">
        <v>1005</v>
      </c>
      <c r="F864" s="96" t="n">
        <v>2688</v>
      </c>
      <c r="G864" s="93" t="n">
        <f aca="false">F864</f>
        <v>2688</v>
      </c>
      <c r="H864" s="98"/>
    </row>
    <row r="865" customFormat="false" ht="96" hidden="false" customHeight="false" outlineLevel="0" collapsed="false">
      <c r="A865" s="95" t="s">
        <v>1121</v>
      </c>
      <c r="B865" s="88" t="s">
        <v>480</v>
      </c>
      <c r="C865" s="88" t="s">
        <v>404</v>
      </c>
      <c r="D865" s="88" t="s">
        <v>749</v>
      </c>
      <c r="E865" s="88" t="s">
        <v>1005</v>
      </c>
      <c r="F865" s="96" t="n">
        <v>2800</v>
      </c>
      <c r="G865" s="93" t="n">
        <f aca="false">F865</f>
        <v>2800</v>
      </c>
      <c r="H865" s="98"/>
    </row>
    <row r="866" customFormat="false" ht="22.8" hidden="false" customHeight="false" outlineLevel="0" collapsed="false">
      <c r="A866" s="99" t="s">
        <v>1122</v>
      </c>
      <c r="B866" s="88" t="s">
        <v>480</v>
      </c>
      <c r="C866" s="88" t="s">
        <v>414</v>
      </c>
      <c r="D866" s="88"/>
      <c r="E866" s="88"/>
      <c r="F866" s="93" t="n">
        <f aca="false">F867+F892</f>
        <v>324209.9</v>
      </c>
      <c r="G866" s="93" t="n">
        <f aca="false">G867+G892</f>
        <v>321177.9</v>
      </c>
      <c r="H866" s="93" t="n">
        <f aca="false">H867+H892</f>
        <v>3032</v>
      </c>
    </row>
    <row r="867" customFormat="false" ht="36" hidden="false" customHeight="false" outlineLevel="0" collapsed="false">
      <c r="A867" s="103" t="s">
        <v>996</v>
      </c>
      <c r="B867" s="84" t="s">
        <v>480</v>
      </c>
      <c r="C867" s="84" t="s">
        <v>414</v>
      </c>
      <c r="D867" s="88" t="s">
        <v>1033</v>
      </c>
      <c r="E867" s="88"/>
      <c r="F867" s="93" t="n">
        <f aca="false">F868+F875</f>
        <v>319009.9</v>
      </c>
      <c r="G867" s="93" t="n">
        <f aca="false">G868+G875</f>
        <v>315977.9</v>
      </c>
      <c r="H867" s="93" t="n">
        <f aca="false">H868+H875</f>
        <v>3032</v>
      </c>
    </row>
    <row r="868" customFormat="false" ht="15.6" hidden="false" customHeight="false" outlineLevel="0" collapsed="false">
      <c r="A868" s="120" t="s">
        <v>1034</v>
      </c>
      <c r="B868" s="131" t="s">
        <v>480</v>
      </c>
      <c r="C868" s="84" t="s">
        <v>414</v>
      </c>
      <c r="D868" s="132" t="s">
        <v>1035</v>
      </c>
      <c r="E868" s="88"/>
      <c r="F868" s="93" t="n">
        <f aca="false">F869</f>
        <v>3032</v>
      </c>
      <c r="G868" s="93"/>
      <c r="H868" s="93" t="n">
        <f aca="false">H869</f>
        <v>3032</v>
      </c>
    </row>
    <row r="869" customFormat="false" ht="48" hidden="false" customHeight="false" outlineLevel="0" collapsed="false">
      <c r="A869" s="95" t="s">
        <v>1096</v>
      </c>
      <c r="B869" s="88" t="s">
        <v>480</v>
      </c>
      <c r="C869" s="84" t="s">
        <v>414</v>
      </c>
      <c r="D869" s="84" t="s">
        <v>1097</v>
      </c>
      <c r="E869" s="88"/>
      <c r="F869" s="93" t="n">
        <f aca="false">F870</f>
        <v>3032</v>
      </c>
      <c r="G869" s="93"/>
      <c r="H869" s="93" t="n">
        <f aca="false">H870</f>
        <v>3032</v>
      </c>
    </row>
    <row r="870" customFormat="false" ht="84" hidden="false" customHeight="false" outlineLevel="0" collapsed="false">
      <c r="A870" s="95" t="s">
        <v>1098</v>
      </c>
      <c r="B870" s="84" t="s">
        <v>480</v>
      </c>
      <c r="C870" s="84" t="s">
        <v>414</v>
      </c>
      <c r="D870" s="84" t="s">
        <v>1099</v>
      </c>
      <c r="E870" s="84"/>
      <c r="F870" s="93" t="n">
        <f aca="false">F871+F873</f>
        <v>3032</v>
      </c>
      <c r="G870" s="93"/>
      <c r="H870" s="93" t="n">
        <f aca="false">H871+H873</f>
        <v>3032</v>
      </c>
    </row>
    <row r="871" customFormat="false" ht="24.6" hidden="false" customHeight="false" outlineLevel="0" collapsed="false">
      <c r="A871" s="91" t="s">
        <v>1044</v>
      </c>
      <c r="B871" s="84" t="s">
        <v>480</v>
      </c>
      <c r="C871" s="84" t="s">
        <v>414</v>
      </c>
      <c r="D871" s="84" t="s">
        <v>1099</v>
      </c>
      <c r="E871" s="84" t="s">
        <v>1045</v>
      </c>
      <c r="F871" s="93" t="n">
        <f aca="false">F872</f>
        <v>190</v>
      </c>
      <c r="G871" s="93"/>
      <c r="H871" s="93" t="n">
        <v>190</v>
      </c>
    </row>
    <row r="872" customFormat="false" ht="24" hidden="false" customHeight="false" outlineLevel="0" collapsed="false">
      <c r="A872" s="95" t="s">
        <v>1046</v>
      </c>
      <c r="B872" s="84" t="s">
        <v>480</v>
      </c>
      <c r="C872" s="84" t="s">
        <v>414</v>
      </c>
      <c r="D872" s="84" t="s">
        <v>1099</v>
      </c>
      <c r="E872" s="84" t="s">
        <v>1047</v>
      </c>
      <c r="F872" s="96" t="n">
        <f aca="false">190</f>
        <v>190</v>
      </c>
      <c r="G872" s="93"/>
      <c r="H872" s="93" t="n">
        <v>190</v>
      </c>
    </row>
    <row r="873" customFormat="false" ht="36" hidden="false" customHeight="false" outlineLevel="0" collapsed="false">
      <c r="A873" s="90" t="s">
        <v>521</v>
      </c>
      <c r="B873" s="84" t="s">
        <v>480</v>
      </c>
      <c r="C873" s="84" t="s">
        <v>414</v>
      </c>
      <c r="D873" s="84" t="s">
        <v>1099</v>
      </c>
      <c r="E873" s="84" t="s">
        <v>523</v>
      </c>
      <c r="F873" s="93" t="n">
        <f aca="false">F874</f>
        <v>2842</v>
      </c>
      <c r="G873" s="93"/>
      <c r="H873" s="93" t="n">
        <f aca="false">H874</f>
        <v>2842</v>
      </c>
    </row>
    <row r="874" customFormat="false" ht="15.6" hidden="false" customHeight="false" outlineLevel="0" collapsed="false">
      <c r="A874" s="95" t="s">
        <v>741</v>
      </c>
      <c r="B874" s="84" t="s">
        <v>480</v>
      </c>
      <c r="C874" s="84" t="s">
        <v>414</v>
      </c>
      <c r="D874" s="84" t="s">
        <v>1099</v>
      </c>
      <c r="E874" s="84" t="s">
        <v>525</v>
      </c>
      <c r="F874" s="96" t="n">
        <f aca="false">976+1866+190-190</f>
        <v>2842</v>
      </c>
      <c r="G874" s="93"/>
      <c r="H874" s="93" t="n">
        <v>2842</v>
      </c>
    </row>
    <row r="875" customFormat="false" ht="36" hidden="false" customHeight="false" outlineLevel="0" collapsed="false">
      <c r="A875" s="90" t="s">
        <v>1123</v>
      </c>
      <c r="B875" s="84" t="s">
        <v>480</v>
      </c>
      <c r="C875" s="84" t="s">
        <v>414</v>
      </c>
      <c r="D875" s="84" t="s">
        <v>1103</v>
      </c>
      <c r="E875" s="88"/>
      <c r="F875" s="93" t="n">
        <f aca="false">F876+F888</f>
        <v>315977.9</v>
      </c>
      <c r="G875" s="93" t="n">
        <f aca="false">G876+G888</f>
        <v>315977.9</v>
      </c>
      <c r="H875" s="98"/>
    </row>
    <row r="876" customFormat="false" ht="70.2" hidden="false" customHeight="true" outlineLevel="0" collapsed="false">
      <c r="A876" s="95" t="s">
        <v>1104</v>
      </c>
      <c r="B876" s="84" t="s">
        <v>480</v>
      </c>
      <c r="C876" s="84" t="s">
        <v>414</v>
      </c>
      <c r="D876" s="84" t="s">
        <v>1105</v>
      </c>
      <c r="E876" s="84"/>
      <c r="F876" s="93" t="n">
        <f aca="false">F877+F881</f>
        <v>289114.9</v>
      </c>
      <c r="G876" s="93" t="n">
        <f aca="false">G877+G881</f>
        <v>289114.9</v>
      </c>
      <c r="H876" s="98"/>
    </row>
    <row r="877" customFormat="false" ht="112.95" hidden="false" customHeight="true" outlineLevel="0" collapsed="false">
      <c r="A877" s="107" t="s">
        <v>1124</v>
      </c>
      <c r="B877" s="84" t="s">
        <v>480</v>
      </c>
      <c r="C877" s="84" t="s">
        <v>414</v>
      </c>
      <c r="D877" s="84" t="s">
        <v>1125</v>
      </c>
      <c r="E877" s="84"/>
      <c r="F877" s="93" t="n">
        <f aca="false">F878</f>
        <v>2085</v>
      </c>
      <c r="G877" s="93" t="n">
        <f aca="false">G878</f>
        <v>2085</v>
      </c>
      <c r="H877" s="98"/>
    </row>
    <row r="878" customFormat="false" ht="116.4" hidden="false" customHeight="true" outlineLevel="0" collapsed="false">
      <c r="A878" s="90" t="s">
        <v>521</v>
      </c>
      <c r="B878" s="84" t="s">
        <v>480</v>
      </c>
      <c r="C878" s="84" t="s">
        <v>414</v>
      </c>
      <c r="D878" s="84" t="s">
        <v>1125</v>
      </c>
      <c r="E878" s="84" t="s">
        <v>523</v>
      </c>
      <c r="F878" s="93" t="n">
        <f aca="false">F879+F880</f>
        <v>2085</v>
      </c>
      <c r="G878" s="93" t="n">
        <f aca="false">G879+G880</f>
        <v>2085</v>
      </c>
      <c r="H878" s="98"/>
    </row>
    <row r="879" customFormat="false" ht="15.6" hidden="false" customHeight="false" outlineLevel="0" collapsed="false">
      <c r="A879" s="95" t="s">
        <v>741</v>
      </c>
      <c r="B879" s="84" t="s">
        <v>480</v>
      </c>
      <c r="C879" s="84" t="s">
        <v>414</v>
      </c>
      <c r="D879" s="84" t="s">
        <v>1125</v>
      </c>
      <c r="E879" s="84" t="s">
        <v>525</v>
      </c>
      <c r="F879" s="96" t="n">
        <f aca="false">1750+171</f>
        <v>1921</v>
      </c>
      <c r="G879" s="93" t="n">
        <f aca="false">F879</f>
        <v>1921</v>
      </c>
      <c r="H879" s="98"/>
    </row>
    <row r="880" customFormat="false" ht="15.6" hidden="false" customHeight="false" outlineLevel="0" collapsed="false">
      <c r="A880" s="95" t="s">
        <v>1030</v>
      </c>
      <c r="B880" s="84" t="s">
        <v>480</v>
      </c>
      <c r="C880" s="84" t="s">
        <v>414</v>
      </c>
      <c r="D880" s="84" t="s">
        <v>1125</v>
      </c>
      <c r="E880" s="84" t="s">
        <v>1005</v>
      </c>
      <c r="F880" s="96" t="n">
        <v>164</v>
      </c>
      <c r="G880" s="93" t="n">
        <f aca="false">F880</f>
        <v>164</v>
      </c>
      <c r="H880" s="98"/>
    </row>
    <row r="881" customFormat="false" ht="36" hidden="false" customHeight="false" outlineLevel="0" collapsed="false">
      <c r="A881" s="95" t="s">
        <v>1106</v>
      </c>
      <c r="B881" s="84" t="s">
        <v>480</v>
      </c>
      <c r="C881" s="84" t="s">
        <v>414</v>
      </c>
      <c r="D881" s="84" t="s">
        <v>1107</v>
      </c>
      <c r="E881" s="84"/>
      <c r="F881" s="93" t="n">
        <f aca="false">F882</f>
        <v>287029.9</v>
      </c>
      <c r="G881" s="93" t="n">
        <f aca="false">G882</f>
        <v>287029.9</v>
      </c>
      <c r="H881" s="98"/>
    </row>
    <row r="882" customFormat="false" ht="36" hidden="false" customHeight="false" outlineLevel="0" collapsed="false">
      <c r="A882" s="90" t="s">
        <v>521</v>
      </c>
      <c r="B882" s="88" t="s">
        <v>480</v>
      </c>
      <c r="C882" s="84" t="s">
        <v>414</v>
      </c>
      <c r="D882" s="84" t="s">
        <v>1107</v>
      </c>
      <c r="E882" s="88" t="s">
        <v>523</v>
      </c>
      <c r="F882" s="93" t="n">
        <f aca="false">F883+F886</f>
        <v>287029.9</v>
      </c>
      <c r="G882" s="93" t="n">
        <f aca="false">G883+G886</f>
        <v>287029.9</v>
      </c>
      <c r="H882" s="98"/>
    </row>
    <row r="883" customFormat="false" ht="24" hidden="false" customHeight="false" outlineLevel="0" collapsed="false">
      <c r="A883" s="95" t="s">
        <v>524</v>
      </c>
      <c r="B883" s="88" t="s">
        <v>480</v>
      </c>
      <c r="C883" s="84" t="s">
        <v>414</v>
      </c>
      <c r="D883" s="84" t="s">
        <v>1107</v>
      </c>
      <c r="E883" s="88" t="s">
        <v>525</v>
      </c>
      <c r="F883" s="96" t="n">
        <f aca="false">165591+87431+29-336+8350+700+F885+2982+F884-250-17500+8105</f>
        <v>257057.9</v>
      </c>
      <c r="G883" s="93" t="n">
        <f aca="false">F883</f>
        <v>257057.9</v>
      </c>
      <c r="H883" s="98"/>
    </row>
    <row r="884" customFormat="false" ht="36" hidden="false" customHeight="false" outlineLevel="0" collapsed="false">
      <c r="A884" s="95" t="s">
        <v>1126</v>
      </c>
      <c r="B884" s="88" t="s">
        <v>480</v>
      </c>
      <c r="C884" s="84" t="s">
        <v>414</v>
      </c>
      <c r="D884" s="84" t="s">
        <v>1107</v>
      </c>
      <c r="E884" s="88" t="s">
        <v>525</v>
      </c>
      <c r="F884" s="96" t="n">
        <v>1955.9</v>
      </c>
      <c r="G884" s="93" t="n">
        <f aca="false">F884</f>
        <v>1955.9</v>
      </c>
      <c r="H884" s="98"/>
    </row>
    <row r="885" customFormat="false" ht="60" hidden="false" customHeight="false" outlineLevel="0" collapsed="false">
      <c r="A885" s="95" t="s">
        <v>1127</v>
      </c>
      <c r="B885" s="88" t="s">
        <v>480</v>
      </c>
      <c r="C885" s="88" t="s">
        <v>414</v>
      </c>
      <c r="D885" s="84" t="s">
        <v>1107</v>
      </c>
      <c r="E885" s="88" t="s">
        <v>525</v>
      </c>
      <c r="F885" s="96" t="n">
        <f aca="false">80-80</f>
        <v>0</v>
      </c>
      <c r="G885" s="93" t="n">
        <f aca="false">F885</f>
        <v>0</v>
      </c>
      <c r="H885" s="98"/>
    </row>
    <row r="886" customFormat="false" ht="24" hidden="false" customHeight="false" outlineLevel="0" collapsed="false">
      <c r="A886" s="95" t="s">
        <v>1004</v>
      </c>
      <c r="B886" s="88" t="s">
        <v>480</v>
      </c>
      <c r="C886" s="88" t="s">
        <v>414</v>
      </c>
      <c r="D886" s="84" t="s">
        <v>1107</v>
      </c>
      <c r="E886" s="88" t="s">
        <v>1005</v>
      </c>
      <c r="F886" s="96" t="n">
        <f aca="false">28572+1445+F887-100</f>
        <v>29972</v>
      </c>
      <c r="G886" s="93" t="n">
        <f aca="false">F886</f>
        <v>29972</v>
      </c>
      <c r="H886" s="98"/>
    </row>
    <row r="887" customFormat="false" ht="24" hidden="false" customHeight="false" outlineLevel="0" collapsed="false">
      <c r="A887" s="95" t="s">
        <v>1128</v>
      </c>
      <c r="B887" s="88" t="s">
        <v>480</v>
      </c>
      <c r="C887" s="88" t="s">
        <v>414</v>
      </c>
      <c r="D887" s="84" t="s">
        <v>1107</v>
      </c>
      <c r="E887" s="88" t="s">
        <v>1005</v>
      </c>
      <c r="F887" s="96" t="n">
        <v>55</v>
      </c>
      <c r="G887" s="93" t="n">
        <f aca="false">F887</f>
        <v>55</v>
      </c>
      <c r="H887" s="98"/>
    </row>
    <row r="888" customFormat="false" ht="36" hidden="false" customHeight="false" outlineLevel="0" collapsed="false">
      <c r="A888" s="95" t="s">
        <v>1108</v>
      </c>
      <c r="B888" s="88" t="s">
        <v>480</v>
      </c>
      <c r="C888" s="88" t="s">
        <v>414</v>
      </c>
      <c r="D888" s="84" t="s">
        <v>1109</v>
      </c>
      <c r="E888" s="88"/>
      <c r="F888" s="93" t="n">
        <f aca="false">F889</f>
        <v>26863</v>
      </c>
      <c r="G888" s="93" t="n">
        <f aca="false">F888</f>
        <v>26863</v>
      </c>
      <c r="H888" s="98"/>
    </row>
    <row r="889" customFormat="false" ht="48" hidden="false" customHeight="false" outlineLevel="0" collapsed="false">
      <c r="A889" s="95" t="s">
        <v>1110</v>
      </c>
      <c r="B889" s="88" t="s">
        <v>480</v>
      </c>
      <c r="C889" s="88" t="s">
        <v>414</v>
      </c>
      <c r="D889" s="84" t="s">
        <v>1111</v>
      </c>
      <c r="E889" s="88"/>
      <c r="F889" s="93" t="n">
        <f aca="false">F890</f>
        <v>26863</v>
      </c>
      <c r="G889" s="93" t="n">
        <f aca="false">F889</f>
        <v>26863</v>
      </c>
      <c r="H889" s="98"/>
    </row>
    <row r="890" customFormat="false" ht="36" hidden="false" customHeight="false" outlineLevel="0" collapsed="false">
      <c r="A890" s="90" t="s">
        <v>521</v>
      </c>
      <c r="B890" s="88" t="s">
        <v>480</v>
      </c>
      <c r="C890" s="88" t="s">
        <v>414</v>
      </c>
      <c r="D890" s="84" t="s">
        <v>1111</v>
      </c>
      <c r="E890" s="88" t="s">
        <v>523</v>
      </c>
      <c r="F890" s="93" t="n">
        <f aca="false">F891</f>
        <v>26863</v>
      </c>
      <c r="G890" s="93" t="n">
        <f aca="false">F890</f>
        <v>26863</v>
      </c>
      <c r="H890" s="98"/>
    </row>
    <row r="891" customFormat="false" ht="15.6" hidden="false" customHeight="false" outlineLevel="0" collapsed="false">
      <c r="A891" s="95" t="s">
        <v>741</v>
      </c>
      <c r="B891" s="88" t="s">
        <v>480</v>
      </c>
      <c r="C891" s="88" t="s">
        <v>414</v>
      </c>
      <c r="D891" s="84" t="s">
        <v>1111</v>
      </c>
      <c r="E891" s="88" t="s">
        <v>525</v>
      </c>
      <c r="F891" s="96" t="n">
        <f aca="false">13797+66+13000+1000-1000</f>
        <v>26863</v>
      </c>
      <c r="G891" s="93" t="n">
        <f aca="false">F891</f>
        <v>26863</v>
      </c>
      <c r="H891" s="98"/>
    </row>
    <row r="892" customFormat="false" ht="36" hidden="false" customHeight="false" outlineLevel="0" collapsed="false">
      <c r="A892" s="95" t="s">
        <v>748</v>
      </c>
      <c r="B892" s="88" t="s">
        <v>480</v>
      </c>
      <c r="C892" s="88" t="s">
        <v>414</v>
      </c>
      <c r="D892" s="84" t="s">
        <v>749</v>
      </c>
      <c r="E892" s="88"/>
      <c r="F892" s="93" t="n">
        <f aca="false">F893</f>
        <v>5200</v>
      </c>
      <c r="G892" s="93" t="n">
        <f aca="false">F892</f>
        <v>5200</v>
      </c>
      <c r="H892" s="98"/>
    </row>
    <row r="893" customFormat="false" ht="36" hidden="false" customHeight="false" outlineLevel="0" collapsed="false">
      <c r="A893" s="90" t="s">
        <v>521</v>
      </c>
      <c r="B893" s="88" t="s">
        <v>480</v>
      </c>
      <c r="C893" s="88" t="s">
        <v>414</v>
      </c>
      <c r="D893" s="84" t="s">
        <v>749</v>
      </c>
      <c r="E893" s="88" t="s">
        <v>523</v>
      </c>
      <c r="F893" s="93" t="n">
        <f aca="false">F894</f>
        <v>5200</v>
      </c>
      <c r="G893" s="93" t="n">
        <f aca="false">F893</f>
        <v>5200</v>
      </c>
      <c r="H893" s="98"/>
    </row>
    <row r="894" customFormat="false" ht="24" hidden="false" customHeight="false" outlineLevel="0" collapsed="false">
      <c r="A894" s="95" t="s">
        <v>524</v>
      </c>
      <c r="B894" s="88" t="s">
        <v>480</v>
      </c>
      <c r="C894" s="88" t="s">
        <v>414</v>
      </c>
      <c r="D894" s="84" t="s">
        <v>749</v>
      </c>
      <c r="E894" s="88" t="s">
        <v>525</v>
      </c>
      <c r="F894" s="93" t="n">
        <f aca="false">F895+F896+F897</f>
        <v>5200</v>
      </c>
      <c r="G894" s="93" t="n">
        <f aca="false">F894</f>
        <v>5200</v>
      </c>
      <c r="H894" s="98"/>
    </row>
    <row r="895" customFormat="false" ht="72" hidden="false" customHeight="false" outlineLevel="0" collapsed="false">
      <c r="A895" s="95" t="s">
        <v>1129</v>
      </c>
      <c r="B895" s="88" t="s">
        <v>480</v>
      </c>
      <c r="C895" s="88" t="s">
        <v>414</v>
      </c>
      <c r="D895" s="84" t="s">
        <v>749</v>
      </c>
      <c r="E895" s="88" t="s">
        <v>525</v>
      </c>
      <c r="F895" s="96" t="n">
        <v>100</v>
      </c>
      <c r="G895" s="93" t="n">
        <f aca="false">F895</f>
        <v>100</v>
      </c>
      <c r="H895" s="98"/>
    </row>
    <row r="896" customFormat="false" ht="84" hidden="false" customHeight="false" outlineLevel="0" collapsed="false">
      <c r="A896" s="95" t="s">
        <v>1130</v>
      </c>
      <c r="B896" s="88" t="s">
        <v>480</v>
      </c>
      <c r="C896" s="88" t="s">
        <v>414</v>
      </c>
      <c r="D896" s="84" t="s">
        <v>749</v>
      </c>
      <c r="E896" s="88" t="s">
        <v>525</v>
      </c>
      <c r="F896" s="96" t="n">
        <v>2500</v>
      </c>
      <c r="G896" s="93" t="n">
        <f aca="false">F896</f>
        <v>2500</v>
      </c>
      <c r="H896" s="98"/>
    </row>
    <row r="897" customFormat="false" ht="96" hidden="false" customHeight="false" outlineLevel="0" collapsed="false">
      <c r="A897" s="95" t="s">
        <v>1131</v>
      </c>
      <c r="B897" s="88" t="s">
        <v>480</v>
      </c>
      <c r="C897" s="88" t="s">
        <v>414</v>
      </c>
      <c r="D897" s="84" t="s">
        <v>749</v>
      </c>
      <c r="E897" s="88" t="s">
        <v>525</v>
      </c>
      <c r="F897" s="96" t="n">
        <v>2600</v>
      </c>
      <c r="G897" s="93" t="n">
        <f aca="false">F897</f>
        <v>2600</v>
      </c>
      <c r="H897" s="98"/>
    </row>
    <row r="898" customFormat="false" ht="34.2" hidden="false" customHeight="false" outlineLevel="0" collapsed="false">
      <c r="A898" s="94" t="s">
        <v>1132</v>
      </c>
      <c r="B898" s="84" t="s">
        <v>480</v>
      </c>
      <c r="C898" s="84" t="s">
        <v>691</v>
      </c>
      <c r="D898" s="88"/>
      <c r="E898" s="88"/>
      <c r="F898" s="93" t="n">
        <f aca="false">F899</f>
        <v>300</v>
      </c>
      <c r="G898" s="93" t="n">
        <f aca="false">F898-H898</f>
        <v>300</v>
      </c>
      <c r="H898" s="98"/>
    </row>
    <row r="899" customFormat="false" ht="36" hidden="false" customHeight="false" outlineLevel="0" collapsed="false">
      <c r="A899" s="103" t="s">
        <v>996</v>
      </c>
      <c r="B899" s="84" t="s">
        <v>480</v>
      </c>
      <c r="C899" s="84" t="s">
        <v>691</v>
      </c>
      <c r="D899" s="88" t="s">
        <v>1033</v>
      </c>
      <c r="E899" s="88"/>
      <c r="F899" s="93" t="n">
        <f aca="false">F900</f>
        <v>300</v>
      </c>
      <c r="G899" s="93" t="n">
        <f aca="false">F899-H899</f>
        <v>300</v>
      </c>
      <c r="H899" s="98"/>
    </row>
    <row r="900" customFormat="false" ht="15.6" hidden="false" customHeight="false" outlineLevel="0" collapsed="false">
      <c r="A900" s="95" t="s">
        <v>1133</v>
      </c>
      <c r="B900" s="84" t="s">
        <v>480</v>
      </c>
      <c r="C900" s="84" t="s">
        <v>691</v>
      </c>
      <c r="D900" s="88" t="s">
        <v>1134</v>
      </c>
      <c r="E900" s="88"/>
      <c r="F900" s="93" t="n">
        <f aca="false">F901</f>
        <v>300</v>
      </c>
      <c r="G900" s="93" t="n">
        <f aca="false">F900-H900</f>
        <v>300</v>
      </c>
      <c r="H900" s="98"/>
    </row>
    <row r="901" customFormat="false" ht="36" hidden="false" customHeight="false" outlineLevel="0" collapsed="false">
      <c r="A901" s="95" t="s">
        <v>1135</v>
      </c>
      <c r="B901" s="84" t="s">
        <v>480</v>
      </c>
      <c r="C901" s="84" t="s">
        <v>691</v>
      </c>
      <c r="D901" s="88" t="s">
        <v>1136</v>
      </c>
      <c r="E901" s="88"/>
      <c r="F901" s="93" t="n">
        <f aca="false">F902</f>
        <v>300</v>
      </c>
      <c r="G901" s="93" t="n">
        <f aca="false">F901</f>
        <v>300</v>
      </c>
      <c r="H901" s="98"/>
    </row>
    <row r="902" customFormat="false" ht="48" hidden="false" customHeight="false" outlineLevel="0" collapsed="false">
      <c r="A902" s="95" t="s">
        <v>1137</v>
      </c>
      <c r="B902" s="84" t="s">
        <v>480</v>
      </c>
      <c r="C902" s="84" t="s">
        <v>691</v>
      </c>
      <c r="D902" s="88" t="s">
        <v>1136</v>
      </c>
      <c r="E902" s="88"/>
      <c r="F902" s="93" t="n">
        <f aca="false">F903+F905</f>
        <v>300</v>
      </c>
      <c r="G902" s="93" t="n">
        <f aca="false">F902</f>
        <v>300</v>
      </c>
      <c r="H902" s="98"/>
    </row>
    <row r="903" customFormat="false" ht="72.6" hidden="false" customHeight="false" outlineLevel="0" collapsed="false">
      <c r="A903" s="91" t="s">
        <v>409</v>
      </c>
      <c r="B903" s="84" t="s">
        <v>480</v>
      </c>
      <c r="C903" s="84" t="s">
        <v>691</v>
      </c>
      <c r="D903" s="88" t="s">
        <v>1136</v>
      </c>
      <c r="E903" s="88" t="s">
        <v>410</v>
      </c>
      <c r="F903" s="93" t="n">
        <f aca="false">F904</f>
        <v>240</v>
      </c>
      <c r="G903" s="93" t="n">
        <f aca="false">F903</f>
        <v>240</v>
      </c>
      <c r="H903" s="98"/>
    </row>
    <row r="904" customFormat="false" ht="24" hidden="false" customHeight="false" outlineLevel="0" collapsed="false">
      <c r="A904" s="90" t="s">
        <v>411</v>
      </c>
      <c r="B904" s="84" t="s">
        <v>480</v>
      </c>
      <c r="C904" s="84" t="s">
        <v>691</v>
      </c>
      <c r="D904" s="88" t="s">
        <v>1136</v>
      </c>
      <c r="E904" s="88" t="s">
        <v>412</v>
      </c>
      <c r="F904" s="96" t="n">
        <f aca="false">240</f>
        <v>240</v>
      </c>
      <c r="G904" s="93" t="n">
        <f aca="false">F904</f>
        <v>240</v>
      </c>
      <c r="H904" s="98"/>
    </row>
    <row r="905" customFormat="false" ht="24.6" hidden="false" customHeight="false" outlineLevel="0" collapsed="false">
      <c r="A905" s="91" t="s">
        <v>418</v>
      </c>
      <c r="B905" s="84" t="s">
        <v>480</v>
      </c>
      <c r="C905" s="84" t="s">
        <v>691</v>
      </c>
      <c r="D905" s="88" t="s">
        <v>1136</v>
      </c>
      <c r="E905" s="88" t="s">
        <v>419</v>
      </c>
      <c r="F905" s="93" t="n">
        <f aca="false">F906</f>
        <v>60</v>
      </c>
      <c r="G905" s="93" t="n">
        <f aca="false">F905-H905</f>
        <v>60</v>
      </c>
      <c r="H905" s="98"/>
    </row>
    <row r="906" customFormat="false" ht="24" hidden="false" customHeight="false" outlineLevel="0" collapsed="false">
      <c r="A906" s="90" t="s">
        <v>1138</v>
      </c>
      <c r="B906" s="84" t="s">
        <v>480</v>
      </c>
      <c r="C906" s="84" t="s">
        <v>691</v>
      </c>
      <c r="D906" s="88" t="s">
        <v>1136</v>
      </c>
      <c r="E906" s="88" t="s">
        <v>421</v>
      </c>
      <c r="F906" s="96" t="n">
        <f aca="false">300-240</f>
        <v>60</v>
      </c>
      <c r="G906" s="93" t="n">
        <f aca="false">F906-H906</f>
        <v>60</v>
      </c>
      <c r="H906" s="98"/>
    </row>
    <row r="907" customFormat="false" ht="22.8" hidden="false" customHeight="false" outlineLevel="0" collapsed="false">
      <c r="A907" s="94" t="s">
        <v>1139</v>
      </c>
      <c r="B907" s="84" t="s">
        <v>480</v>
      </c>
      <c r="C907" s="84" t="s">
        <v>480</v>
      </c>
      <c r="D907" s="84"/>
      <c r="E907" s="84"/>
      <c r="F907" s="93" t="n">
        <f aca="false">F908+F925</f>
        <v>63959</v>
      </c>
      <c r="G907" s="93" t="n">
        <f aca="false">F907-H907</f>
        <v>63959</v>
      </c>
      <c r="H907" s="93"/>
    </row>
    <row r="908" customFormat="false" ht="36" hidden="false" customHeight="false" outlineLevel="0" collapsed="false">
      <c r="A908" s="103" t="s">
        <v>996</v>
      </c>
      <c r="B908" s="84" t="s">
        <v>480</v>
      </c>
      <c r="C908" s="84" t="s">
        <v>480</v>
      </c>
      <c r="D908" s="84" t="s">
        <v>1033</v>
      </c>
      <c r="E908" s="84"/>
      <c r="F908" s="93" t="n">
        <f aca="false">F909</f>
        <v>27364</v>
      </c>
      <c r="G908" s="93" t="n">
        <f aca="false">G909</f>
        <v>19000</v>
      </c>
      <c r="H908" s="93"/>
    </row>
    <row r="909" customFormat="false" ht="36" hidden="false" customHeight="false" outlineLevel="0" collapsed="false">
      <c r="A909" s="90" t="s">
        <v>1123</v>
      </c>
      <c r="B909" s="84" t="s">
        <v>480</v>
      </c>
      <c r="C909" s="84" t="s">
        <v>480</v>
      </c>
      <c r="D909" s="84" t="s">
        <v>1103</v>
      </c>
      <c r="E909" s="84"/>
      <c r="F909" s="93" t="n">
        <f aca="false">F910</f>
        <v>27364</v>
      </c>
      <c r="G909" s="93" t="n">
        <f aca="false">G910</f>
        <v>19000</v>
      </c>
      <c r="H909" s="96"/>
    </row>
    <row r="910" customFormat="false" ht="36" hidden="false" customHeight="false" outlineLevel="0" collapsed="false">
      <c r="A910" s="90" t="s">
        <v>1140</v>
      </c>
      <c r="B910" s="84" t="s">
        <v>480</v>
      </c>
      <c r="C910" s="84" t="s">
        <v>480</v>
      </c>
      <c r="D910" s="84" t="s">
        <v>1141</v>
      </c>
      <c r="E910" s="84"/>
      <c r="F910" s="93" t="n">
        <f aca="false">F911+F917</f>
        <v>27364</v>
      </c>
      <c r="G910" s="93" t="n">
        <f aca="false">G917</f>
        <v>19000</v>
      </c>
      <c r="H910" s="96"/>
    </row>
    <row r="911" customFormat="false" ht="60" hidden="false" customHeight="false" outlineLevel="0" collapsed="false">
      <c r="A911" s="90" t="s">
        <v>1142</v>
      </c>
      <c r="B911" s="84" t="s">
        <v>480</v>
      </c>
      <c r="C911" s="84" t="s">
        <v>480</v>
      </c>
      <c r="D911" s="84" t="s">
        <v>1143</v>
      </c>
      <c r="E911" s="84"/>
      <c r="F911" s="93" t="n">
        <f aca="false">F912+F914</f>
        <v>8364</v>
      </c>
      <c r="G911" s="93" t="n">
        <f aca="false">G912+G914</f>
        <v>8364</v>
      </c>
      <c r="H911" s="96"/>
    </row>
    <row r="912" customFormat="false" ht="24.6" hidden="false" customHeight="false" outlineLevel="0" collapsed="false">
      <c r="A912" s="91" t="s">
        <v>1044</v>
      </c>
      <c r="B912" s="84" t="s">
        <v>480</v>
      </c>
      <c r="C912" s="84" t="s">
        <v>480</v>
      </c>
      <c r="D912" s="84" t="s">
        <v>1143</v>
      </c>
      <c r="E912" s="84" t="s">
        <v>1045</v>
      </c>
      <c r="F912" s="93" t="n">
        <f aca="false">F913</f>
        <v>4783.8</v>
      </c>
      <c r="G912" s="93" t="n">
        <f aca="false">G913</f>
        <v>4783.8</v>
      </c>
      <c r="H912" s="96"/>
    </row>
    <row r="913" customFormat="false" ht="24" hidden="false" customHeight="false" outlineLevel="0" collapsed="false">
      <c r="A913" s="90" t="s">
        <v>1144</v>
      </c>
      <c r="B913" s="84" t="s">
        <v>480</v>
      </c>
      <c r="C913" s="84" t="s">
        <v>480</v>
      </c>
      <c r="D913" s="84" t="s">
        <v>1143</v>
      </c>
      <c r="E913" s="84" t="s">
        <v>1047</v>
      </c>
      <c r="F913" s="96" t="n">
        <f aca="false">8364-3484-96.2</f>
        <v>4783.8</v>
      </c>
      <c r="G913" s="93" t="n">
        <f aca="false">F913</f>
        <v>4783.8</v>
      </c>
      <c r="H913" s="96"/>
    </row>
    <row r="914" customFormat="false" ht="36" hidden="false" customHeight="false" outlineLevel="0" collapsed="false">
      <c r="A914" s="90" t="s">
        <v>521</v>
      </c>
      <c r="B914" s="84" t="s">
        <v>480</v>
      </c>
      <c r="C914" s="84" t="s">
        <v>480</v>
      </c>
      <c r="D914" s="84" t="s">
        <v>1143</v>
      </c>
      <c r="E914" s="84" t="s">
        <v>523</v>
      </c>
      <c r="F914" s="93" t="n">
        <f aca="false">F915</f>
        <v>3580.2</v>
      </c>
      <c r="G914" s="93" t="n">
        <f aca="false">G915</f>
        <v>3580.2</v>
      </c>
      <c r="H914" s="96"/>
    </row>
    <row r="915" customFormat="false" ht="24" hidden="false" customHeight="false" outlineLevel="0" collapsed="false">
      <c r="A915" s="95" t="s">
        <v>1004</v>
      </c>
      <c r="B915" s="84" t="s">
        <v>480</v>
      </c>
      <c r="C915" s="84" t="s">
        <v>480</v>
      </c>
      <c r="D915" s="84" t="s">
        <v>1143</v>
      </c>
      <c r="E915" s="84" t="s">
        <v>1005</v>
      </c>
      <c r="F915" s="93" t="n">
        <f aca="false">F916</f>
        <v>3580.2</v>
      </c>
      <c r="G915" s="93" t="n">
        <f aca="false">G916</f>
        <v>3580.2</v>
      </c>
      <c r="H915" s="96"/>
    </row>
    <row r="916" customFormat="false" ht="36" hidden="false" customHeight="false" outlineLevel="0" collapsed="false">
      <c r="A916" s="95" t="s">
        <v>1145</v>
      </c>
      <c r="B916" s="84" t="s">
        <v>480</v>
      </c>
      <c r="C916" s="84" t="s">
        <v>480</v>
      </c>
      <c r="D916" s="84" t="s">
        <v>1143</v>
      </c>
      <c r="E916" s="84" t="s">
        <v>1005</v>
      </c>
      <c r="F916" s="96" t="n">
        <f aca="false">3484+96.2</f>
        <v>3580.2</v>
      </c>
      <c r="G916" s="93" t="n">
        <f aca="false">F916</f>
        <v>3580.2</v>
      </c>
      <c r="H916" s="96"/>
    </row>
    <row r="917" customFormat="false" ht="36" hidden="false" customHeight="false" outlineLevel="0" collapsed="false">
      <c r="A917" s="90" t="s">
        <v>1146</v>
      </c>
      <c r="B917" s="84" t="s">
        <v>480</v>
      </c>
      <c r="C917" s="84" t="s">
        <v>480</v>
      </c>
      <c r="D917" s="84" t="s">
        <v>1147</v>
      </c>
      <c r="E917" s="84"/>
      <c r="F917" s="93" t="n">
        <f aca="false">F918+F920</f>
        <v>19000</v>
      </c>
      <c r="G917" s="93" t="n">
        <f aca="false">F917</f>
        <v>19000</v>
      </c>
      <c r="H917" s="96"/>
    </row>
    <row r="918" customFormat="false" ht="24.6" hidden="false" customHeight="false" outlineLevel="0" collapsed="false">
      <c r="A918" s="91" t="s">
        <v>1044</v>
      </c>
      <c r="B918" s="84" t="s">
        <v>480</v>
      </c>
      <c r="C918" s="84" t="s">
        <v>480</v>
      </c>
      <c r="D918" s="84" t="s">
        <v>1147</v>
      </c>
      <c r="E918" s="84" t="s">
        <v>1045</v>
      </c>
      <c r="F918" s="93" t="n">
        <f aca="false">F919</f>
        <v>3250</v>
      </c>
      <c r="G918" s="93" t="n">
        <f aca="false">G919</f>
        <v>3250</v>
      </c>
      <c r="H918" s="96"/>
    </row>
    <row r="919" customFormat="false" ht="24" hidden="false" customHeight="false" outlineLevel="0" collapsed="false">
      <c r="A919" s="90" t="s">
        <v>1144</v>
      </c>
      <c r="B919" s="84" t="s">
        <v>480</v>
      </c>
      <c r="C919" s="84" t="s">
        <v>480</v>
      </c>
      <c r="D919" s="84" t="s">
        <v>1147</v>
      </c>
      <c r="E919" s="84" t="s">
        <v>1047</v>
      </c>
      <c r="F919" s="96" t="n">
        <f aca="false">2800+450</f>
        <v>3250</v>
      </c>
      <c r="G919" s="96" t="n">
        <f aca="false">F919</f>
        <v>3250</v>
      </c>
      <c r="H919" s="96"/>
    </row>
    <row r="920" customFormat="false" ht="36" hidden="false" customHeight="false" outlineLevel="0" collapsed="false">
      <c r="A920" s="90" t="s">
        <v>521</v>
      </c>
      <c r="B920" s="84" t="s">
        <v>480</v>
      </c>
      <c r="C920" s="84" t="s">
        <v>480</v>
      </c>
      <c r="D920" s="84" t="s">
        <v>1147</v>
      </c>
      <c r="E920" s="84" t="s">
        <v>523</v>
      </c>
      <c r="F920" s="93" t="n">
        <f aca="false">F921+F923</f>
        <v>15750</v>
      </c>
      <c r="G920" s="93" t="n">
        <f aca="false">F920-H920</f>
        <v>15750</v>
      </c>
      <c r="H920" s="96"/>
    </row>
    <row r="921" customFormat="false" ht="24" hidden="false" customHeight="false" outlineLevel="0" collapsed="false">
      <c r="A921" s="95" t="s">
        <v>524</v>
      </c>
      <c r="B921" s="84" t="s">
        <v>480</v>
      </c>
      <c r="C921" s="84" t="s">
        <v>480</v>
      </c>
      <c r="D921" s="84" t="s">
        <v>1147</v>
      </c>
      <c r="E921" s="84" t="s">
        <v>525</v>
      </c>
      <c r="F921" s="93" t="n">
        <f aca="false">F922</f>
        <v>5570.5</v>
      </c>
      <c r="G921" s="93" t="n">
        <f aca="false">G922</f>
        <v>5570.5</v>
      </c>
      <c r="H921" s="96"/>
    </row>
    <row r="922" customFormat="false" ht="36" hidden="false" customHeight="false" outlineLevel="0" collapsed="false">
      <c r="A922" s="95" t="s">
        <v>1145</v>
      </c>
      <c r="B922" s="84" t="s">
        <v>480</v>
      </c>
      <c r="C922" s="84" t="s">
        <v>480</v>
      </c>
      <c r="D922" s="84" t="s">
        <v>1147</v>
      </c>
      <c r="E922" s="84" t="s">
        <v>525</v>
      </c>
      <c r="F922" s="96" t="n">
        <f aca="false">19000-13305-192-42.5+110</f>
        <v>5570.5</v>
      </c>
      <c r="G922" s="96" t="n">
        <f aca="false">F922</f>
        <v>5570.5</v>
      </c>
      <c r="H922" s="96"/>
    </row>
    <row r="923" customFormat="false" ht="24" hidden="false" customHeight="false" outlineLevel="0" collapsed="false">
      <c r="A923" s="95" t="s">
        <v>1004</v>
      </c>
      <c r="B923" s="84" t="s">
        <v>480</v>
      </c>
      <c r="C923" s="84" t="s">
        <v>480</v>
      </c>
      <c r="D923" s="84" t="s">
        <v>1147</v>
      </c>
      <c r="E923" s="84" t="s">
        <v>1005</v>
      </c>
      <c r="F923" s="93" t="n">
        <f aca="false">F924</f>
        <v>10179.5</v>
      </c>
      <c r="G923" s="93" t="n">
        <f aca="false">G924</f>
        <v>10179.5</v>
      </c>
      <c r="H923" s="96"/>
    </row>
    <row r="924" customFormat="false" ht="36" hidden="false" customHeight="false" outlineLevel="0" collapsed="false">
      <c r="A924" s="95" t="s">
        <v>1145</v>
      </c>
      <c r="B924" s="84" t="s">
        <v>480</v>
      </c>
      <c r="C924" s="84" t="s">
        <v>480</v>
      </c>
      <c r="D924" s="84" t="s">
        <v>1147</v>
      </c>
      <c r="E924" s="84" t="s">
        <v>1005</v>
      </c>
      <c r="F924" s="96" t="n">
        <f aca="false">10505+192+42.5-560</f>
        <v>10179.5</v>
      </c>
      <c r="G924" s="96" t="n">
        <f aca="false">F924</f>
        <v>10179.5</v>
      </c>
      <c r="H924" s="96"/>
    </row>
    <row r="925" customFormat="false" ht="36" hidden="false" customHeight="false" outlineLevel="0" collapsed="false">
      <c r="A925" s="103" t="s">
        <v>1148</v>
      </c>
      <c r="B925" s="84" t="s">
        <v>480</v>
      </c>
      <c r="C925" s="84" t="s">
        <v>480</v>
      </c>
      <c r="D925" s="84" t="s">
        <v>1149</v>
      </c>
      <c r="E925" s="84"/>
      <c r="F925" s="93" t="n">
        <f aca="false">F926+F932</f>
        <v>36595</v>
      </c>
      <c r="G925" s="93" t="n">
        <f aca="false">F925-H925</f>
        <v>36595</v>
      </c>
      <c r="H925" s="96"/>
    </row>
    <row r="926" customFormat="false" ht="24" hidden="false" customHeight="false" outlineLevel="0" collapsed="false">
      <c r="A926" s="95" t="s">
        <v>1150</v>
      </c>
      <c r="B926" s="84" t="s">
        <v>480</v>
      </c>
      <c r="C926" s="84" t="s">
        <v>480</v>
      </c>
      <c r="D926" s="84" t="s">
        <v>1151</v>
      </c>
      <c r="E926" s="84"/>
      <c r="F926" s="93" t="n">
        <f aca="false">F929</f>
        <v>33595</v>
      </c>
      <c r="G926" s="93" t="n">
        <f aca="false">F926-H926</f>
        <v>33595</v>
      </c>
      <c r="H926" s="96"/>
    </row>
    <row r="927" customFormat="false" ht="36" hidden="false" customHeight="false" outlineLevel="0" collapsed="false">
      <c r="A927" s="95" t="s">
        <v>1152</v>
      </c>
      <c r="B927" s="84" t="s">
        <v>480</v>
      </c>
      <c r="C927" s="84" t="s">
        <v>480</v>
      </c>
      <c r="D927" s="84" t="s">
        <v>1153</v>
      </c>
      <c r="E927" s="84"/>
      <c r="F927" s="93" t="n">
        <f aca="false">F928</f>
        <v>33595</v>
      </c>
      <c r="G927" s="93" t="n">
        <f aca="false">G928</f>
        <v>33595</v>
      </c>
      <c r="H927" s="96"/>
    </row>
    <row r="928" customFormat="false" ht="36" hidden="false" customHeight="false" outlineLevel="0" collapsed="false">
      <c r="A928" s="90" t="s">
        <v>521</v>
      </c>
      <c r="B928" s="84" t="s">
        <v>480</v>
      </c>
      <c r="C928" s="84" t="s">
        <v>480</v>
      </c>
      <c r="D928" s="84" t="s">
        <v>1153</v>
      </c>
      <c r="E928" s="84" t="s">
        <v>523</v>
      </c>
      <c r="F928" s="93" t="n">
        <f aca="false">F929</f>
        <v>33595</v>
      </c>
      <c r="G928" s="93" t="n">
        <f aca="false">F928-H928</f>
        <v>33595</v>
      </c>
      <c r="H928" s="96"/>
    </row>
    <row r="929" customFormat="false" ht="24" hidden="false" customHeight="false" outlineLevel="0" collapsed="false">
      <c r="A929" s="95" t="s">
        <v>524</v>
      </c>
      <c r="B929" s="84" t="s">
        <v>480</v>
      </c>
      <c r="C929" s="84" t="s">
        <v>480</v>
      </c>
      <c r="D929" s="84" t="s">
        <v>1153</v>
      </c>
      <c r="E929" s="84" t="s">
        <v>525</v>
      </c>
      <c r="F929" s="96" t="n">
        <f aca="false">32929-73+50-220+F930+F931</f>
        <v>33595</v>
      </c>
      <c r="G929" s="96" t="n">
        <f aca="false">F929-H929</f>
        <v>33595</v>
      </c>
      <c r="H929" s="96"/>
    </row>
    <row r="930" customFormat="false" ht="24" hidden="false" customHeight="false" outlineLevel="0" collapsed="false">
      <c r="A930" s="95" t="s">
        <v>1154</v>
      </c>
      <c r="B930" s="84" t="s">
        <v>480</v>
      </c>
      <c r="C930" s="84" t="s">
        <v>480</v>
      </c>
      <c r="D930" s="84" t="s">
        <v>1153</v>
      </c>
      <c r="E930" s="84" t="s">
        <v>525</v>
      </c>
      <c r="F930" s="96" t="n">
        <v>502</v>
      </c>
      <c r="G930" s="96" t="n">
        <f aca="false">F930</f>
        <v>502</v>
      </c>
      <c r="H930" s="96"/>
    </row>
    <row r="931" customFormat="false" ht="48" hidden="false" customHeight="false" outlineLevel="0" collapsed="false">
      <c r="A931" s="95" t="s">
        <v>1155</v>
      </c>
      <c r="B931" s="84" t="s">
        <v>480</v>
      </c>
      <c r="C931" s="84" t="s">
        <v>480</v>
      </c>
      <c r="D931" s="84" t="s">
        <v>1153</v>
      </c>
      <c r="E931" s="84" t="s">
        <v>525</v>
      </c>
      <c r="F931" s="96" t="n">
        <v>407</v>
      </c>
      <c r="G931" s="96" t="n">
        <f aca="false">F931</f>
        <v>407</v>
      </c>
      <c r="H931" s="96"/>
    </row>
    <row r="932" customFormat="false" ht="36" hidden="false" customHeight="false" outlineLevel="0" collapsed="false">
      <c r="A932" s="95" t="s">
        <v>1156</v>
      </c>
      <c r="B932" s="84" t="s">
        <v>480</v>
      </c>
      <c r="C932" s="84" t="s">
        <v>480</v>
      </c>
      <c r="D932" s="84" t="s">
        <v>1157</v>
      </c>
      <c r="E932" s="84"/>
      <c r="F932" s="93" t="n">
        <f aca="false">F933</f>
        <v>3000</v>
      </c>
      <c r="G932" s="93" t="n">
        <f aca="false">G933</f>
        <v>3000</v>
      </c>
      <c r="H932" s="96"/>
    </row>
    <row r="933" customFormat="false" ht="36" hidden="false" customHeight="false" outlineLevel="0" collapsed="false">
      <c r="A933" s="90" t="s">
        <v>521</v>
      </c>
      <c r="B933" s="84" t="s">
        <v>480</v>
      </c>
      <c r="C933" s="84" t="s">
        <v>480</v>
      </c>
      <c r="D933" s="84" t="s">
        <v>1157</v>
      </c>
      <c r="E933" s="84" t="s">
        <v>523</v>
      </c>
      <c r="F933" s="93" t="n">
        <f aca="false">F934</f>
        <v>3000</v>
      </c>
      <c r="G933" s="93" t="n">
        <f aca="false">G934</f>
        <v>3000</v>
      </c>
      <c r="H933" s="96"/>
    </row>
    <row r="934" customFormat="false" ht="24" hidden="false" customHeight="false" outlineLevel="0" collapsed="false">
      <c r="A934" s="95" t="s">
        <v>524</v>
      </c>
      <c r="B934" s="84" t="s">
        <v>480</v>
      </c>
      <c r="C934" s="84" t="s">
        <v>480</v>
      </c>
      <c r="D934" s="84" t="s">
        <v>1157</v>
      </c>
      <c r="E934" s="84" t="s">
        <v>525</v>
      </c>
      <c r="F934" s="93" t="n">
        <f aca="false">F935</f>
        <v>3000</v>
      </c>
      <c r="G934" s="93" t="n">
        <f aca="false">G935</f>
        <v>3000</v>
      </c>
      <c r="H934" s="96"/>
    </row>
    <row r="935" customFormat="false" ht="36" hidden="false" customHeight="false" outlineLevel="0" collapsed="false">
      <c r="A935" s="95" t="s">
        <v>1158</v>
      </c>
      <c r="B935" s="84" t="s">
        <v>480</v>
      </c>
      <c r="C935" s="84" t="s">
        <v>480</v>
      </c>
      <c r="D935" s="84" t="s">
        <v>1157</v>
      </c>
      <c r="E935" s="84" t="s">
        <v>525</v>
      </c>
      <c r="F935" s="98" t="n">
        <v>3000</v>
      </c>
      <c r="G935" s="96" t="n">
        <f aca="false">F935</f>
        <v>3000</v>
      </c>
      <c r="H935" s="96"/>
    </row>
    <row r="936" customFormat="false" ht="15.6" hidden="false" customHeight="false" outlineLevel="0" collapsed="false">
      <c r="A936" s="137" t="s">
        <v>1159</v>
      </c>
      <c r="B936" s="84" t="s">
        <v>480</v>
      </c>
      <c r="C936" s="84" t="s">
        <v>612</v>
      </c>
      <c r="D936" s="84"/>
      <c r="E936" s="84"/>
      <c r="F936" s="93" t="n">
        <f aca="false">F937</f>
        <v>127100</v>
      </c>
      <c r="G936" s="93" t="n">
        <f aca="false">G937</f>
        <v>124784</v>
      </c>
      <c r="H936" s="93" t="n">
        <f aca="false">H937</f>
        <v>2316</v>
      </c>
    </row>
    <row r="937" customFormat="false" ht="36" hidden="false" customHeight="false" outlineLevel="0" collapsed="false">
      <c r="A937" s="103" t="s">
        <v>996</v>
      </c>
      <c r="B937" s="84" t="s">
        <v>480</v>
      </c>
      <c r="C937" s="84" t="s">
        <v>612</v>
      </c>
      <c r="D937" s="84" t="s">
        <v>1033</v>
      </c>
      <c r="E937" s="84"/>
      <c r="F937" s="93" t="n">
        <f aca="false">F938+F943</f>
        <v>127100</v>
      </c>
      <c r="G937" s="93" t="n">
        <f aca="false">G938+G943</f>
        <v>124784</v>
      </c>
      <c r="H937" s="93" t="n">
        <f aca="false">H938+H943</f>
        <v>2316</v>
      </c>
    </row>
    <row r="938" customFormat="false" ht="15.6" hidden="false" customHeight="false" outlineLevel="0" collapsed="false">
      <c r="A938" s="95" t="s">
        <v>1160</v>
      </c>
      <c r="B938" s="88" t="s">
        <v>480</v>
      </c>
      <c r="C938" s="88" t="s">
        <v>612</v>
      </c>
      <c r="D938" s="88" t="s">
        <v>999</v>
      </c>
      <c r="E938" s="88"/>
      <c r="F938" s="93" t="n">
        <f aca="false">F939</f>
        <v>2316</v>
      </c>
      <c r="G938" s="138"/>
      <c r="H938" s="93" t="n">
        <f aca="false">F938</f>
        <v>2316</v>
      </c>
    </row>
    <row r="939" customFormat="false" ht="48" hidden="false" customHeight="false" outlineLevel="0" collapsed="false">
      <c r="A939" s="95" t="s">
        <v>1010</v>
      </c>
      <c r="B939" s="88" t="s">
        <v>480</v>
      </c>
      <c r="C939" s="88" t="s">
        <v>612</v>
      </c>
      <c r="D939" s="88" t="s">
        <v>1011</v>
      </c>
      <c r="E939" s="88"/>
      <c r="F939" s="93" t="n">
        <f aca="false">F940</f>
        <v>2316</v>
      </c>
      <c r="G939" s="93" t="n">
        <f aca="false">G940</f>
        <v>0</v>
      </c>
      <c r="H939" s="93" t="n">
        <f aca="false">H940</f>
        <v>2316</v>
      </c>
    </row>
    <row r="940" customFormat="false" ht="72.6" hidden="false" customHeight="false" outlineLevel="0" collapsed="false">
      <c r="A940" s="130" t="s">
        <v>1161</v>
      </c>
      <c r="B940" s="88" t="s">
        <v>480</v>
      </c>
      <c r="C940" s="88" t="s">
        <v>612</v>
      </c>
      <c r="D940" s="88" t="s">
        <v>1162</v>
      </c>
      <c r="E940" s="88"/>
      <c r="F940" s="93" t="n">
        <f aca="false">F941</f>
        <v>2316</v>
      </c>
      <c r="G940" s="93" t="n">
        <f aca="false">G941</f>
        <v>0</v>
      </c>
      <c r="H940" s="93" t="n">
        <f aca="false">F940</f>
        <v>2316</v>
      </c>
    </row>
    <row r="941" customFormat="false" ht="36" hidden="false" customHeight="false" outlineLevel="0" collapsed="false">
      <c r="A941" s="90" t="s">
        <v>521</v>
      </c>
      <c r="B941" s="88" t="s">
        <v>480</v>
      </c>
      <c r="C941" s="88" t="s">
        <v>612</v>
      </c>
      <c r="D941" s="88" t="s">
        <v>1162</v>
      </c>
      <c r="E941" s="88" t="s">
        <v>523</v>
      </c>
      <c r="F941" s="93" t="n">
        <f aca="false">F942</f>
        <v>2316</v>
      </c>
      <c r="G941" s="93" t="n">
        <f aca="false">G942</f>
        <v>0</v>
      </c>
      <c r="H941" s="93" t="n">
        <f aca="false">F941</f>
        <v>2316</v>
      </c>
    </row>
    <row r="942" customFormat="false" ht="15.6" hidden="false" customHeight="false" outlineLevel="0" collapsed="false">
      <c r="A942" s="95" t="s">
        <v>741</v>
      </c>
      <c r="B942" s="88" t="s">
        <v>480</v>
      </c>
      <c r="C942" s="88" t="s">
        <v>612</v>
      </c>
      <c r="D942" s="88" t="s">
        <v>1162</v>
      </c>
      <c r="E942" s="88" t="s">
        <v>525</v>
      </c>
      <c r="F942" s="96" t="n">
        <f aca="false">2316</f>
        <v>2316</v>
      </c>
      <c r="G942" s="138" t="n">
        <f aca="false">F942-H942</f>
        <v>0</v>
      </c>
      <c r="H942" s="93" t="n">
        <f aca="false">F942</f>
        <v>2316</v>
      </c>
    </row>
    <row r="943" customFormat="false" ht="15.6" hidden="false" customHeight="false" outlineLevel="0" collapsed="false">
      <c r="A943" s="95" t="s">
        <v>1133</v>
      </c>
      <c r="B943" s="84" t="s">
        <v>480</v>
      </c>
      <c r="C943" s="84" t="s">
        <v>612</v>
      </c>
      <c r="D943" s="84" t="s">
        <v>1134</v>
      </c>
      <c r="E943" s="84"/>
      <c r="F943" s="93" t="n">
        <f aca="false">F944+F952+F958</f>
        <v>124784</v>
      </c>
      <c r="G943" s="93" t="n">
        <f aca="false">G944+G952+G958</f>
        <v>124784</v>
      </c>
      <c r="H943" s="93" t="n">
        <f aca="false">H944+H952+H958</f>
        <v>0</v>
      </c>
    </row>
    <row r="944" customFormat="false" ht="48" hidden="false" customHeight="false" outlineLevel="0" collapsed="false">
      <c r="A944" s="95" t="s">
        <v>1163</v>
      </c>
      <c r="B944" s="84" t="s">
        <v>1081</v>
      </c>
      <c r="C944" s="84" t="s">
        <v>612</v>
      </c>
      <c r="D944" s="84" t="s">
        <v>1164</v>
      </c>
      <c r="E944" s="84"/>
      <c r="F944" s="93" t="n">
        <f aca="false">F945</f>
        <v>32394</v>
      </c>
      <c r="G944" s="93" t="n">
        <f aca="false">G945</f>
        <v>32394</v>
      </c>
      <c r="H944" s="93" t="n">
        <f aca="false">H945</f>
        <v>0</v>
      </c>
    </row>
    <row r="945" customFormat="false" ht="24" hidden="false" customHeight="false" outlineLevel="0" collapsed="false">
      <c r="A945" s="95" t="s">
        <v>434</v>
      </c>
      <c r="B945" s="84" t="s">
        <v>1081</v>
      </c>
      <c r="C945" s="84" t="s">
        <v>612</v>
      </c>
      <c r="D945" s="84" t="s">
        <v>1165</v>
      </c>
      <c r="E945" s="84"/>
      <c r="F945" s="93" t="n">
        <f aca="false">F946+F948+F950</f>
        <v>32394</v>
      </c>
      <c r="G945" s="93" t="n">
        <f aca="false">G946+G948+G950</f>
        <v>32394</v>
      </c>
      <c r="H945" s="93" t="n">
        <f aca="false">H946+H948+H950</f>
        <v>0</v>
      </c>
    </row>
    <row r="946" customFormat="false" ht="72.6" hidden="false" customHeight="false" outlineLevel="0" collapsed="false">
      <c r="A946" s="91" t="s">
        <v>409</v>
      </c>
      <c r="B946" s="84" t="s">
        <v>480</v>
      </c>
      <c r="C946" s="84" t="s">
        <v>612</v>
      </c>
      <c r="D946" s="84" t="s">
        <v>1165</v>
      </c>
      <c r="E946" s="84" t="s">
        <v>410</v>
      </c>
      <c r="F946" s="93" t="n">
        <f aca="false">F947</f>
        <v>27020</v>
      </c>
      <c r="G946" s="93" t="n">
        <f aca="false">G947</f>
        <v>27020</v>
      </c>
      <c r="H946" s="93" t="n">
        <f aca="false">H947</f>
        <v>0</v>
      </c>
    </row>
    <row r="947" customFormat="false" ht="46.5" hidden="false" customHeight="true" outlineLevel="0" collapsed="false">
      <c r="A947" s="90" t="s">
        <v>411</v>
      </c>
      <c r="B947" s="84" t="s">
        <v>480</v>
      </c>
      <c r="C947" s="84" t="s">
        <v>612</v>
      </c>
      <c r="D947" s="84" t="s">
        <v>1165</v>
      </c>
      <c r="E947" s="84" t="s">
        <v>412</v>
      </c>
      <c r="F947" s="96" t="n">
        <f aca="false">27000+20</f>
        <v>27020</v>
      </c>
      <c r="G947" s="138" t="n">
        <f aca="false">F947-H947</f>
        <v>27020</v>
      </c>
      <c r="H947" s="93"/>
    </row>
    <row r="948" customFormat="false" ht="24.6" hidden="false" customHeight="false" outlineLevel="0" collapsed="false">
      <c r="A948" s="91" t="s">
        <v>418</v>
      </c>
      <c r="B948" s="84" t="s">
        <v>480</v>
      </c>
      <c r="C948" s="84" t="s">
        <v>612</v>
      </c>
      <c r="D948" s="84" t="s">
        <v>1165</v>
      </c>
      <c r="E948" s="84" t="s">
        <v>419</v>
      </c>
      <c r="F948" s="93" t="n">
        <f aca="false">F949</f>
        <v>5311</v>
      </c>
      <c r="G948" s="93" t="n">
        <f aca="false">G949</f>
        <v>5311</v>
      </c>
      <c r="H948" s="93" t="n">
        <f aca="false">H949</f>
        <v>0</v>
      </c>
    </row>
    <row r="949" customFormat="false" ht="24.6" hidden="false" customHeight="false" outlineLevel="0" collapsed="false">
      <c r="A949" s="91" t="s">
        <v>420</v>
      </c>
      <c r="B949" s="84" t="s">
        <v>480</v>
      </c>
      <c r="C949" s="84" t="s">
        <v>612</v>
      </c>
      <c r="D949" s="84" t="s">
        <v>1165</v>
      </c>
      <c r="E949" s="84" t="s">
        <v>421</v>
      </c>
      <c r="F949" s="96" t="n">
        <f aca="false">5331-20</f>
        <v>5311</v>
      </c>
      <c r="G949" s="138" t="n">
        <f aca="false">F949-H949</f>
        <v>5311</v>
      </c>
      <c r="H949" s="93"/>
    </row>
    <row r="950" customFormat="false" ht="15.6" hidden="false" customHeight="false" outlineLevel="0" collapsed="false">
      <c r="A950" s="91" t="s">
        <v>422</v>
      </c>
      <c r="B950" s="84" t="s">
        <v>480</v>
      </c>
      <c r="C950" s="84" t="s">
        <v>612</v>
      </c>
      <c r="D950" s="84" t="s">
        <v>1165</v>
      </c>
      <c r="E950" s="84" t="s">
        <v>423</v>
      </c>
      <c r="F950" s="93" t="n">
        <f aca="false">F951</f>
        <v>63</v>
      </c>
      <c r="G950" s="93" t="n">
        <f aca="false">G951</f>
        <v>63</v>
      </c>
      <c r="H950" s="93" t="n">
        <f aca="false">H951</f>
        <v>0</v>
      </c>
    </row>
    <row r="951" customFormat="false" ht="15.6" hidden="false" customHeight="false" outlineLevel="0" collapsed="false">
      <c r="A951" s="91" t="s">
        <v>424</v>
      </c>
      <c r="B951" s="84" t="s">
        <v>480</v>
      </c>
      <c r="C951" s="84" t="s">
        <v>612</v>
      </c>
      <c r="D951" s="84" t="s">
        <v>1165</v>
      </c>
      <c r="E951" s="84" t="s">
        <v>425</v>
      </c>
      <c r="F951" s="96" t="n">
        <f aca="false">58+5</f>
        <v>63</v>
      </c>
      <c r="G951" s="138" t="n">
        <f aca="false">F951-H951</f>
        <v>63</v>
      </c>
      <c r="H951" s="93"/>
    </row>
    <row r="952" customFormat="false" ht="60" hidden="false" customHeight="false" outlineLevel="0" collapsed="false">
      <c r="A952" s="95" t="s">
        <v>1166</v>
      </c>
      <c r="B952" s="88" t="s">
        <v>480</v>
      </c>
      <c r="C952" s="88" t="s">
        <v>612</v>
      </c>
      <c r="D952" s="88" t="s">
        <v>1167</v>
      </c>
      <c r="E952" s="88"/>
      <c r="F952" s="93" t="n">
        <f aca="false">F953</f>
        <v>68930</v>
      </c>
      <c r="G952" s="93" t="n">
        <f aca="false">G953</f>
        <v>68930</v>
      </c>
      <c r="H952" s="93" t="n">
        <f aca="false">H953</f>
        <v>0</v>
      </c>
    </row>
    <row r="953" customFormat="false" ht="24" hidden="false" customHeight="false" outlineLevel="0" collapsed="false">
      <c r="A953" s="95" t="s">
        <v>1168</v>
      </c>
      <c r="B953" s="88" t="s">
        <v>480</v>
      </c>
      <c r="C953" s="88" t="s">
        <v>612</v>
      </c>
      <c r="D953" s="88" t="s">
        <v>1169</v>
      </c>
      <c r="E953" s="88"/>
      <c r="F953" s="93" t="n">
        <f aca="false">F954</f>
        <v>68930</v>
      </c>
      <c r="G953" s="93" t="n">
        <f aca="false">G954</f>
        <v>68930</v>
      </c>
      <c r="H953" s="93" t="n">
        <f aca="false">H954</f>
        <v>0</v>
      </c>
    </row>
    <row r="954" customFormat="false" ht="36" hidden="false" customHeight="false" outlineLevel="0" collapsed="false">
      <c r="A954" s="90" t="s">
        <v>521</v>
      </c>
      <c r="B954" s="88" t="s">
        <v>480</v>
      </c>
      <c r="C954" s="88" t="s">
        <v>612</v>
      </c>
      <c r="D954" s="88" t="s">
        <v>1169</v>
      </c>
      <c r="E954" s="88" t="s">
        <v>523</v>
      </c>
      <c r="F954" s="93" t="n">
        <f aca="false">F955</f>
        <v>68930</v>
      </c>
      <c r="G954" s="93" t="n">
        <f aca="false">G955</f>
        <v>68930</v>
      </c>
      <c r="H954" s="93" t="n">
        <f aca="false">H955</f>
        <v>0</v>
      </c>
    </row>
    <row r="955" customFormat="false" ht="24" hidden="false" customHeight="false" outlineLevel="0" collapsed="false">
      <c r="A955" s="95" t="s">
        <v>524</v>
      </c>
      <c r="B955" s="88" t="s">
        <v>480</v>
      </c>
      <c r="C955" s="88" t="s">
        <v>612</v>
      </c>
      <c r="D955" s="88" t="s">
        <v>1169</v>
      </c>
      <c r="E955" s="88" t="s">
        <v>525</v>
      </c>
      <c r="F955" s="96" t="n">
        <f aca="false">63230+F956+F957+1200</f>
        <v>68930</v>
      </c>
      <c r="G955" s="138" t="n">
        <f aca="false">F955-H955</f>
        <v>68930</v>
      </c>
      <c r="H955" s="93"/>
    </row>
    <row r="956" customFormat="false" ht="36" hidden="false" customHeight="false" outlineLevel="0" collapsed="false">
      <c r="A956" s="95" t="s">
        <v>1170</v>
      </c>
      <c r="B956" s="88" t="s">
        <v>480</v>
      </c>
      <c r="C956" s="88" t="s">
        <v>612</v>
      </c>
      <c r="D956" s="88" t="s">
        <v>1169</v>
      </c>
      <c r="E956" s="88" t="s">
        <v>525</v>
      </c>
      <c r="F956" s="96" t="n">
        <v>200</v>
      </c>
      <c r="G956" s="138" t="n">
        <f aca="false">F956</f>
        <v>200</v>
      </c>
      <c r="H956" s="93"/>
    </row>
    <row r="957" customFormat="false" ht="24" hidden="false" customHeight="false" outlineLevel="0" collapsed="false">
      <c r="A957" s="95" t="s">
        <v>1171</v>
      </c>
      <c r="B957" s="88" t="s">
        <v>480</v>
      </c>
      <c r="C957" s="88" t="s">
        <v>612</v>
      </c>
      <c r="D957" s="88" t="s">
        <v>1169</v>
      </c>
      <c r="E957" s="88" t="s">
        <v>525</v>
      </c>
      <c r="F957" s="96" t="n">
        <v>4300</v>
      </c>
      <c r="G957" s="138" t="n">
        <f aca="false">F957-H957</f>
        <v>4300</v>
      </c>
      <c r="H957" s="93"/>
    </row>
    <row r="958" customFormat="false" ht="72.6" hidden="false" customHeight="false" outlineLevel="0" collapsed="false">
      <c r="A958" s="116" t="s">
        <v>1172</v>
      </c>
      <c r="B958" s="88" t="s">
        <v>480</v>
      </c>
      <c r="C958" s="88" t="s">
        <v>612</v>
      </c>
      <c r="D958" s="88" t="s">
        <v>1173</v>
      </c>
      <c r="E958" s="88"/>
      <c r="F958" s="93" t="n">
        <f aca="false">F959</f>
        <v>23460</v>
      </c>
      <c r="G958" s="93" t="n">
        <f aca="false">G959</f>
        <v>23460</v>
      </c>
      <c r="H958" s="93" t="n">
        <f aca="false">H959</f>
        <v>0</v>
      </c>
    </row>
    <row r="959" customFormat="false" ht="24" hidden="false" customHeight="false" outlineLevel="0" collapsed="false">
      <c r="A959" s="95" t="s">
        <v>1168</v>
      </c>
      <c r="B959" s="88" t="s">
        <v>480</v>
      </c>
      <c r="C959" s="88" t="s">
        <v>612</v>
      </c>
      <c r="D959" s="88" t="s">
        <v>1174</v>
      </c>
      <c r="E959" s="88"/>
      <c r="F959" s="93" t="n">
        <f aca="false">F960</f>
        <v>23460</v>
      </c>
      <c r="G959" s="93" t="n">
        <f aca="false">G960</f>
        <v>23460</v>
      </c>
      <c r="H959" s="93" t="n">
        <f aca="false">H960</f>
        <v>0</v>
      </c>
    </row>
    <row r="960" customFormat="false" ht="36" hidden="false" customHeight="false" outlineLevel="0" collapsed="false">
      <c r="A960" s="90" t="s">
        <v>521</v>
      </c>
      <c r="B960" s="88" t="s">
        <v>480</v>
      </c>
      <c r="C960" s="88" t="s">
        <v>612</v>
      </c>
      <c r="D960" s="88" t="s">
        <v>1174</v>
      </c>
      <c r="E960" s="88" t="s">
        <v>523</v>
      </c>
      <c r="F960" s="93" t="n">
        <f aca="false">F961</f>
        <v>23460</v>
      </c>
      <c r="G960" s="93" t="n">
        <f aca="false">G961</f>
        <v>23460</v>
      </c>
      <c r="H960" s="93" t="n">
        <f aca="false">H961</f>
        <v>0</v>
      </c>
    </row>
    <row r="961" customFormat="false" ht="24" hidden="false" customHeight="false" outlineLevel="0" collapsed="false">
      <c r="A961" s="95" t="s">
        <v>1004</v>
      </c>
      <c r="B961" s="88" t="s">
        <v>480</v>
      </c>
      <c r="C961" s="88" t="s">
        <v>612</v>
      </c>
      <c r="D961" s="88" t="s">
        <v>1174</v>
      </c>
      <c r="E961" s="88" t="s">
        <v>1005</v>
      </c>
      <c r="F961" s="96" t="n">
        <f aca="false">22603+1000+500-670+F962</f>
        <v>23460</v>
      </c>
      <c r="G961" s="138" t="n">
        <f aca="false">F961-H961</f>
        <v>23460</v>
      </c>
      <c r="H961" s="96"/>
    </row>
    <row r="962" customFormat="false" ht="48" hidden="false" customHeight="false" outlineLevel="0" collapsed="false">
      <c r="A962" s="95" t="s">
        <v>1175</v>
      </c>
      <c r="B962" s="88" t="s">
        <v>480</v>
      </c>
      <c r="C962" s="88" t="s">
        <v>612</v>
      </c>
      <c r="D962" s="88" t="s">
        <v>1174</v>
      </c>
      <c r="E962" s="88" t="s">
        <v>1005</v>
      </c>
      <c r="F962" s="96" t="n">
        <v>27</v>
      </c>
      <c r="G962" s="138" t="n">
        <f aca="false">F962-H962</f>
        <v>27</v>
      </c>
      <c r="H962" s="96"/>
    </row>
    <row r="963" customFormat="false" ht="15.6" hidden="false" customHeight="false" outlineLevel="0" collapsed="false">
      <c r="A963" s="108" t="s">
        <v>1176</v>
      </c>
      <c r="B963" s="88" t="s">
        <v>701</v>
      </c>
      <c r="C963" s="88" t="s">
        <v>1177</v>
      </c>
      <c r="D963" s="88"/>
      <c r="E963" s="88"/>
      <c r="F963" s="93" t="n">
        <f aca="false">F964+F1057</f>
        <v>476394.3</v>
      </c>
      <c r="G963" s="93" t="n">
        <f aca="false">F963-H963</f>
        <v>476394.3</v>
      </c>
      <c r="H963" s="96"/>
    </row>
    <row r="964" customFormat="false" ht="15.6" hidden="false" customHeight="false" outlineLevel="0" collapsed="false">
      <c r="A964" s="94" t="s">
        <v>1178</v>
      </c>
      <c r="B964" s="84" t="s">
        <v>701</v>
      </c>
      <c r="C964" s="84" t="s">
        <v>402</v>
      </c>
      <c r="D964" s="84"/>
      <c r="E964" s="84"/>
      <c r="F964" s="93" t="n">
        <f aca="false">F965+F1040+F1047</f>
        <v>416826.3</v>
      </c>
      <c r="G964" s="93" t="n">
        <f aca="false">G965+G1040+G1047</f>
        <v>416826.3</v>
      </c>
      <c r="H964" s="93" t="n">
        <f aca="false">H965+H1040+H1047</f>
        <v>0</v>
      </c>
    </row>
    <row r="965" customFormat="false" ht="36" hidden="false" customHeight="false" outlineLevel="0" collapsed="false">
      <c r="A965" s="139" t="s">
        <v>1179</v>
      </c>
      <c r="B965" s="84" t="s">
        <v>701</v>
      </c>
      <c r="C965" s="84" t="s">
        <v>402</v>
      </c>
      <c r="D965" s="84" t="s">
        <v>1180</v>
      </c>
      <c r="E965" s="84"/>
      <c r="F965" s="93" t="n">
        <f aca="false">F966+F973+F980+F987+F994+F1002</f>
        <v>404426.3</v>
      </c>
      <c r="G965" s="93" t="n">
        <f aca="false">F965-H965</f>
        <v>404426.3</v>
      </c>
      <c r="H965" s="93"/>
    </row>
    <row r="966" customFormat="false" ht="24" hidden="false" customHeight="false" outlineLevel="0" collapsed="false">
      <c r="A966" s="140" t="s">
        <v>1181</v>
      </c>
      <c r="B966" s="84" t="s">
        <v>701</v>
      </c>
      <c r="C966" s="84" t="s">
        <v>402</v>
      </c>
      <c r="D966" s="84" t="s">
        <v>1182</v>
      </c>
      <c r="E966" s="84"/>
      <c r="F966" s="93" t="n">
        <f aca="false">F967+F971</f>
        <v>6633</v>
      </c>
      <c r="G966" s="93" t="n">
        <f aca="false">G967+G971</f>
        <v>6633</v>
      </c>
      <c r="H966" s="93"/>
    </row>
    <row r="967" customFormat="false" ht="36.6" hidden="false" customHeight="false" outlineLevel="0" collapsed="false">
      <c r="A967" s="107" t="s">
        <v>1183</v>
      </c>
      <c r="B967" s="84" t="s">
        <v>701</v>
      </c>
      <c r="C967" s="84" t="s">
        <v>402</v>
      </c>
      <c r="D967" s="84" t="s">
        <v>1184</v>
      </c>
      <c r="E967" s="84"/>
      <c r="F967" s="93" t="n">
        <f aca="false">F968</f>
        <v>44</v>
      </c>
      <c r="G967" s="93" t="n">
        <f aca="false">G968</f>
        <v>44</v>
      </c>
      <c r="H967" s="93"/>
    </row>
    <row r="968" customFormat="false" ht="36" hidden="false" customHeight="false" outlineLevel="0" collapsed="false">
      <c r="A968" s="90" t="s">
        <v>521</v>
      </c>
      <c r="B968" s="84" t="s">
        <v>701</v>
      </c>
      <c r="C968" s="84" t="s">
        <v>402</v>
      </c>
      <c r="D968" s="84" t="s">
        <v>1184</v>
      </c>
      <c r="E968" s="84" t="s">
        <v>523</v>
      </c>
      <c r="F968" s="93" t="n">
        <f aca="false">F969</f>
        <v>44</v>
      </c>
      <c r="G968" s="93" t="n">
        <f aca="false">G969</f>
        <v>44</v>
      </c>
      <c r="H968" s="93"/>
    </row>
    <row r="969" customFormat="false" ht="15.6" hidden="false" customHeight="false" outlineLevel="0" collapsed="false">
      <c r="A969" s="95" t="s">
        <v>799</v>
      </c>
      <c r="B969" s="84" t="s">
        <v>701</v>
      </c>
      <c r="C969" s="84" t="s">
        <v>402</v>
      </c>
      <c r="D969" s="84" t="s">
        <v>1184</v>
      </c>
      <c r="E969" s="84" t="s">
        <v>525</v>
      </c>
      <c r="F969" s="96" t="n">
        <v>44</v>
      </c>
      <c r="G969" s="93" t="n">
        <f aca="false">F969</f>
        <v>44</v>
      </c>
      <c r="H969" s="93"/>
    </row>
    <row r="970" customFormat="false" ht="24" hidden="false" customHeight="false" outlineLevel="0" collapsed="false">
      <c r="A970" s="140" t="s">
        <v>1185</v>
      </c>
      <c r="B970" s="84" t="s">
        <v>701</v>
      </c>
      <c r="C970" s="84" t="s">
        <v>402</v>
      </c>
      <c r="D970" s="84" t="s">
        <v>1186</v>
      </c>
      <c r="E970" s="84"/>
      <c r="F970" s="93" t="n">
        <f aca="false">F971</f>
        <v>6589</v>
      </c>
      <c r="G970" s="93" t="n">
        <f aca="false">G971</f>
        <v>6589</v>
      </c>
      <c r="H970" s="93"/>
    </row>
    <row r="971" customFormat="false" ht="36" hidden="false" customHeight="false" outlineLevel="0" collapsed="false">
      <c r="A971" s="90" t="s">
        <v>521</v>
      </c>
      <c r="B971" s="84" t="s">
        <v>701</v>
      </c>
      <c r="C971" s="84" t="s">
        <v>402</v>
      </c>
      <c r="D971" s="84" t="s">
        <v>1186</v>
      </c>
      <c r="E971" s="84" t="s">
        <v>523</v>
      </c>
      <c r="F971" s="93" t="n">
        <f aca="false">F972</f>
        <v>6589</v>
      </c>
      <c r="G971" s="93" t="n">
        <f aca="false">F971-H971</f>
        <v>6589</v>
      </c>
      <c r="H971" s="93"/>
    </row>
    <row r="972" customFormat="false" ht="15.6" hidden="false" customHeight="false" outlineLevel="0" collapsed="false">
      <c r="A972" s="95" t="s">
        <v>799</v>
      </c>
      <c r="B972" s="84" t="s">
        <v>701</v>
      </c>
      <c r="C972" s="84" t="s">
        <v>402</v>
      </c>
      <c r="D972" s="84" t="s">
        <v>1186</v>
      </c>
      <c r="E972" s="84" t="s">
        <v>525</v>
      </c>
      <c r="F972" s="96" t="n">
        <f aca="false">6373+50-34+200</f>
        <v>6589</v>
      </c>
      <c r="G972" s="93" t="n">
        <f aca="false">F972-H972</f>
        <v>6589</v>
      </c>
      <c r="H972" s="96"/>
    </row>
    <row r="973" customFormat="false" ht="36" hidden="false" customHeight="false" outlineLevel="0" collapsed="false">
      <c r="A973" s="95" t="s">
        <v>1187</v>
      </c>
      <c r="B973" s="84" t="s">
        <v>701</v>
      </c>
      <c r="C973" s="84" t="s">
        <v>402</v>
      </c>
      <c r="D973" s="84" t="s">
        <v>1188</v>
      </c>
      <c r="E973" s="84"/>
      <c r="F973" s="93" t="n">
        <f aca="false">F975</f>
        <v>12936.6</v>
      </c>
      <c r="G973" s="93" t="n">
        <f aca="false">G975</f>
        <v>12936.6</v>
      </c>
      <c r="H973" s="96"/>
    </row>
    <row r="974" customFormat="false" ht="24" hidden="false" customHeight="false" outlineLevel="0" collapsed="false">
      <c r="A974" s="95" t="s">
        <v>1189</v>
      </c>
      <c r="B974" s="84" t="s">
        <v>701</v>
      </c>
      <c r="C974" s="84" t="s">
        <v>402</v>
      </c>
      <c r="D974" s="84" t="s">
        <v>1190</v>
      </c>
      <c r="E974" s="84"/>
      <c r="F974" s="93" t="n">
        <f aca="false">F975</f>
        <v>12936.6</v>
      </c>
      <c r="G974" s="93" t="n">
        <f aca="false">G975</f>
        <v>12936.6</v>
      </c>
      <c r="H974" s="96"/>
    </row>
    <row r="975" customFormat="false" ht="36" hidden="false" customHeight="false" outlineLevel="0" collapsed="false">
      <c r="A975" s="90" t="s">
        <v>521</v>
      </c>
      <c r="B975" s="84" t="s">
        <v>701</v>
      </c>
      <c r="C975" s="84" t="s">
        <v>402</v>
      </c>
      <c r="D975" s="84" t="s">
        <v>1190</v>
      </c>
      <c r="E975" s="84" t="s">
        <v>523</v>
      </c>
      <c r="F975" s="93" t="n">
        <f aca="false">F976+F978</f>
        <v>12936.6</v>
      </c>
      <c r="G975" s="93" t="n">
        <f aca="false">F975-H975</f>
        <v>12936.6</v>
      </c>
      <c r="H975" s="93"/>
    </row>
    <row r="976" customFormat="false" ht="24" hidden="false" customHeight="false" outlineLevel="0" collapsed="false">
      <c r="A976" s="95" t="s">
        <v>524</v>
      </c>
      <c r="B976" s="84" t="s">
        <v>701</v>
      </c>
      <c r="C976" s="84" t="s">
        <v>402</v>
      </c>
      <c r="D976" s="84" t="s">
        <v>1190</v>
      </c>
      <c r="E976" s="84" t="s">
        <v>525</v>
      </c>
      <c r="F976" s="96" t="n">
        <f aca="false">F977</f>
        <v>12540</v>
      </c>
      <c r="G976" s="93" t="n">
        <f aca="false">F976-H976</f>
        <v>12540</v>
      </c>
      <c r="H976" s="96"/>
    </row>
    <row r="977" customFormat="false" ht="36" hidden="false" customHeight="false" outlineLevel="0" collapsed="false">
      <c r="A977" s="95" t="s">
        <v>1191</v>
      </c>
      <c r="B977" s="84" t="s">
        <v>701</v>
      </c>
      <c r="C977" s="84" t="s">
        <v>402</v>
      </c>
      <c r="D977" s="84" t="s">
        <v>1190</v>
      </c>
      <c r="E977" s="84" t="s">
        <v>525</v>
      </c>
      <c r="F977" s="96" t="n">
        <f aca="false">5000+7600-100-50+90</f>
        <v>12540</v>
      </c>
      <c r="G977" s="93" t="n">
        <f aca="false">F977-H977</f>
        <v>12540</v>
      </c>
      <c r="H977" s="96"/>
    </row>
    <row r="978" customFormat="false" ht="24" hidden="false" customHeight="false" outlineLevel="0" collapsed="false">
      <c r="A978" s="95" t="s">
        <v>1004</v>
      </c>
      <c r="B978" s="84" t="s">
        <v>701</v>
      </c>
      <c r="C978" s="84" t="s">
        <v>402</v>
      </c>
      <c r="D978" s="84" t="s">
        <v>1190</v>
      </c>
      <c r="E978" s="84" t="s">
        <v>1005</v>
      </c>
      <c r="F978" s="96" t="n">
        <f aca="false">F979</f>
        <v>396.6</v>
      </c>
      <c r="G978" s="93" t="n">
        <f aca="false">F978-H978</f>
        <v>396.6</v>
      </c>
      <c r="H978" s="96"/>
    </row>
    <row r="979" customFormat="false" ht="36" hidden="false" customHeight="false" outlineLevel="0" collapsed="false">
      <c r="A979" s="95" t="s">
        <v>1192</v>
      </c>
      <c r="B979" s="84" t="s">
        <v>701</v>
      </c>
      <c r="C979" s="84" t="s">
        <v>402</v>
      </c>
      <c r="D979" s="84" t="s">
        <v>1190</v>
      </c>
      <c r="E979" s="84" t="s">
        <v>1005</v>
      </c>
      <c r="F979" s="96" t="n">
        <f aca="false">100+50+246.6</f>
        <v>396.6</v>
      </c>
      <c r="G979" s="93" t="n">
        <f aca="false">F979-H979</f>
        <v>396.6</v>
      </c>
      <c r="H979" s="96"/>
    </row>
    <row r="980" customFormat="false" ht="36" hidden="false" customHeight="false" outlineLevel="0" collapsed="false">
      <c r="A980" s="95" t="s">
        <v>1193</v>
      </c>
      <c r="B980" s="84" t="s">
        <v>701</v>
      </c>
      <c r="C980" s="84" t="s">
        <v>402</v>
      </c>
      <c r="D980" s="84" t="s">
        <v>1194</v>
      </c>
      <c r="E980" s="84"/>
      <c r="F980" s="93" t="n">
        <f aca="false">F981+F985</f>
        <v>232053</v>
      </c>
      <c r="G980" s="93" t="n">
        <f aca="false">G981+G985</f>
        <v>232053</v>
      </c>
      <c r="H980" s="96"/>
    </row>
    <row r="981" customFormat="false" ht="36.6" hidden="false" customHeight="false" outlineLevel="0" collapsed="false">
      <c r="A981" s="107" t="s">
        <v>1183</v>
      </c>
      <c r="B981" s="84" t="s">
        <v>701</v>
      </c>
      <c r="C981" s="84" t="s">
        <v>402</v>
      </c>
      <c r="D981" s="84" t="s">
        <v>1195</v>
      </c>
      <c r="E981" s="84"/>
      <c r="F981" s="93" t="n">
        <f aca="false">F982</f>
        <v>2254</v>
      </c>
      <c r="G981" s="93" t="n">
        <f aca="false">G982</f>
        <v>2254</v>
      </c>
      <c r="H981" s="93"/>
    </row>
    <row r="982" customFormat="false" ht="36" hidden="false" customHeight="false" outlineLevel="0" collapsed="false">
      <c r="A982" s="90" t="s">
        <v>521</v>
      </c>
      <c r="B982" s="84" t="s">
        <v>701</v>
      </c>
      <c r="C982" s="84" t="s">
        <v>402</v>
      </c>
      <c r="D982" s="84" t="s">
        <v>1195</v>
      </c>
      <c r="E982" s="84" t="s">
        <v>523</v>
      </c>
      <c r="F982" s="93" t="n">
        <f aca="false">F983</f>
        <v>2254</v>
      </c>
      <c r="G982" s="93" t="n">
        <f aca="false">G983</f>
        <v>2254</v>
      </c>
      <c r="H982" s="93"/>
    </row>
    <row r="983" customFormat="false" ht="15.6" hidden="false" customHeight="false" outlineLevel="0" collapsed="false">
      <c r="A983" s="95" t="s">
        <v>799</v>
      </c>
      <c r="B983" s="84" t="s">
        <v>701</v>
      </c>
      <c r="C983" s="84" t="s">
        <v>402</v>
      </c>
      <c r="D983" s="84" t="s">
        <v>1195</v>
      </c>
      <c r="E983" s="84" t="s">
        <v>525</v>
      </c>
      <c r="F983" s="96" t="n">
        <v>2254</v>
      </c>
      <c r="G983" s="93" t="n">
        <f aca="false">F983</f>
        <v>2254</v>
      </c>
      <c r="H983" s="93"/>
    </row>
    <row r="984" customFormat="false" ht="24" hidden="false" customHeight="false" outlineLevel="0" collapsed="false">
      <c r="A984" s="95" t="s">
        <v>1196</v>
      </c>
      <c r="B984" s="84" t="s">
        <v>701</v>
      </c>
      <c r="C984" s="84" t="s">
        <v>402</v>
      </c>
      <c r="D984" s="84" t="s">
        <v>1197</v>
      </c>
      <c r="E984" s="84"/>
      <c r="F984" s="93" t="n">
        <f aca="false">F985</f>
        <v>229799</v>
      </c>
      <c r="G984" s="93" t="n">
        <f aca="false">G985</f>
        <v>229799</v>
      </c>
      <c r="H984" s="96"/>
    </row>
    <row r="985" customFormat="false" ht="36" hidden="false" customHeight="false" outlineLevel="0" collapsed="false">
      <c r="A985" s="90" t="s">
        <v>521</v>
      </c>
      <c r="B985" s="84" t="s">
        <v>701</v>
      </c>
      <c r="C985" s="84" t="s">
        <v>402</v>
      </c>
      <c r="D985" s="84" t="s">
        <v>1197</v>
      </c>
      <c r="E985" s="84" t="s">
        <v>523</v>
      </c>
      <c r="F985" s="93" t="n">
        <f aca="false">F986</f>
        <v>229799</v>
      </c>
      <c r="G985" s="93" t="n">
        <f aca="false">G986</f>
        <v>229799</v>
      </c>
      <c r="H985" s="96"/>
    </row>
    <row r="986" customFormat="false" ht="15.6" hidden="false" customHeight="false" outlineLevel="0" collapsed="false">
      <c r="A986" s="95" t="s">
        <v>799</v>
      </c>
      <c r="B986" s="84" t="s">
        <v>701</v>
      </c>
      <c r="C986" s="84" t="s">
        <v>402</v>
      </c>
      <c r="D986" s="84" t="s">
        <v>1197</v>
      </c>
      <c r="E986" s="84" t="s">
        <v>525</v>
      </c>
      <c r="F986" s="96" t="n">
        <f aca="false">224698-200+1000-1534+90+5745</f>
        <v>229799</v>
      </c>
      <c r="G986" s="93" t="n">
        <f aca="false">F986</f>
        <v>229799</v>
      </c>
      <c r="H986" s="96"/>
    </row>
    <row r="987" customFormat="false" ht="41.1" hidden="false" customHeight="true" outlineLevel="0" collapsed="false">
      <c r="A987" s="95" t="s">
        <v>1198</v>
      </c>
      <c r="B987" s="84" t="s">
        <v>701</v>
      </c>
      <c r="C987" s="84" t="s">
        <v>402</v>
      </c>
      <c r="D987" s="84" t="s">
        <v>1199</v>
      </c>
      <c r="E987" s="84"/>
      <c r="F987" s="93" t="n">
        <f aca="false">F988+F991</f>
        <v>46473.7</v>
      </c>
      <c r="G987" s="93" t="n">
        <f aca="false">G991</f>
        <v>46066.7</v>
      </c>
      <c r="H987" s="96"/>
    </row>
    <row r="988" customFormat="false" ht="36.6" hidden="false" customHeight="false" outlineLevel="0" collapsed="false">
      <c r="A988" s="107" t="s">
        <v>1183</v>
      </c>
      <c r="B988" s="84" t="s">
        <v>701</v>
      </c>
      <c r="C988" s="84" t="s">
        <v>402</v>
      </c>
      <c r="D988" s="84" t="s">
        <v>1200</v>
      </c>
      <c r="E988" s="84"/>
      <c r="F988" s="93" t="n">
        <f aca="false">F989</f>
        <v>407</v>
      </c>
      <c r="G988" s="93" t="n">
        <f aca="false">G989</f>
        <v>407</v>
      </c>
      <c r="H988" s="96"/>
    </row>
    <row r="989" customFormat="false" ht="36" hidden="false" customHeight="false" outlineLevel="0" collapsed="false">
      <c r="A989" s="90" t="s">
        <v>521</v>
      </c>
      <c r="B989" s="84" t="s">
        <v>701</v>
      </c>
      <c r="C989" s="84" t="s">
        <v>402</v>
      </c>
      <c r="D989" s="84" t="s">
        <v>1200</v>
      </c>
      <c r="E989" s="84" t="s">
        <v>523</v>
      </c>
      <c r="F989" s="93" t="n">
        <f aca="false">F990</f>
        <v>407</v>
      </c>
      <c r="G989" s="93" t="n">
        <f aca="false">G990</f>
        <v>407</v>
      </c>
      <c r="H989" s="96"/>
    </row>
    <row r="990" customFormat="false" ht="15.6" hidden="false" customHeight="false" outlineLevel="0" collapsed="false">
      <c r="A990" s="95" t="s">
        <v>1030</v>
      </c>
      <c r="B990" s="84" t="s">
        <v>701</v>
      </c>
      <c r="C990" s="84" t="s">
        <v>402</v>
      </c>
      <c r="D990" s="84" t="s">
        <v>1200</v>
      </c>
      <c r="E990" s="84" t="s">
        <v>1005</v>
      </c>
      <c r="F990" s="96" t="n">
        <v>407</v>
      </c>
      <c r="G990" s="93" t="n">
        <f aca="false">F990</f>
        <v>407</v>
      </c>
      <c r="H990" s="96"/>
    </row>
    <row r="991" customFormat="false" ht="30" hidden="false" customHeight="true" outlineLevel="0" collapsed="false">
      <c r="A991" s="95" t="s">
        <v>1201</v>
      </c>
      <c r="B991" s="84" t="s">
        <v>701</v>
      </c>
      <c r="C991" s="84" t="s">
        <v>402</v>
      </c>
      <c r="D991" s="84" t="s">
        <v>1202</v>
      </c>
      <c r="E991" s="84"/>
      <c r="F991" s="93" t="n">
        <f aca="false">F992</f>
        <v>46066.7</v>
      </c>
      <c r="G991" s="93" t="n">
        <f aca="false">G992</f>
        <v>46066.7</v>
      </c>
      <c r="H991" s="96"/>
    </row>
    <row r="992" customFormat="false" ht="36" hidden="false" customHeight="false" outlineLevel="0" collapsed="false">
      <c r="A992" s="90" t="s">
        <v>521</v>
      </c>
      <c r="B992" s="84" t="s">
        <v>701</v>
      </c>
      <c r="C992" s="84" t="s">
        <v>402</v>
      </c>
      <c r="D992" s="84" t="s">
        <v>1202</v>
      </c>
      <c r="E992" s="84" t="s">
        <v>523</v>
      </c>
      <c r="F992" s="93" t="n">
        <f aca="false">F993</f>
        <v>46066.7</v>
      </c>
      <c r="G992" s="93" t="n">
        <f aca="false">F992-H992</f>
        <v>46066.7</v>
      </c>
      <c r="H992" s="93"/>
    </row>
    <row r="993" customFormat="false" ht="24" hidden="false" customHeight="false" outlineLevel="0" collapsed="false">
      <c r="A993" s="95" t="s">
        <v>1004</v>
      </c>
      <c r="B993" s="84" t="s">
        <v>701</v>
      </c>
      <c r="C993" s="84" t="s">
        <v>402</v>
      </c>
      <c r="D993" s="84" t="s">
        <v>1202</v>
      </c>
      <c r="E993" s="84" t="s">
        <v>1005</v>
      </c>
      <c r="F993" s="96" t="n">
        <f aca="false">43571-249+545-1060.3+3000+260</f>
        <v>46066.7</v>
      </c>
      <c r="G993" s="93" t="n">
        <f aca="false">F993-H993</f>
        <v>46066.7</v>
      </c>
      <c r="H993" s="96"/>
    </row>
    <row r="994" customFormat="false" ht="36" hidden="false" customHeight="false" outlineLevel="0" collapsed="false">
      <c r="A994" s="90" t="s">
        <v>1203</v>
      </c>
      <c r="B994" s="84" t="s">
        <v>701</v>
      </c>
      <c r="C994" s="84" t="s">
        <v>402</v>
      </c>
      <c r="D994" s="84" t="s">
        <v>1204</v>
      </c>
      <c r="E994" s="84"/>
      <c r="F994" s="93" t="n">
        <f aca="false">F995</f>
        <v>61539.7</v>
      </c>
      <c r="G994" s="93" t="n">
        <f aca="false">F994-H994</f>
        <v>61539.7</v>
      </c>
      <c r="H994" s="93"/>
    </row>
    <row r="995" customFormat="false" ht="48" hidden="false" customHeight="false" outlineLevel="0" collapsed="false">
      <c r="A995" s="90" t="s">
        <v>1205</v>
      </c>
      <c r="B995" s="84" t="s">
        <v>701</v>
      </c>
      <c r="C995" s="84" t="s">
        <v>402</v>
      </c>
      <c r="D995" s="84" t="s">
        <v>1206</v>
      </c>
      <c r="E995" s="84"/>
      <c r="F995" s="93" t="n">
        <f aca="false">F996+F999</f>
        <v>61539.7</v>
      </c>
      <c r="G995" s="93" t="n">
        <f aca="false">F995-H995</f>
        <v>61539.7</v>
      </c>
      <c r="H995" s="93"/>
    </row>
    <row r="996" customFormat="false" ht="31.95" hidden="false" customHeight="true" outlineLevel="0" collapsed="false">
      <c r="A996" s="107" t="s">
        <v>1183</v>
      </c>
      <c r="B996" s="84" t="s">
        <v>701</v>
      </c>
      <c r="C996" s="84" t="s">
        <v>402</v>
      </c>
      <c r="D996" s="84" t="s">
        <v>1207</v>
      </c>
      <c r="E996" s="84"/>
      <c r="F996" s="93" t="n">
        <f aca="false">F997</f>
        <v>498</v>
      </c>
      <c r="G996" s="93" t="n">
        <f aca="false">G997</f>
        <v>498</v>
      </c>
      <c r="H996" s="93"/>
    </row>
    <row r="997" customFormat="false" ht="36" hidden="false" customHeight="false" outlineLevel="0" collapsed="false">
      <c r="A997" s="90" t="s">
        <v>521</v>
      </c>
      <c r="B997" s="84" t="s">
        <v>701</v>
      </c>
      <c r="C997" s="84" t="s">
        <v>402</v>
      </c>
      <c r="D997" s="84" t="s">
        <v>1207</v>
      </c>
      <c r="E997" s="84" t="s">
        <v>523</v>
      </c>
      <c r="F997" s="93" t="n">
        <f aca="false">F998</f>
        <v>498</v>
      </c>
      <c r="G997" s="93" t="n">
        <f aca="false">G998</f>
        <v>498</v>
      </c>
      <c r="H997" s="93"/>
    </row>
    <row r="998" customFormat="false" ht="15.6" hidden="false" customHeight="false" outlineLevel="0" collapsed="false">
      <c r="A998" s="95" t="s">
        <v>799</v>
      </c>
      <c r="B998" s="84" t="s">
        <v>701</v>
      </c>
      <c r="C998" s="84" t="s">
        <v>402</v>
      </c>
      <c r="D998" s="84" t="s">
        <v>1207</v>
      </c>
      <c r="E998" s="84" t="s">
        <v>525</v>
      </c>
      <c r="F998" s="96" t="n">
        <v>498</v>
      </c>
      <c r="G998" s="93" t="n">
        <f aca="false">F998</f>
        <v>498</v>
      </c>
      <c r="H998" s="93"/>
    </row>
    <row r="999" customFormat="false" ht="36" hidden="false" customHeight="false" outlineLevel="0" collapsed="false">
      <c r="A999" s="90" t="s">
        <v>1208</v>
      </c>
      <c r="B999" s="84" t="s">
        <v>701</v>
      </c>
      <c r="C999" s="84" t="s">
        <v>402</v>
      </c>
      <c r="D999" s="84" t="s">
        <v>1209</v>
      </c>
      <c r="E999" s="84"/>
      <c r="F999" s="93" t="n">
        <f aca="false">F1000</f>
        <v>61041.7</v>
      </c>
      <c r="G999" s="93" t="n">
        <f aca="false">G1000</f>
        <v>61041.7</v>
      </c>
      <c r="H999" s="93"/>
    </row>
    <row r="1000" customFormat="false" ht="36" hidden="false" customHeight="false" outlineLevel="0" collapsed="false">
      <c r="A1000" s="90" t="s">
        <v>521</v>
      </c>
      <c r="B1000" s="84" t="s">
        <v>701</v>
      </c>
      <c r="C1000" s="84" t="s">
        <v>402</v>
      </c>
      <c r="D1000" s="84" t="s">
        <v>1209</v>
      </c>
      <c r="E1000" s="84" t="s">
        <v>523</v>
      </c>
      <c r="F1000" s="93" t="n">
        <f aca="false">F1001</f>
        <v>61041.7</v>
      </c>
      <c r="G1000" s="93" t="n">
        <f aca="false">F1000-H1000</f>
        <v>61041.7</v>
      </c>
      <c r="H1000" s="93"/>
    </row>
    <row r="1001" customFormat="false" ht="15.6" hidden="false" customHeight="false" outlineLevel="0" collapsed="false">
      <c r="A1001" s="95" t="s">
        <v>799</v>
      </c>
      <c r="B1001" s="84" t="s">
        <v>701</v>
      </c>
      <c r="C1001" s="84" t="s">
        <v>402</v>
      </c>
      <c r="D1001" s="84" t="s">
        <v>1209</v>
      </c>
      <c r="E1001" s="84" t="s">
        <v>525</v>
      </c>
      <c r="F1001" s="96" t="n">
        <f aca="false">61322-260+400-399-21.3</f>
        <v>61041.7</v>
      </c>
      <c r="G1001" s="93" t="n">
        <f aca="false">F1001-H1001</f>
        <v>61041.7</v>
      </c>
      <c r="H1001" s="96"/>
    </row>
    <row r="1002" customFormat="false" ht="48" hidden="false" customHeight="false" outlineLevel="0" collapsed="false">
      <c r="A1002" s="95" t="s">
        <v>1210</v>
      </c>
      <c r="B1002" s="84" t="s">
        <v>701</v>
      </c>
      <c r="C1002" s="84" t="s">
        <v>402</v>
      </c>
      <c r="D1002" s="84" t="s">
        <v>1211</v>
      </c>
      <c r="E1002" s="84"/>
      <c r="F1002" s="93" t="n">
        <f aca="false">F1003+F1010+F1019+F1037</f>
        <v>44790.3</v>
      </c>
      <c r="G1002" s="93" t="n">
        <f aca="false">F1002-H1002</f>
        <v>44790.3</v>
      </c>
      <c r="H1002" s="96"/>
    </row>
    <row r="1003" customFormat="false" ht="36" hidden="false" customHeight="false" outlineLevel="0" collapsed="false">
      <c r="A1003" s="90" t="s">
        <v>1212</v>
      </c>
      <c r="B1003" s="84" t="s">
        <v>701</v>
      </c>
      <c r="C1003" s="84" t="s">
        <v>402</v>
      </c>
      <c r="D1003" s="84" t="s">
        <v>1213</v>
      </c>
      <c r="E1003" s="84"/>
      <c r="F1003" s="93" t="n">
        <f aca="false">F1004</f>
        <v>3275</v>
      </c>
      <c r="G1003" s="93" t="n">
        <f aca="false">G1004</f>
        <v>2700</v>
      </c>
      <c r="H1003" s="96"/>
    </row>
    <row r="1004" customFormat="false" ht="24" hidden="false" customHeight="false" outlineLevel="0" collapsed="false">
      <c r="A1004" s="95" t="s">
        <v>1214</v>
      </c>
      <c r="B1004" s="84" t="s">
        <v>701</v>
      </c>
      <c r="C1004" s="84" t="s">
        <v>402</v>
      </c>
      <c r="D1004" s="84" t="s">
        <v>1215</v>
      </c>
      <c r="E1004" s="84"/>
      <c r="F1004" s="93" t="n">
        <f aca="false">F1005</f>
        <v>3275</v>
      </c>
      <c r="G1004" s="93" t="n">
        <f aca="false">G1005</f>
        <v>2700</v>
      </c>
      <c r="H1004" s="96"/>
    </row>
    <row r="1005" customFormat="false" ht="36" hidden="false" customHeight="false" outlineLevel="0" collapsed="false">
      <c r="A1005" s="90" t="s">
        <v>521</v>
      </c>
      <c r="B1005" s="84" t="s">
        <v>701</v>
      </c>
      <c r="C1005" s="84" t="s">
        <v>402</v>
      </c>
      <c r="D1005" s="84" t="s">
        <v>1215</v>
      </c>
      <c r="E1005" s="84" t="s">
        <v>523</v>
      </c>
      <c r="F1005" s="93" t="n">
        <f aca="false">F1006+F1008</f>
        <v>3275</v>
      </c>
      <c r="G1005" s="93" t="n">
        <f aca="false">G1006</f>
        <v>2700</v>
      </c>
      <c r="H1005" s="96"/>
    </row>
    <row r="1006" customFormat="false" ht="24" hidden="false" customHeight="false" outlineLevel="0" collapsed="false">
      <c r="A1006" s="95" t="s">
        <v>524</v>
      </c>
      <c r="B1006" s="84" t="s">
        <v>701</v>
      </c>
      <c r="C1006" s="84" t="s">
        <v>402</v>
      </c>
      <c r="D1006" s="84" t="s">
        <v>1215</v>
      </c>
      <c r="E1006" s="84" t="s">
        <v>525</v>
      </c>
      <c r="F1006" s="93" t="n">
        <f aca="false">F1007</f>
        <v>2700</v>
      </c>
      <c r="G1006" s="93" t="n">
        <f aca="false">G1007</f>
        <v>2700</v>
      </c>
      <c r="H1006" s="96"/>
    </row>
    <row r="1007" customFormat="false" ht="36" hidden="false" customHeight="false" outlineLevel="0" collapsed="false">
      <c r="A1007" s="95" t="s">
        <v>1216</v>
      </c>
      <c r="B1007" s="84" t="s">
        <v>701</v>
      </c>
      <c r="C1007" s="84" t="s">
        <v>402</v>
      </c>
      <c r="D1007" s="84" t="s">
        <v>1215</v>
      </c>
      <c r="E1007" s="84" t="s">
        <v>525</v>
      </c>
      <c r="F1007" s="96" t="n">
        <v>2700</v>
      </c>
      <c r="G1007" s="96" t="n">
        <f aca="false">F1007</f>
        <v>2700</v>
      </c>
      <c r="H1007" s="96"/>
    </row>
    <row r="1008" customFormat="false" ht="24" hidden="false" customHeight="false" outlineLevel="0" collapsed="false">
      <c r="A1008" s="95" t="s">
        <v>1004</v>
      </c>
      <c r="B1008" s="84" t="s">
        <v>701</v>
      </c>
      <c r="C1008" s="84" t="s">
        <v>402</v>
      </c>
      <c r="D1008" s="84" t="s">
        <v>1215</v>
      </c>
      <c r="E1008" s="84" t="s">
        <v>1005</v>
      </c>
      <c r="F1008" s="93" t="n">
        <f aca="false">F1009</f>
        <v>575</v>
      </c>
      <c r="G1008" s="93" t="n">
        <f aca="false">F1008</f>
        <v>575</v>
      </c>
      <c r="H1008" s="96"/>
    </row>
    <row r="1009" customFormat="false" ht="48" hidden="false" customHeight="false" outlineLevel="0" collapsed="false">
      <c r="A1009" s="95" t="s">
        <v>1217</v>
      </c>
      <c r="B1009" s="84" t="s">
        <v>701</v>
      </c>
      <c r="C1009" s="84" t="s">
        <v>402</v>
      </c>
      <c r="D1009" s="84" t="s">
        <v>1215</v>
      </c>
      <c r="E1009" s="84" t="s">
        <v>1005</v>
      </c>
      <c r="F1009" s="96" t="n">
        <v>575</v>
      </c>
      <c r="G1009" s="96" t="n">
        <f aca="false">F1009</f>
        <v>575</v>
      </c>
      <c r="H1009" s="96"/>
    </row>
    <row r="1010" customFormat="false" ht="24" hidden="false" customHeight="false" outlineLevel="0" collapsed="false">
      <c r="A1010" s="90" t="s">
        <v>1218</v>
      </c>
      <c r="B1010" s="84" t="s">
        <v>701</v>
      </c>
      <c r="C1010" s="84" t="s">
        <v>402</v>
      </c>
      <c r="D1010" s="84" t="s">
        <v>1219</v>
      </c>
      <c r="E1010" s="84"/>
      <c r="F1010" s="93" t="n">
        <f aca="false">F1011</f>
        <v>2675.3</v>
      </c>
      <c r="G1010" s="93" t="n">
        <f aca="false">F1010</f>
        <v>2675.3</v>
      </c>
      <c r="H1010" s="96"/>
    </row>
    <row r="1011" customFormat="false" ht="24" hidden="false" customHeight="false" outlineLevel="0" collapsed="false">
      <c r="A1011" s="95" t="s">
        <v>1220</v>
      </c>
      <c r="B1011" s="84" t="s">
        <v>701</v>
      </c>
      <c r="C1011" s="84" t="s">
        <v>402</v>
      </c>
      <c r="D1011" s="84" t="s">
        <v>1221</v>
      </c>
      <c r="E1011" s="84"/>
      <c r="F1011" s="93" t="n">
        <f aca="false">F1012</f>
        <v>2675.3</v>
      </c>
      <c r="G1011" s="93" t="n">
        <f aca="false">F1011</f>
        <v>2675.3</v>
      </c>
      <c r="H1011" s="96"/>
    </row>
    <row r="1012" customFormat="false" ht="36" hidden="false" customHeight="false" outlineLevel="0" collapsed="false">
      <c r="A1012" s="90" t="s">
        <v>521</v>
      </c>
      <c r="B1012" s="84" t="s">
        <v>701</v>
      </c>
      <c r="C1012" s="84" t="s">
        <v>402</v>
      </c>
      <c r="D1012" s="84" t="s">
        <v>1221</v>
      </c>
      <c r="E1012" s="84" t="s">
        <v>523</v>
      </c>
      <c r="F1012" s="93" t="n">
        <f aca="false">F1013+F1016</f>
        <v>2675.3</v>
      </c>
      <c r="G1012" s="93" t="n">
        <f aca="false">F1012</f>
        <v>2675.3</v>
      </c>
      <c r="H1012" s="96"/>
    </row>
    <row r="1013" customFormat="false" ht="24" hidden="false" customHeight="false" outlineLevel="0" collapsed="false">
      <c r="A1013" s="95" t="s">
        <v>524</v>
      </c>
      <c r="B1013" s="84" t="s">
        <v>701</v>
      </c>
      <c r="C1013" s="84" t="s">
        <v>402</v>
      </c>
      <c r="D1013" s="84" t="s">
        <v>1221</v>
      </c>
      <c r="E1013" s="84" t="s">
        <v>525</v>
      </c>
      <c r="F1013" s="93" t="n">
        <f aca="false">F1014++F1015</f>
        <v>1125</v>
      </c>
      <c r="G1013" s="93" t="n">
        <f aca="false">G1014</f>
        <v>165</v>
      </c>
      <c r="H1013" s="96"/>
    </row>
    <row r="1014" customFormat="false" ht="36" hidden="false" customHeight="false" outlineLevel="0" collapsed="false">
      <c r="A1014" s="95" t="s">
        <v>1222</v>
      </c>
      <c r="B1014" s="84" t="s">
        <v>701</v>
      </c>
      <c r="C1014" s="84" t="s">
        <v>402</v>
      </c>
      <c r="D1014" s="84" t="s">
        <v>1221</v>
      </c>
      <c r="E1014" s="84" t="s">
        <v>525</v>
      </c>
      <c r="F1014" s="96" t="n">
        <f aca="false">152+13</f>
        <v>165</v>
      </c>
      <c r="G1014" s="96" t="n">
        <f aca="false">F1014</f>
        <v>165</v>
      </c>
      <c r="H1014" s="96"/>
    </row>
    <row r="1015" customFormat="false" ht="24" hidden="false" customHeight="false" outlineLevel="0" collapsed="false">
      <c r="A1015" s="95" t="s">
        <v>1223</v>
      </c>
      <c r="B1015" s="84" t="s">
        <v>701</v>
      </c>
      <c r="C1015" s="84" t="s">
        <v>402</v>
      </c>
      <c r="D1015" s="84" t="s">
        <v>1221</v>
      </c>
      <c r="E1015" s="84" t="s">
        <v>525</v>
      </c>
      <c r="F1015" s="96" t="n">
        <v>960</v>
      </c>
      <c r="G1015" s="96" t="n">
        <f aca="false">F1015</f>
        <v>960</v>
      </c>
      <c r="H1015" s="96"/>
    </row>
    <row r="1016" customFormat="false" ht="21.6" hidden="false" customHeight="true" outlineLevel="0" collapsed="false">
      <c r="A1016" s="95" t="s">
        <v>1004</v>
      </c>
      <c r="B1016" s="84" t="s">
        <v>701</v>
      </c>
      <c r="C1016" s="84" t="s">
        <v>402</v>
      </c>
      <c r="D1016" s="84" t="s">
        <v>1221</v>
      </c>
      <c r="E1016" s="84" t="s">
        <v>1005</v>
      </c>
      <c r="F1016" s="93" t="n">
        <f aca="false">F1017+F1018</f>
        <v>1550.3</v>
      </c>
      <c r="G1016" s="93" t="n">
        <f aca="false">F1016</f>
        <v>1550.3</v>
      </c>
      <c r="H1016" s="96"/>
    </row>
    <row r="1017" customFormat="false" ht="45.6" hidden="false" customHeight="true" outlineLevel="0" collapsed="false">
      <c r="A1017" s="95" t="s">
        <v>1224</v>
      </c>
      <c r="B1017" s="84" t="s">
        <v>701</v>
      </c>
      <c r="C1017" s="84" t="s">
        <v>402</v>
      </c>
      <c r="D1017" s="84" t="s">
        <v>1221</v>
      </c>
      <c r="E1017" s="84" t="s">
        <v>1005</v>
      </c>
      <c r="F1017" s="96" t="n">
        <v>490</v>
      </c>
      <c r="G1017" s="96" t="n">
        <f aca="false">F1017</f>
        <v>490</v>
      </c>
      <c r="H1017" s="96"/>
    </row>
    <row r="1018" customFormat="false" ht="36" hidden="false" customHeight="false" outlineLevel="0" collapsed="false">
      <c r="A1018" s="95" t="s">
        <v>1225</v>
      </c>
      <c r="B1018" s="84" t="s">
        <v>701</v>
      </c>
      <c r="C1018" s="84" t="s">
        <v>402</v>
      </c>
      <c r="D1018" s="84" t="s">
        <v>1221</v>
      </c>
      <c r="E1018" s="84" t="s">
        <v>1005</v>
      </c>
      <c r="F1018" s="96" t="n">
        <f aca="false">387+673.3</f>
        <v>1060.3</v>
      </c>
      <c r="G1018" s="96" t="n">
        <f aca="false">F1018</f>
        <v>1060.3</v>
      </c>
      <c r="H1018" s="96"/>
    </row>
    <row r="1019" customFormat="false" ht="36" hidden="false" customHeight="false" outlineLevel="0" collapsed="false">
      <c r="A1019" s="95" t="s">
        <v>1226</v>
      </c>
      <c r="B1019" s="84" t="s">
        <v>701</v>
      </c>
      <c r="C1019" s="84" t="s">
        <v>402</v>
      </c>
      <c r="D1019" s="84" t="s">
        <v>1227</v>
      </c>
      <c r="E1019" s="84"/>
      <c r="F1019" s="93" t="n">
        <f aca="false">F1020+F1028+F1024+F1033</f>
        <v>38840</v>
      </c>
      <c r="G1019" s="93" t="n">
        <f aca="false">F1019</f>
        <v>38840</v>
      </c>
      <c r="H1019" s="96"/>
    </row>
    <row r="1020" customFormat="false" ht="24" hidden="false" customHeight="false" outlineLevel="0" collapsed="false">
      <c r="A1020" s="95" t="s">
        <v>1228</v>
      </c>
      <c r="B1020" s="84" t="s">
        <v>701</v>
      </c>
      <c r="C1020" s="84" t="s">
        <v>402</v>
      </c>
      <c r="D1020" s="84" t="s">
        <v>1229</v>
      </c>
      <c r="E1020" s="84"/>
      <c r="F1020" s="93" t="n">
        <f aca="false">F1021</f>
        <v>14000</v>
      </c>
      <c r="G1020" s="93" t="n">
        <f aca="false">G1021</f>
        <v>14000</v>
      </c>
      <c r="H1020" s="96"/>
    </row>
    <row r="1021" customFormat="false" ht="36" hidden="false" customHeight="false" outlineLevel="0" collapsed="false">
      <c r="A1021" s="90" t="s">
        <v>521</v>
      </c>
      <c r="B1021" s="84" t="s">
        <v>701</v>
      </c>
      <c r="C1021" s="84" t="s">
        <v>402</v>
      </c>
      <c r="D1021" s="84" t="s">
        <v>1229</v>
      </c>
      <c r="E1021" s="84" t="s">
        <v>523</v>
      </c>
      <c r="F1021" s="93" t="n">
        <f aca="false">F1022</f>
        <v>14000</v>
      </c>
      <c r="G1021" s="93" t="n">
        <f aca="false">G1022</f>
        <v>14000</v>
      </c>
      <c r="H1021" s="96"/>
    </row>
    <row r="1022" customFormat="false" ht="22.2" hidden="false" customHeight="true" outlineLevel="0" collapsed="false">
      <c r="A1022" s="95" t="s">
        <v>1004</v>
      </c>
      <c r="B1022" s="84" t="s">
        <v>701</v>
      </c>
      <c r="C1022" s="84" t="s">
        <v>402</v>
      </c>
      <c r="D1022" s="84" t="s">
        <v>1229</v>
      </c>
      <c r="E1022" s="84" t="s">
        <v>1005</v>
      </c>
      <c r="F1022" s="93" t="n">
        <f aca="false">F1023</f>
        <v>14000</v>
      </c>
      <c r="G1022" s="93" t="n">
        <f aca="false">G1023</f>
        <v>14000</v>
      </c>
      <c r="H1022" s="96"/>
    </row>
    <row r="1023" customFormat="false" ht="46.2" hidden="false" customHeight="true" outlineLevel="0" collapsed="false">
      <c r="A1023" s="95" t="s">
        <v>1230</v>
      </c>
      <c r="B1023" s="84" t="s">
        <v>701</v>
      </c>
      <c r="C1023" s="84" t="s">
        <v>402</v>
      </c>
      <c r="D1023" s="84" t="s">
        <v>1229</v>
      </c>
      <c r="E1023" s="84" t="s">
        <v>1005</v>
      </c>
      <c r="F1023" s="96" t="n">
        <v>14000</v>
      </c>
      <c r="G1023" s="96" t="n">
        <v>14000</v>
      </c>
      <c r="H1023" s="96"/>
    </row>
    <row r="1024" customFormat="false" ht="24.6" hidden="false" customHeight="false" outlineLevel="0" collapsed="false">
      <c r="A1024" s="107" t="s">
        <v>1231</v>
      </c>
      <c r="B1024" s="84" t="s">
        <v>701</v>
      </c>
      <c r="C1024" s="84" t="s">
        <v>402</v>
      </c>
      <c r="D1024" s="84" t="s">
        <v>1232</v>
      </c>
      <c r="E1024" s="84"/>
      <c r="F1024" s="93" t="n">
        <f aca="false">F1025</f>
        <v>0</v>
      </c>
      <c r="G1024" s="93" t="n">
        <f aca="false">G1025</f>
        <v>0</v>
      </c>
      <c r="H1024" s="96"/>
    </row>
    <row r="1025" customFormat="false" ht="36" hidden="false" customHeight="false" outlineLevel="0" collapsed="false">
      <c r="A1025" s="90" t="s">
        <v>521</v>
      </c>
      <c r="B1025" s="84" t="s">
        <v>701</v>
      </c>
      <c r="C1025" s="84" t="s">
        <v>402</v>
      </c>
      <c r="D1025" s="84" t="s">
        <v>1232</v>
      </c>
      <c r="E1025" s="84" t="s">
        <v>523</v>
      </c>
      <c r="F1025" s="93" t="n">
        <f aca="false">F1026</f>
        <v>0</v>
      </c>
      <c r="G1025" s="93" t="n">
        <f aca="false">G1026</f>
        <v>0</v>
      </c>
      <c r="H1025" s="96"/>
    </row>
    <row r="1026" customFormat="false" ht="24" hidden="false" customHeight="false" outlineLevel="0" collapsed="false">
      <c r="A1026" s="95" t="s">
        <v>1004</v>
      </c>
      <c r="B1026" s="84" t="s">
        <v>701</v>
      </c>
      <c r="C1026" s="84" t="s">
        <v>402</v>
      </c>
      <c r="D1026" s="84" t="s">
        <v>1232</v>
      </c>
      <c r="E1026" s="84" t="s">
        <v>1005</v>
      </c>
      <c r="F1026" s="93" t="n">
        <f aca="false">F1027</f>
        <v>0</v>
      </c>
      <c r="G1026" s="93" t="n">
        <f aca="false">G1027</f>
        <v>0</v>
      </c>
      <c r="H1026" s="96"/>
    </row>
    <row r="1027" customFormat="false" ht="24" hidden="false" customHeight="false" outlineLevel="0" collapsed="false">
      <c r="A1027" s="95" t="s">
        <v>1230</v>
      </c>
      <c r="B1027" s="84" t="s">
        <v>701</v>
      </c>
      <c r="C1027" s="84" t="s">
        <v>402</v>
      </c>
      <c r="D1027" s="84" t="s">
        <v>1232</v>
      </c>
      <c r="E1027" s="84" t="s">
        <v>1005</v>
      </c>
      <c r="F1027" s="96" t="n">
        <f aca="false">10000-10000</f>
        <v>0</v>
      </c>
      <c r="G1027" s="93" t="n">
        <f aca="false">F1027</f>
        <v>0</v>
      </c>
      <c r="H1027" s="96"/>
    </row>
    <row r="1028" customFormat="false" ht="34.2" hidden="false" customHeight="true" outlineLevel="0" collapsed="false">
      <c r="A1028" s="95" t="s">
        <v>1233</v>
      </c>
      <c r="B1028" s="84" t="s">
        <v>701</v>
      </c>
      <c r="C1028" s="84" t="s">
        <v>402</v>
      </c>
      <c r="D1028" s="84" t="s">
        <v>1234</v>
      </c>
      <c r="E1028" s="84"/>
      <c r="F1028" s="93" t="n">
        <f aca="false">F1029</f>
        <v>14840</v>
      </c>
      <c r="G1028" s="93" t="n">
        <f aca="false">F1028</f>
        <v>14840</v>
      </c>
      <c r="H1028" s="96"/>
    </row>
    <row r="1029" customFormat="false" ht="36" hidden="false" customHeight="false" outlineLevel="0" collapsed="false">
      <c r="A1029" s="90" t="s">
        <v>521</v>
      </c>
      <c r="B1029" s="84" t="s">
        <v>701</v>
      </c>
      <c r="C1029" s="84" t="s">
        <v>402</v>
      </c>
      <c r="D1029" s="84" t="s">
        <v>1234</v>
      </c>
      <c r="E1029" s="84" t="s">
        <v>523</v>
      </c>
      <c r="F1029" s="93" t="n">
        <f aca="false">F1030</f>
        <v>14840</v>
      </c>
      <c r="G1029" s="93" t="n">
        <f aca="false">F1029</f>
        <v>14840</v>
      </c>
      <c r="H1029" s="96"/>
    </row>
    <row r="1030" customFormat="false" ht="24" hidden="false" customHeight="false" outlineLevel="0" collapsed="false">
      <c r="A1030" s="95" t="s">
        <v>1004</v>
      </c>
      <c r="B1030" s="84" t="s">
        <v>701</v>
      </c>
      <c r="C1030" s="84" t="s">
        <v>402</v>
      </c>
      <c r="D1030" s="84" t="s">
        <v>1234</v>
      </c>
      <c r="E1030" s="84" t="s">
        <v>1005</v>
      </c>
      <c r="F1030" s="93" t="n">
        <f aca="false">F1031+F1032</f>
        <v>14840</v>
      </c>
      <c r="G1030" s="93" t="n">
        <f aca="false">F1030</f>
        <v>14840</v>
      </c>
      <c r="H1030" s="96"/>
    </row>
    <row r="1031" customFormat="false" ht="24" hidden="false" customHeight="false" outlineLevel="0" collapsed="false">
      <c r="A1031" s="95" t="s">
        <v>1235</v>
      </c>
      <c r="B1031" s="84" t="s">
        <v>701</v>
      </c>
      <c r="C1031" s="84" t="s">
        <v>402</v>
      </c>
      <c r="D1031" s="84" t="s">
        <v>1234</v>
      </c>
      <c r="E1031" s="84" t="s">
        <v>1005</v>
      </c>
      <c r="F1031" s="96" t="n">
        <f aca="false">10000</f>
        <v>10000</v>
      </c>
      <c r="G1031" s="96" t="n">
        <f aca="false">F1031</f>
        <v>10000</v>
      </c>
      <c r="H1031" s="96"/>
    </row>
    <row r="1032" customFormat="false" ht="34.95" hidden="false" customHeight="true" outlineLevel="0" collapsed="false">
      <c r="A1032" s="95" t="s">
        <v>1236</v>
      </c>
      <c r="B1032" s="84" t="s">
        <v>701</v>
      </c>
      <c r="C1032" s="84" t="s">
        <v>402</v>
      </c>
      <c r="D1032" s="84" t="s">
        <v>1234</v>
      </c>
      <c r="E1032" s="84" t="s">
        <v>1005</v>
      </c>
      <c r="F1032" s="96" t="n">
        <v>4840</v>
      </c>
      <c r="G1032" s="96" t="n">
        <f aca="false">F1032</f>
        <v>4840</v>
      </c>
      <c r="H1032" s="96"/>
    </row>
    <row r="1033" customFormat="false" ht="72" hidden="false" customHeight="false" outlineLevel="0" collapsed="false">
      <c r="A1033" s="95" t="s">
        <v>1237</v>
      </c>
      <c r="B1033" s="84" t="s">
        <v>701</v>
      </c>
      <c r="C1033" s="84" t="s">
        <v>402</v>
      </c>
      <c r="D1033" s="84" t="s">
        <v>1238</v>
      </c>
      <c r="E1033" s="84"/>
      <c r="F1033" s="93" t="n">
        <f aca="false">F1034</f>
        <v>10000</v>
      </c>
      <c r="G1033" s="93" t="n">
        <f aca="false">F1033</f>
        <v>10000</v>
      </c>
      <c r="H1033" s="96"/>
    </row>
    <row r="1034" customFormat="false" ht="36" hidden="false" customHeight="false" outlineLevel="0" collapsed="false">
      <c r="A1034" s="90" t="s">
        <v>521</v>
      </c>
      <c r="B1034" s="84" t="s">
        <v>701</v>
      </c>
      <c r="C1034" s="84" t="s">
        <v>402</v>
      </c>
      <c r="D1034" s="84" t="s">
        <v>1238</v>
      </c>
      <c r="E1034" s="84" t="s">
        <v>523</v>
      </c>
      <c r="F1034" s="93" t="n">
        <f aca="false">F1035</f>
        <v>10000</v>
      </c>
      <c r="G1034" s="93" t="n">
        <f aca="false">F1034</f>
        <v>10000</v>
      </c>
      <c r="H1034" s="96"/>
    </row>
    <row r="1035" customFormat="false" ht="24" hidden="false" customHeight="false" outlineLevel="0" collapsed="false">
      <c r="A1035" s="95" t="s">
        <v>1004</v>
      </c>
      <c r="B1035" s="84" t="s">
        <v>701</v>
      </c>
      <c r="C1035" s="84" t="s">
        <v>402</v>
      </c>
      <c r="D1035" s="84" t="s">
        <v>1238</v>
      </c>
      <c r="E1035" s="84" t="s">
        <v>1005</v>
      </c>
      <c r="F1035" s="93" t="n">
        <f aca="false">F1036</f>
        <v>10000</v>
      </c>
      <c r="G1035" s="93" t="n">
        <f aca="false">F1035</f>
        <v>10000</v>
      </c>
      <c r="H1035" s="96"/>
    </row>
    <row r="1036" customFormat="false" ht="24" hidden="false" customHeight="false" outlineLevel="0" collapsed="false">
      <c r="A1036" s="95" t="s">
        <v>1235</v>
      </c>
      <c r="B1036" s="84" t="s">
        <v>701</v>
      </c>
      <c r="C1036" s="84" t="s">
        <v>402</v>
      </c>
      <c r="D1036" s="84" t="s">
        <v>1238</v>
      </c>
      <c r="E1036" s="84" t="s">
        <v>1005</v>
      </c>
      <c r="F1036" s="96" t="n">
        <f aca="false">3400+6600</f>
        <v>10000</v>
      </c>
      <c r="G1036" s="93" t="n">
        <f aca="false">F1036</f>
        <v>10000</v>
      </c>
      <c r="H1036" s="96"/>
    </row>
    <row r="1037" customFormat="false" ht="48" hidden="false" customHeight="false" outlineLevel="0" collapsed="false">
      <c r="A1037" s="95" t="s">
        <v>1239</v>
      </c>
      <c r="B1037" s="84" t="s">
        <v>701</v>
      </c>
      <c r="C1037" s="84" t="s">
        <v>402</v>
      </c>
      <c r="D1037" s="84" t="s">
        <v>1240</v>
      </c>
      <c r="E1037" s="84"/>
      <c r="F1037" s="93" t="n">
        <f aca="false">F1038</f>
        <v>0</v>
      </c>
      <c r="G1037" s="93" t="n">
        <f aca="false">F1037</f>
        <v>0</v>
      </c>
      <c r="H1037" s="96"/>
    </row>
    <row r="1038" customFormat="false" ht="21.6" hidden="false" customHeight="true" outlineLevel="0" collapsed="false">
      <c r="A1038" s="95" t="s">
        <v>1241</v>
      </c>
      <c r="B1038" s="84" t="s">
        <v>701</v>
      </c>
      <c r="C1038" s="84" t="s">
        <v>402</v>
      </c>
      <c r="D1038" s="84" t="s">
        <v>1242</v>
      </c>
      <c r="E1038" s="84" t="s">
        <v>847</v>
      </c>
      <c r="F1038" s="93" t="n">
        <f aca="false">F1039</f>
        <v>0</v>
      </c>
      <c r="G1038" s="93" t="n">
        <f aca="false">F1038</f>
        <v>0</v>
      </c>
      <c r="H1038" s="96"/>
    </row>
    <row r="1039" customFormat="false" ht="48" hidden="false" customHeight="false" outlineLevel="0" collapsed="false">
      <c r="A1039" s="95" t="s">
        <v>1243</v>
      </c>
      <c r="B1039" s="84" t="s">
        <v>701</v>
      </c>
      <c r="C1039" s="84" t="s">
        <v>402</v>
      </c>
      <c r="D1039" s="84" t="s">
        <v>1242</v>
      </c>
      <c r="E1039" s="84" t="s">
        <v>849</v>
      </c>
      <c r="F1039" s="96" t="n">
        <f aca="false">4840-4840</f>
        <v>0</v>
      </c>
      <c r="G1039" s="96" t="n">
        <f aca="false">F1039</f>
        <v>0</v>
      </c>
      <c r="H1039" s="96"/>
    </row>
    <row r="1040" customFormat="false" ht="36" hidden="false" customHeight="false" outlineLevel="0" collapsed="false">
      <c r="A1040" s="103" t="s">
        <v>928</v>
      </c>
      <c r="B1040" s="84" t="s">
        <v>701</v>
      </c>
      <c r="C1040" s="84" t="s">
        <v>402</v>
      </c>
      <c r="D1040" s="84" t="s">
        <v>929</v>
      </c>
      <c r="E1040" s="84"/>
      <c r="F1040" s="93" t="n">
        <f aca="false">F1041</f>
        <v>1200</v>
      </c>
      <c r="G1040" s="93" t="n">
        <f aca="false">G1041</f>
        <v>1200</v>
      </c>
      <c r="H1040" s="96"/>
    </row>
    <row r="1041" customFormat="false" ht="48" hidden="false" customHeight="false" outlineLevel="0" collapsed="false">
      <c r="A1041" s="95" t="s">
        <v>1244</v>
      </c>
      <c r="B1041" s="84" t="s">
        <v>701</v>
      </c>
      <c r="C1041" s="84" t="s">
        <v>402</v>
      </c>
      <c r="D1041" s="84" t="s">
        <v>1245</v>
      </c>
      <c r="E1041" s="84"/>
      <c r="F1041" s="93" t="n">
        <f aca="false">F1042</f>
        <v>1200</v>
      </c>
      <c r="G1041" s="93" t="n">
        <f aca="false">G1042</f>
        <v>1200</v>
      </c>
      <c r="H1041" s="96"/>
    </row>
    <row r="1042" customFormat="false" ht="36" hidden="false" customHeight="false" outlineLevel="0" collapsed="false">
      <c r="A1042" s="95" t="s">
        <v>1246</v>
      </c>
      <c r="B1042" s="84" t="s">
        <v>701</v>
      </c>
      <c r="C1042" s="84" t="s">
        <v>402</v>
      </c>
      <c r="D1042" s="84" t="s">
        <v>1247</v>
      </c>
      <c r="E1042" s="84"/>
      <c r="F1042" s="93" t="n">
        <f aca="false">F1043</f>
        <v>1200</v>
      </c>
      <c r="G1042" s="93" t="n">
        <f aca="false">G1043</f>
        <v>1200</v>
      </c>
      <c r="H1042" s="96"/>
    </row>
    <row r="1043" customFormat="false" ht="36" hidden="false" customHeight="false" outlineLevel="0" collapsed="false">
      <c r="A1043" s="95" t="s">
        <v>1248</v>
      </c>
      <c r="B1043" s="84" t="s">
        <v>701</v>
      </c>
      <c r="C1043" s="84" t="s">
        <v>402</v>
      </c>
      <c r="D1043" s="84" t="s">
        <v>1249</v>
      </c>
      <c r="E1043" s="84"/>
      <c r="F1043" s="93" t="n">
        <f aca="false">F1044</f>
        <v>1200</v>
      </c>
      <c r="G1043" s="93" t="n">
        <f aca="false">G1044</f>
        <v>1200</v>
      </c>
      <c r="H1043" s="96"/>
    </row>
    <row r="1044" customFormat="false" ht="36" hidden="false" customHeight="false" outlineLevel="0" collapsed="false">
      <c r="A1044" s="90" t="s">
        <v>521</v>
      </c>
      <c r="B1044" s="84" t="s">
        <v>701</v>
      </c>
      <c r="C1044" s="84" t="s">
        <v>402</v>
      </c>
      <c r="D1044" s="84" t="s">
        <v>1249</v>
      </c>
      <c r="E1044" s="84" t="s">
        <v>523</v>
      </c>
      <c r="F1044" s="93" t="n">
        <f aca="false">F1045</f>
        <v>1200</v>
      </c>
      <c r="G1044" s="93" t="n">
        <f aca="false">G1045</f>
        <v>1200</v>
      </c>
      <c r="H1044" s="96"/>
    </row>
    <row r="1045" customFormat="false" ht="24" hidden="false" customHeight="false" outlineLevel="0" collapsed="false">
      <c r="A1045" s="95" t="s">
        <v>524</v>
      </c>
      <c r="B1045" s="84" t="s">
        <v>701</v>
      </c>
      <c r="C1045" s="84" t="s">
        <v>402</v>
      </c>
      <c r="D1045" s="84" t="s">
        <v>1249</v>
      </c>
      <c r="E1045" s="84" t="s">
        <v>525</v>
      </c>
      <c r="F1045" s="96" t="n">
        <f aca="false">F1046</f>
        <v>1200</v>
      </c>
      <c r="G1045" s="93" t="n">
        <f aca="false">F1045</f>
        <v>1200</v>
      </c>
      <c r="H1045" s="96"/>
    </row>
    <row r="1046" customFormat="false" ht="24" hidden="false" customHeight="false" outlineLevel="0" collapsed="false">
      <c r="A1046" s="95" t="s">
        <v>1250</v>
      </c>
      <c r="B1046" s="84" t="s">
        <v>701</v>
      </c>
      <c r="C1046" s="84" t="s">
        <v>402</v>
      </c>
      <c r="D1046" s="84" t="s">
        <v>1249</v>
      </c>
      <c r="E1046" s="84" t="s">
        <v>525</v>
      </c>
      <c r="F1046" s="96" t="n">
        <v>1200</v>
      </c>
      <c r="G1046" s="93" t="n">
        <f aca="false">F1046</f>
        <v>1200</v>
      </c>
      <c r="H1046" s="96"/>
    </row>
    <row r="1047" customFormat="false" ht="36" hidden="false" customHeight="false" outlineLevel="0" collapsed="false">
      <c r="A1047" s="95" t="s">
        <v>748</v>
      </c>
      <c r="B1047" s="84" t="s">
        <v>701</v>
      </c>
      <c r="C1047" s="84" t="s">
        <v>402</v>
      </c>
      <c r="D1047" s="84" t="s">
        <v>749</v>
      </c>
      <c r="E1047" s="84"/>
      <c r="F1047" s="93" t="n">
        <f aca="false">F1048</f>
        <v>11200</v>
      </c>
      <c r="G1047" s="93" t="n">
        <f aca="false">F1047</f>
        <v>11200</v>
      </c>
      <c r="H1047" s="96"/>
    </row>
    <row r="1048" customFormat="false" ht="36" hidden="false" customHeight="false" outlineLevel="0" collapsed="false">
      <c r="A1048" s="90" t="s">
        <v>521</v>
      </c>
      <c r="B1048" s="84" t="s">
        <v>701</v>
      </c>
      <c r="C1048" s="84" t="s">
        <v>402</v>
      </c>
      <c r="D1048" s="84" t="s">
        <v>749</v>
      </c>
      <c r="E1048" s="84" t="s">
        <v>523</v>
      </c>
      <c r="F1048" s="93" t="n">
        <f aca="false">F1049+F1055</f>
        <v>11200</v>
      </c>
      <c r="G1048" s="93" t="n">
        <f aca="false">F1048</f>
        <v>11200</v>
      </c>
      <c r="H1048" s="96"/>
    </row>
    <row r="1049" customFormat="false" ht="24" hidden="false" customHeight="false" outlineLevel="0" collapsed="false">
      <c r="A1049" s="95" t="s">
        <v>524</v>
      </c>
      <c r="B1049" s="84" t="s">
        <v>701</v>
      </c>
      <c r="C1049" s="84" t="s">
        <v>402</v>
      </c>
      <c r="D1049" s="84" t="s">
        <v>749</v>
      </c>
      <c r="E1049" s="84" t="s">
        <v>525</v>
      </c>
      <c r="F1049" s="93" t="n">
        <f aca="false">F1050+F1051+F1052+F1053+F1054</f>
        <v>10700</v>
      </c>
      <c r="G1049" s="93" t="n">
        <f aca="false">F1049</f>
        <v>10700</v>
      </c>
      <c r="H1049" s="96"/>
    </row>
    <row r="1050" customFormat="false" ht="72" hidden="false" customHeight="false" outlineLevel="0" collapsed="false">
      <c r="A1050" s="95" t="s">
        <v>1251</v>
      </c>
      <c r="B1050" s="84" t="s">
        <v>701</v>
      </c>
      <c r="C1050" s="84" t="s">
        <v>402</v>
      </c>
      <c r="D1050" s="84" t="s">
        <v>749</v>
      </c>
      <c r="E1050" s="84" t="s">
        <v>525</v>
      </c>
      <c r="F1050" s="96" t="n">
        <v>4400</v>
      </c>
      <c r="G1050" s="93" t="n">
        <f aca="false">F1050</f>
        <v>4400</v>
      </c>
      <c r="H1050" s="96"/>
    </row>
    <row r="1051" customFormat="false" ht="72" hidden="false" customHeight="false" outlineLevel="0" collapsed="false">
      <c r="A1051" s="95" t="s">
        <v>1252</v>
      </c>
      <c r="B1051" s="84" t="s">
        <v>701</v>
      </c>
      <c r="C1051" s="84" t="s">
        <v>402</v>
      </c>
      <c r="D1051" s="84" t="s">
        <v>749</v>
      </c>
      <c r="E1051" s="84" t="s">
        <v>525</v>
      </c>
      <c r="F1051" s="96" t="n">
        <v>3900</v>
      </c>
      <c r="G1051" s="93" t="n">
        <f aca="false">F1051</f>
        <v>3900</v>
      </c>
      <c r="H1051" s="96"/>
    </row>
    <row r="1052" customFormat="false" ht="72" hidden="false" customHeight="false" outlineLevel="0" collapsed="false">
      <c r="A1052" s="95" t="s">
        <v>1253</v>
      </c>
      <c r="B1052" s="84" t="s">
        <v>701</v>
      </c>
      <c r="C1052" s="84" t="s">
        <v>402</v>
      </c>
      <c r="D1052" s="84" t="s">
        <v>749</v>
      </c>
      <c r="E1052" s="84" t="s">
        <v>525</v>
      </c>
      <c r="F1052" s="96" t="n">
        <v>700</v>
      </c>
      <c r="G1052" s="93" t="n">
        <f aca="false">F1052</f>
        <v>700</v>
      </c>
      <c r="H1052" s="96"/>
    </row>
    <row r="1053" customFormat="false" ht="72" hidden="false" customHeight="false" outlineLevel="0" collapsed="false">
      <c r="A1053" s="95" t="s">
        <v>1254</v>
      </c>
      <c r="B1053" s="84" t="s">
        <v>701</v>
      </c>
      <c r="C1053" s="84" t="s">
        <v>402</v>
      </c>
      <c r="D1053" s="84" t="s">
        <v>749</v>
      </c>
      <c r="E1053" s="84" t="s">
        <v>525</v>
      </c>
      <c r="F1053" s="96" t="n">
        <v>1200</v>
      </c>
      <c r="G1053" s="93" t="n">
        <f aca="false">F1053</f>
        <v>1200</v>
      </c>
      <c r="H1053" s="96"/>
    </row>
    <row r="1054" customFormat="false" ht="42.75" hidden="false" customHeight="true" outlineLevel="0" collapsed="false">
      <c r="A1054" s="95" t="s">
        <v>1255</v>
      </c>
      <c r="B1054" s="84" t="s">
        <v>701</v>
      </c>
      <c r="C1054" s="84" t="s">
        <v>402</v>
      </c>
      <c r="D1054" s="84" t="s">
        <v>749</v>
      </c>
      <c r="E1054" s="84" t="s">
        <v>525</v>
      </c>
      <c r="F1054" s="96" t="n">
        <v>500</v>
      </c>
      <c r="G1054" s="93" t="n">
        <f aca="false">F1054</f>
        <v>500</v>
      </c>
      <c r="H1054" s="96"/>
    </row>
    <row r="1055" customFormat="false" ht="24" hidden="false" customHeight="false" outlineLevel="0" collapsed="false">
      <c r="A1055" s="95" t="s">
        <v>1004</v>
      </c>
      <c r="B1055" s="84" t="s">
        <v>701</v>
      </c>
      <c r="C1055" s="84" t="s">
        <v>402</v>
      </c>
      <c r="D1055" s="84" t="s">
        <v>749</v>
      </c>
      <c r="E1055" s="84" t="s">
        <v>1005</v>
      </c>
      <c r="F1055" s="93" t="n">
        <f aca="false">F1056</f>
        <v>500</v>
      </c>
      <c r="G1055" s="93" t="n">
        <f aca="false">F1055</f>
        <v>500</v>
      </c>
      <c r="H1055" s="96"/>
    </row>
    <row r="1056" customFormat="false" ht="72" hidden="false" customHeight="false" outlineLevel="0" collapsed="false">
      <c r="A1056" s="95" t="s">
        <v>1256</v>
      </c>
      <c r="B1056" s="84" t="s">
        <v>701</v>
      </c>
      <c r="C1056" s="84" t="s">
        <v>402</v>
      </c>
      <c r="D1056" s="84" t="s">
        <v>749</v>
      </c>
      <c r="E1056" s="84" t="s">
        <v>1005</v>
      </c>
      <c r="F1056" s="96" t="n">
        <v>500</v>
      </c>
      <c r="G1056" s="93" t="n">
        <f aca="false">F1056</f>
        <v>500</v>
      </c>
      <c r="H1056" s="96"/>
    </row>
    <row r="1057" customFormat="false" ht="22.8" hidden="false" customHeight="false" outlineLevel="0" collapsed="false">
      <c r="A1057" s="94" t="s">
        <v>1257</v>
      </c>
      <c r="B1057" s="84" t="s">
        <v>701</v>
      </c>
      <c r="C1057" s="84" t="s">
        <v>427</v>
      </c>
      <c r="D1057" s="84"/>
      <c r="E1057" s="84"/>
      <c r="F1057" s="93" t="n">
        <f aca="false">F1058</f>
        <v>59568</v>
      </c>
      <c r="G1057" s="93" t="n">
        <f aca="false">G1058</f>
        <v>59568</v>
      </c>
      <c r="H1057" s="96"/>
    </row>
    <row r="1058" customFormat="false" ht="36" hidden="false" customHeight="false" outlineLevel="0" collapsed="false">
      <c r="A1058" s="139" t="s">
        <v>1258</v>
      </c>
      <c r="B1058" s="84" t="s">
        <v>701</v>
      </c>
      <c r="C1058" s="84" t="s">
        <v>427</v>
      </c>
      <c r="D1058" s="84" t="s">
        <v>1180</v>
      </c>
      <c r="E1058" s="84"/>
      <c r="F1058" s="93" t="n">
        <f aca="false">F1059+F1065</f>
        <v>59568</v>
      </c>
      <c r="G1058" s="93" t="n">
        <f aca="false">G1059+G1065</f>
        <v>59568</v>
      </c>
      <c r="H1058" s="96"/>
    </row>
    <row r="1059" customFormat="false" ht="48" hidden="false" customHeight="false" outlineLevel="0" collapsed="false">
      <c r="A1059" s="90" t="s">
        <v>1210</v>
      </c>
      <c r="B1059" s="84" t="s">
        <v>701</v>
      </c>
      <c r="C1059" s="84" t="s">
        <v>427</v>
      </c>
      <c r="D1059" s="84" t="s">
        <v>1211</v>
      </c>
      <c r="E1059" s="84"/>
      <c r="F1059" s="93" t="n">
        <f aca="false">F1060</f>
        <v>10</v>
      </c>
      <c r="G1059" s="93" t="n">
        <f aca="false">F1059</f>
        <v>10</v>
      </c>
      <c r="H1059" s="96"/>
    </row>
    <row r="1060" customFormat="false" ht="24" hidden="false" customHeight="false" outlineLevel="0" collapsed="false">
      <c r="A1060" s="90" t="s">
        <v>1218</v>
      </c>
      <c r="B1060" s="84" t="s">
        <v>701</v>
      </c>
      <c r="C1060" s="84" t="s">
        <v>427</v>
      </c>
      <c r="D1060" s="84" t="s">
        <v>1219</v>
      </c>
      <c r="E1060" s="84"/>
      <c r="F1060" s="93" t="n">
        <f aca="false">F1061</f>
        <v>10</v>
      </c>
      <c r="G1060" s="93" t="n">
        <f aca="false">F1060</f>
        <v>10</v>
      </c>
      <c r="H1060" s="96"/>
    </row>
    <row r="1061" customFormat="false" ht="24" hidden="false" customHeight="false" outlineLevel="0" collapsed="false">
      <c r="A1061" s="95" t="s">
        <v>1220</v>
      </c>
      <c r="B1061" s="84" t="s">
        <v>701</v>
      </c>
      <c r="C1061" s="84" t="s">
        <v>427</v>
      </c>
      <c r="D1061" s="84" t="s">
        <v>1221</v>
      </c>
      <c r="E1061" s="84"/>
      <c r="F1061" s="93" t="n">
        <f aca="false">F1062</f>
        <v>10</v>
      </c>
      <c r="G1061" s="93" t="n">
        <f aca="false">F1061</f>
        <v>10</v>
      </c>
      <c r="H1061" s="96"/>
    </row>
    <row r="1062" customFormat="false" ht="36" hidden="false" customHeight="false" outlineLevel="0" collapsed="false">
      <c r="A1062" s="90" t="s">
        <v>521</v>
      </c>
      <c r="B1062" s="84" t="s">
        <v>701</v>
      </c>
      <c r="C1062" s="84" t="s">
        <v>427</v>
      </c>
      <c r="D1062" s="84" t="s">
        <v>1221</v>
      </c>
      <c r="E1062" s="84" t="s">
        <v>523</v>
      </c>
      <c r="F1062" s="93" t="n">
        <f aca="false">F1063</f>
        <v>10</v>
      </c>
      <c r="G1062" s="93" t="n">
        <f aca="false">F1062</f>
        <v>10</v>
      </c>
      <c r="H1062" s="96"/>
    </row>
    <row r="1063" customFormat="false" ht="24" hidden="false" customHeight="false" outlineLevel="0" collapsed="false">
      <c r="A1063" s="95" t="s">
        <v>524</v>
      </c>
      <c r="B1063" s="84" t="s">
        <v>701</v>
      </c>
      <c r="C1063" s="84" t="s">
        <v>427</v>
      </c>
      <c r="D1063" s="84" t="s">
        <v>1221</v>
      </c>
      <c r="E1063" s="84" t="s">
        <v>525</v>
      </c>
      <c r="F1063" s="93" t="n">
        <f aca="false">F1064</f>
        <v>10</v>
      </c>
      <c r="G1063" s="93" t="n">
        <f aca="false">F1063</f>
        <v>10</v>
      </c>
      <c r="H1063" s="96"/>
    </row>
    <row r="1064" customFormat="false" ht="24" hidden="false" customHeight="false" outlineLevel="0" collapsed="false">
      <c r="A1064" s="95" t="s">
        <v>1259</v>
      </c>
      <c r="B1064" s="84" t="s">
        <v>701</v>
      </c>
      <c r="C1064" s="84" t="s">
        <v>427</v>
      </c>
      <c r="D1064" s="84" t="s">
        <v>1221</v>
      </c>
      <c r="E1064" s="84" t="s">
        <v>525</v>
      </c>
      <c r="F1064" s="96" t="n">
        <v>10</v>
      </c>
      <c r="G1064" s="96" t="n">
        <f aca="false">F1064</f>
        <v>10</v>
      </c>
      <c r="H1064" s="96"/>
    </row>
    <row r="1065" customFormat="false" ht="60" hidden="false" customHeight="false" outlineLevel="0" collapsed="false">
      <c r="A1065" s="90" t="s">
        <v>1260</v>
      </c>
      <c r="B1065" s="84" t="s">
        <v>701</v>
      </c>
      <c r="C1065" s="84" t="s">
        <v>427</v>
      </c>
      <c r="D1065" s="84" t="s">
        <v>1261</v>
      </c>
      <c r="E1065" s="84"/>
      <c r="F1065" s="93" t="n">
        <f aca="false">F1066+F1074</f>
        <v>59558</v>
      </c>
      <c r="G1065" s="93" t="n">
        <f aca="false">G1066+G1074</f>
        <v>59558</v>
      </c>
      <c r="H1065" s="93"/>
    </row>
    <row r="1066" customFormat="false" ht="36" hidden="false" customHeight="false" outlineLevel="0" collapsed="false">
      <c r="A1066" s="90" t="s">
        <v>456</v>
      </c>
      <c r="B1066" s="84" t="s">
        <v>701</v>
      </c>
      <c r="C1066" s="84" t="s">
        <v>427</v>
      </c>
      <c r="D1066" s="84" t="s">
        <v>1262</v>
      </c>
      <c r="E1066" s="84"/>
      <c r="F1066" s="93" t="n">
        <f aca="false">F1067</f>
        <v>15633</v>
      </c>
      <c r="G1066" s="93" t="n">
        <f aca="false">G1067</f>
        <v>15633</v>
      </c>
      <c r="H1066" s="93"/>
    </row>
    <row r="1067" customFormat="false" ht="24" hidden="false" customHeight="false" outlineLevel="0" collapsed="false">
      <c r="A1067" s="95" t="s">
        <v>434</v>
      </c>
      <c r="B1067" s="84" t="s">
        <v>701</v>
      </c>
      <c r="C1067" s="84" t="s">
        <v>427</v>
      </c>
      <c r="D1067" s="84" t="s">
        <v>1263</v>
      </c>
      <c r="E1067" s="84"/>
      <c r="F1067" s="93" t="n">
        <f aca="false">F1069+F1071+F1072</f>
        <v>15633</v>
      </c>
      <c r="G1067" s="93" t="n">
        <f aca="false">F1067-H1067</f>
        <v>15633</v>
      </c>
      <c r="H1067" s="93"/>
    </row>
    <row r="1068" customFormat="false" ht="72.6" hidden="false" customHeight="false" outlineLevel="0" collapsed="false">
      <c r="A1068" s="91" t="s">
        <v>409</v>
      </c>
      <c r="B1068" s="84" t="s">
        <v>701</v>
      </c>
      <c r="C1068" s="84" t="s">
        <v>427</v>
      </c>
      <c r="D1068" s="84" t="s">
        <v>1263</v>
      </c>
      <c r="E1068" s="84" t="s">
        <v>410</v>
      </c>
      <c r="F1068" s="93" t="n">
        <f aca="false">F1069</f>
        <v>14067.5</v>
      </c>
      <c r="G1068" s="93" t="n">
        <f aca="false">F1068-H1068</f>
        <v>14067.5</v>
      </c>
      <c r="H1068" s="93"/>
    </row>
    <row r="1069" customFormat="false" ht="30" hidden="false" customHeight="true" outlineLevel="0" collapsed="false">
      <c r="A1069" s="91" t="s">
        <v>411</v>
      </c>
      <c r="B1069" s="84" t="s">
        <v>701</v>
      </c>
      <c r="C1069" s="84" t="s">
        <v>427</v>
      </c>
      <c r="D1069" s="84" t="s">
        <v>1263</v>
      </c>
      <c r="E1069" s="84" t="s">
        <v>412</v>
      </c>
      <c r="F1069" s="96" t="n">
        <f aca="false">13322+563+170+12.5</f>
        <v>14067.5</v>
      </c>
      <c r="G1069" s="93" t="n">
        <f aca="false">F1069-H1069</f>
        <v>14067.5</v>
      </c>
      <c r="H1069" s="93"/>
    </row>
    <row r="1070" customFormat="false" ht="24.6" hidden="false" customHeight="false" outlineLevel="0" collapsed="false">
      <c r="A1070" s="91" t="s">
        <v>418</v>
      </c>
      <c r="B1070" s="84" t="s">
        <v>701</v>
      </c>
      <c r="C1070" s="84" t="s">
        <v>427</v>
      </c>
      <c r="D1070" s="84" t="s">
        <v>1263</v>
      </c>
      <c r="E1070" s="84" t="s">
        <v>419</v>
      </c>
      <c r="F1070" s="93" t="n">
        <f aca="false">F1071</f>
        <v>1557.5</v>
      </c>
      <c r="G1070" s="93" t="n">
        <f aca="false">F1070-H1070</f>
        <v>1557.5</v>
      </c>
      <c r="H1070" s="96"/>
    </row>
    <row r="1071" customFormat="false" ht="27.6" hidden="false" customHeight="true" outlineLevel="0" collapsed="false">
      <c r="A1071" s="91" t="s">
        <v>420</v>
      </c>
      <c r="B1071" s="84" t="s">
        <v>701</v>
      </c>
      <c r="C1071" s="84" t="s">
        <v>427</v>
      </c>
      <c r="D1071" s="84" t="s">
        <v>1263</v>
      </c>
      <c r="E1071" s="84" t="s">
        <v>421</v>
      </c>
      <c r="F1071" s="96" t="n">
        <f aca="false">1772-100-102-12.5</f>
        <v>1557.5</v>
      </c>
      <c r="G1071" s="93" t="n">
        <f aca="false">F1071-H1071</f>
        <v>1557.5</v>
      </c>
      <c r="H1071" s="96"/>
    </row>
    <row r="1072" customFormat="false" ht="15.6" hidden="false" customHeight="false" outlineLevel="0" collapsed="false">
      <c r="A1072" s="91" t="s">
        <v>422</v>
      </c>
      <c r="B1072" s="84" t="s">
        <v>701</v>
      </c>
      <c r="C1072" s="84" t="s">
        <v>427</v>
      </c>
      <c r="D1072" s="84" t="s">
        <v>1263</v>
      </c>
      <c r="E1072" s="84" t="s">
        <v>423</v>
      </c>
      <c r="F1072" s="93" t="n">
        <f aca="false">F1073</f>
        <v>8</v>
      </c>
      <c r="G1072" s="93" t="n">
        <f aca="false">F1072-H1072</f>
        <v>8</v>
      </c>
      <c r="H1072" s="93"/>
    </row>
    <row r="1073" customFormat="false" ht="15.6" hidden="false" customHeight="false" outlineLevel="0" collapsed="false">
      <c r="A1073" s="91" t="s">
        <v>424</v>
      </c>
      <c r="B1073" s="84" t="s">
        <v>701</v>
      </c>
      <c r="C1073" s="84" t="s">
        <v>427</v>
      </c>
      <c r="D1073" s="84" t="s">
        <v>1263</v>
      </c>
      <c r="E1073" s="84" t="s">
        <v>425</v>
      </c>
      <c r="F1073" s="96" t="n">
        <v>8</v>
      </c>
      <c r="G1073" s="93" t="n">
        <f aca="false">F1073-H1073</f>
        <v>8</v>
      </c>
      <c r="H1073" s="93"/>
    </row>
    <row r="1074" customFormat="false" ht="36.6" hidden="false" customHeight="false" outlineLevel="0" collapsed="false">
      <c r="A1074" s="91" t="s">
        <v>1264</v>
      </c>
      <c r="B1074" s="84" t="s">
        <v>701</v>
      </c>
      <c r="C1074" s="84" t="s">
        <v>427</v>
      </c>
      <c r="D1074" s="84" t="s">
        <v>1265</v>
      </c>
      <c r="E1074" s="84"/>
      <c r="F1074" s="93" t="n">
        <f aca="false">F1075</f>
        <v>43925</v>
      </c>
      <c r="G1074" s="93" t="n">
        <f aca="false">G1075</f>
        <v>43925</v>
      </c>
      <c r="H1074" s="93"/>
    </row>
    <row r="1075" customFormat="false" ht="72.6" hidden="false" customHeight="false" outlineLevel="0" collapsed="false">
      <c r="A1075" s="141" t="s">
        <v>1266</v>
      </c>
      <c r="B1075" s="84" t="s">
        <v>701</v>
      </c>
      <c r="C1075" s="84" t="s">
        <v>427</v>
      </c>
      <c r="D1075" s="84" t="s">
        <v>1267</v>
      </c>
      <c r="E1075" s="84"/>
      <c r="F1075" s="93" t="n">
        <f aca="false">F1076</f>
        <v>43925</v>
      </c>
      <c r="G1075" s="93" t="n">
        <f aca="false">G1076</f>
        <v>43925</v>
      </c>
      <c r="H1075" s="93" t="n">
        <f aca="false">H1076</f>
        <v>0</v>
      </c>
    </row>
    <row r="1076" customFormat="false" ht="36" hidden="false" customHeight="false" outlineLevel="0" collapsed="false">
      <c r="A1076" s="90" t="s">
        <v>521</v>
      </c>
      <c r="B1076" s="84" t="s">
        <v>701</v>
      </c>
      <c r="C1076" s="84" t="s">
        <v>427</v>
      </c>
      <c r="D1076" s="84" t="s">
        <v>1267</v>
      </c>
      <c r="E1076" s="84" t="s">
        <v>523</v>
      </c>
      <c r="F1076" s="93" t="n">
        <f aca="false">F1077</f>
        <v>43925</v>
      </c>
      <c r="G1076" s="93" t="n">
        <f aca="false">F1076-H1076</f>
        <v>43925</v>
      </c>
      <c r="H1076" s="96"/>
    </row>
    <row r="1077" customFormat="false" ht="24" hidden="false" customHeight="false" outlineLevel="0" collapsed="false">
      <c r="A1077" s="95" t="s">
        <v>524</v>
      </c>
      <c r="B1077" s="84" t="s">
        <v>701</v>
      </c>
      <c r="C1077" s="84" t="s">
        <v>427</v>
      </c>
      <c r="D1077" s="84" t="s">
        <v>1267</v>
      </c>
      <c r="E1077" s="84" t="s">
        <v>525</v>
      </c>
      <c r="F1077" s="96" t="n">
        <f aca="false">44145+100-310-10</f>
        <v>43925</v>
      </c>
      <c r="G1077" s="93" t="n">
        <f aca="false">F1077-H1077</f>
        <v>43925</v>
      </c>
      <c r="H1077" s="96"/>
    </row>
    <row r="1078" customFormat="false" ht="15.6" hidden="false" customHeight="false" outlineLevel="0" collapsed="false">
      <c r="A1078" s="108" t="s">
        <v>1268</v>
      </c>
      <c r="B1078" s="83" t="s">
        <v>752</v>
      </c>
      <c r="C1078" s="83"/>
      <c r="D1078" s="83"/>
      <c r="E1078" s="83"/>
      <c r="F1078" s="109" t="n">
        <f aca="false">F1079+F1088+F1264</f>
        <v>319655.5</v>
      </c>
      <c r="G1078" s="109" t="n">
        <f aca="false">G1079+G1088+G1264</f>
        <v>124949.8</v>
      </c>
      <c r="H1078" s="109" t="n">
        <f aca="false">H1079+H1088+H1264</f>
        <v>194705.7</v>
      </c>
    </row>
    <row r="1079" customFormat="false" ht="15.6" hidden="false" customHeight="false" outlineLevel="0" collapsed="false">
      <c r="A1079" s="94" t="s">
        <v>1269</v>
      </c>
      <c r="B1079" s="84" t="s">
        <v>752</v>
      </c>
      <c r="C1079" s="84" t="s">
        <v>402</v>
      </c>
      <c r="D1079" s="84"/>
      <c r="E1079" s="84"/>
      <c r="F1079" s="124" t="n">
        <f aca="false">F1080</f>
        <v>11082.5</v>
      </c>
      <c r="G1079" s="93" t="n">
        <f aca="false">F1079-H1079</f>
        <v>11082.5</v>
      </c>
      <c r="H1079" s="124"/>
    </row>
    <row r="1080" customFormat="false" ht="36" hidden="false" customHeight="false" outlineLevel="0" collapsed="false">
      <c r="A1080" s="103" t="s">
        <v>1270</v>
      </c>
      <c r="B1080" s="84" t="s">
        <v>752</v>
      </c>
      <c r="C1080" s="84" t="s">
        <v>402</v>
      </c>
      <c r="D1080" s="84" t="s">
        <v>1271</v>
      </c>
      <c r="E1080" s="84"/>
      <c r="F1080" s="93" t="n">
        <f aca="false">F1081</f>
        <v>11082.5</v>
      </c>
      <c r="G1080" s="93" t="n">
        <f aca="false">F1080-H1080</f>
        <v>11082.5</v>
      </c>
      <c r="H1080" s="124"/>
    </row>
    <row r="1081" customFormat="false" ht="60" hidden="false" customHeight="false" outlineLevel="0" collapsed="false">
      <c r="A1081" s="90" t="s">
        <v>1272</v>
      </c>
      <c r="B1081" s="84" t="s">
        <v>752</v>
      </c>
      <c r="C1081" s="84" t="s">
        <v>402</v>
      </c>
      <c r="D1081" s="84" t="s">
        <v>1273</v>
      </c>
      <c r="E1081" s="84"/>
      <c r="F1081" s="93" t="n">
        <f aca="false">F1083</f>
        <v>11082.5</v>
      </c>
      <c r="G1081" s="93" t="n">
        <f aca="false">G1083</f>
        <v>11082.5</v>
      </c>
      <c r="H1081" s="93" t="n">
        <f aca="false">H1083</f>
        <v>0</v>
      </c>
    </row>
    <row r="1082" customFormat="false" ht="48" hidden="false" customHeight="false" outlineLevel="0" collapsed="false">
      <c r="A1082" s="90" t="s">
        <v>1274</v>
      </c>
      <c r="B1082" s="84" t="s">
        <v>752</v>
      </c>
      <c r="C1082" s="84" t="s">
        <v>402</v>
      </c>
      <c r="D1082" s="84" t="s">
        <v>1275</v>
      </c>
      <c r="E1082" s="84"/>
      <c r="F1082" s="93" t="n">
        <f aca="false">F1083</f>
        <v>11082.5</v>
      </c>
      <c r="G1082" s="93" t="n">
        <f aca="false">G1083</f>
        <v>11082.5</v>
      </c>
      <c r="H1082" s="93"/>
    </row>
    <row r="1083" customFormat="false" ht="24.6" hidden="false" customHeight="false" outlineLevel="0" collapsed="false">
      <c r="A1083" s="121" t="s">
        <v>1276</v>
      </c>
      <c r="B1083" s="84" t="s">
        <v>752</v>
      </c>
      <c r="C1083" s="84" t="s">
        <v>402</v>
      </c>
      <c r="D1083" s="84" t="s">
        <v>1277</v>
      </c>
      <c r="E1083" s="84"/>
      <c r="F1083" s="93" t="n">
        <f aca="false">F1084+F1086</f>
        <v>11082.5</v>
      </c>
      <c r="G1083" s="93" t="n">
        <f aca="false">G1084+G1086</f>
        <v>11082.5</v>
      </c>
      <c r="H1083" s="93" t="n">
        <f aca="false">H1084+H1086</f>
        <v>0</v>
      </c>
    </row>
    <row r="1084" customFormat="false" ht="24" hidden="false" customHeight="false" outlineLevel="0" collapsed="false">
      <c r="A1084" s="95" t="s">
        <v>418</v>
      </c>
      <c r="B1084" s="84" t="s">
        <v>752</v>
      </c>
      <c r="C1084" s="84" t="s">
        <v>402</v>
      </c>
      <c r="D1084" s="84" t="s">
        <v>1277</v>
      </c>
      <c r="E1084" s="84" t="s">
        <v>419</v>
      </c>
      <c r="F1084" s="93" t="n">
        <f aca="false">F1085</f>
        <v>82.5</v>
      </c>
      <c r="G1084" s="93" t="n">
        <f aca="false">F1084-H1084</f>
        <v>82.5</v>
      </c>
      <c r="H1084" s="93"/>
    </row>
    <row r="1085" customFormat="false" ht="24.6" hidden="false" customHeight="false" outlineLevel="0" collapsed="false">
      <c r="A1085" s="91" t="s">
        <v>420</v>
      </c>
      <c r="B1085" s="84" t="s">
        <v>752</v>
      </c>
      <c r="C1085" s="84" t="s">
        <v>402</v>
      </c>
      <c r="D1085" s="84" t="s">
        <v>1277</v>
      </c>
      <c r="E1085" s="84" t="s">
        <v>421</v>
      </c>
      <c r="F1085" s="96" t="n">
        <v>82.5</v>
      </c>
      <c r="G1085" s="93" t="n">
        <f aca="false">F1085-H1085</f>
        <v>82.5</v>
      </c>
      <c r="H1085" s="93"/>
    </row>
    <row r="1086" customFormat="false" ht="24.6" hidden="false" customHeight="false" outlineLevel="0" collapsed="false">
      <c r="A1086" s="91" t="s">
        <v>1044</v>
      </c>
      <c r="B1086" s="84" t="s">
        <v>752</v>
      </c>
      <c r="C1086" s="84" t="s">
        <v>402</v>
      </c>
      <c r="D1086" s="84" t="s">
        <v>1277</v>
      </c>
      <c r="E1086" s="84" t="s">
        <v>1045</v>
      </c>
      <c r="F1086" s="93" t="n">
        <f aca="false">F1087</f>
        <v>11000</v>
      </c>
      <c r="G1086" s="93" t="n">
        <f aca="false">F1086-H1086</f>
        <v>11000</v>
      </c>
      <c r="H1086" s="93"/>
    </row>
    <row r="1087" customFormat="false" ht="24" hidden="false" customHeight="false" outlineLevel="0" collapsed="false">
      <c r="A1087" s="90" t="s">
        <v>1278</v>
      </c>
      <c r="B1087" s="84" t="s">
        <v>752</v>
      </c>
      <c r="C1087" s="84" t="s">
        <v>402</v>
      </c>
      <c r="D1087" s="84" t="s">
        <v>1277</v>
      </c>
      <c r="E1087" s="84" t="s">
        <v>1279</v>
      </c>
      <c r="F1087" s="96" t="n">
        <v>11000</v>
      </c>
      <c r="G1087" s="93" t="n">
        <f aca="false">F1087-H1087</f>
        <v>11000</v>
      </c>
      <c r="H1087" s="93"/>
    </row>
    <row r="1088" customFormat="false" ht="15.6" hidden="false" customHeight="false" outlineLevel="0" collapsed="false">
      <c r="A1088" s="94" t="s">
        <v>1280</v>
      </c>
      <c r="B1088" s="84" t="s">
        <v>752</v>
      </c>
      <c r="C1088" s="84" t="s">
        <v>414</v>
      </c>
      <c r="D1088" s="84"/>
      <c r="E1088" s="84"/>
      <c r="F1088" s="93" t="n">
        <f aca="false">F1089+F1221+F1212+F1258</f>
        <v>184225</v>
      </c>
      <c r="G1088" s="93" t="n">
        <f aca="false">G1089+G1221+G1212+G1258</f>
        <v>113867.3</v>
      </c>
      <c r="H1088" s="93" t="n">
        <f aca="false">H1089+H1221+H1212+H1258</f>
        <v>70357.7</v>
      </c>
    </row>
    <row r="1089" customFormat="false" ht="36" hidden="false" customHeight="false" outlineLevel="0" collapsed="false">
      <c r="A1089" s="103" t="s">
        <v>1270</v>
      </c>
      <c r="B1089" s="84" t="s">
        <v>752</v>
      </c>
      <c r="C1089" s="84" t="s">
        <v>414</v>
      </c>
      <c r="D1089" s="84" t="s">
        <v>1271</v>
      </c>
      <c r="E1089" s="84"/>
      <c r="F1089" s="93" t="n">
        <f aca="false">F1090+F1191+F1200</f>
        <v>111552.6</v>
      </c>
      <c r="G1089" s="93" t="n">
        <f aca="false">G1090+G1191+G1200</f>
        <v>42175.6</v>
      </c>
      <c r="H1089" s="93" t="n">
        <f aca="false">H1090+H1191+H1200</f>
        <v>69377</v>
      </c>
    </row>
    <row r="1090" customFormat="false" ht="60" hidden="false" customHeight="false" outlineLevel="0" collapsed="false">
      <c r="A1090" s="90" t="s">
        <v>1272</v>
      </c>
      <c r="B1090" s="84" t="s">
        <v>752</v>
      </c>
      <c r="C1090" s="84" t="s">
        <v>414</v>
      </c>
      <c r="D1090" s="84" t="s">
        <v>1273</v>
      </c>
      <c r="E1090" s="84"/>
      <c r="F1090" s="93" t="n">
        <f aca="false">F1091+F1141+F1170+F1187</f>
        <v>67452.3</v>
      </c>
      <c r="G1090" s="93" t="n">
        <f aca="false">F1090-H1090</f>
        <v>33322.3</v>
      </c>
      <c r="H1090" s="93" t="n">
        <f aca="false">H1171+H1177+H1142+H1145+H1092+H1097+H1103+H1108+H1113+H1118+H1123+H1128+H1133+H1148+H1151+H1156+H1161+H1164+H1182</f>
        <v>34130</v>
      </c>
    </row>
    <row r="1091" customFormat="false" ht="48" hidden="false" customHeight="false" outlineLevel="0" collapsed="false">
      <c r="A1091" s="142" t="s">
        <v>1281</v>
      </c>
      <c r="B1091" s="84" t="s">
        <v>752</v>
      </c>
      <c r="C1091" s="84" t="s">
        <v>414</v>
      </c>
      <c r="D1091" s="84" t="s">
        <v>1282</v>
      </c>
      <c r="E1091" s="84"/>
      <c r="F1091" s="93" t="n">
        <f aca="false">F1092+F1097+F1103+F1108+F1113+F1118+F1123+F1128+F1133+F1138</f>
        <v>11025.6</v>
      </c>
      <c r="G1091" s="93" t="n">
        <f aca="false">G1092+G1097+G1103+G1108+G1113+G1118+G1123+G1128+G1133+G1138</f>
        <v>11025.6</v>
      </c>
      <c r="H1091" s="93"/>
    </row>
    <row r="1092" customFormat="false" ht="36" hidden="false" customHeight="false" outlineLevel="0" collapsed="false">
      <c r="A1092" s="95" t="s">
        <v>1283</v>
      </c>
      <c r="B1092" s="84" t="s">
        <v>752</v>
      </c>
      <c r="C1092" s="84" t="s">
        <v>414</v>
      </c>
      <c r="D1092" s="84" t="s">
        <v>1284</v>
      </c>
      <c r="E1092" s="84"/>
      <c r="F1092" s="93" t="n">
        <f aca="false">F1093+F1095</f>
        <v>440</v>
      </c>
      <c r="G1092" s="93" t="n">
        <f aca="false">F1092-H1092</f>
        <v>440</v>
      </c>
      <c r="H1092" s="125"/>
    </row>
    <row r="1093" customFormat="false" ht="24" hidden="false" customHeight="false" outlineLevel="0" collapsed="false">
      <c r="A1093" s="95" t="s">
        <v>418</v>
      </c>
      <c r="B1093" s="84" t="s">
        <v>752</v>
      </c>
      <c r="C1093" s="84" t="s">
        <v>414</v>
      </c>
      <c r="D1093" s="84" t="s">
        <v>1284</v>
      </c>
      <c r="E1093" s="84" t="s">
        <v>419</v>
      </c>
      <c r="F1093" s="93" t="n">
        <f aca="false">F1094</f>
        <v>20</v>
      </c>
      <c r="G1093" s="93" t="n">
        <f aca="false">F1093-H1093</f>
        <v>20</v>
      </c>
      <c r="H1093" s="125"/>
    </row>
    <row r="1094" customFormat="false" ht="36" hidden="false" customHeight="false" outlineLevel="0" collapsed="false">
      <c r="A1094" s="95" t="s">
        <v>1285</v>
      </c>
      <c r="B1094" s="84" t="s">
        <v>752</v>
      </c>
      <c r="C1094" s="84" t="s">
        <v>414</v>
      </c>
      <c r="D1094" s="84" t="s">
        <v>1284</v>
      </c>
      <c r="E1094" s="84" t="s">
        <v>421</v>
      </c>
      <c r="F1094" s="96" t="n">
        <f aca="false">20</f>
        <v>20</v>
      </c>
      <c r="G1094" s="93" t="n">
        <f aca="false">F1094-H1094</f>
        <v>20</v>
      </c>
      <c r="H1094" s="125"/>
    </row>
    <row r="1095" customFormat="false" ht="24.6" hidden="false" customHeight="false" outlineLevel="0" collapsed="false">
      <c r="A1095" s="91" t="s">
        <v>1044</v>
      </c>
      <c r="B1095" s="84" t="s">
        <v>752</v>
      </c>
      <c r="C1095" s="84" t="s">
        <v>414</v>
      </c>
      <c r="D1095" s="84" t="s">
        <v>1284</v>
      </c>
      <c r="E1095" s="84" t="s">
        <v>1045</v>
      </c>
      <c r="F1095" s="93" t="n">
        <f aca="false">F1096</f>
        <v>420</v>
      </c>
      <c r="G1095" s="93" t="n">
        <f aca="false">F1095-H1095</f>
        <v>420</v>
      </c>
      <c r="H1095" s="125"/>
    </row>
    <row r="1096" customFormat="false" ht="24" hidden="false" customHeight="false" outlineLevel="0" collapsed="false">
      <c r="A1096" s="90" t="s">
        <v>1278</v>
      </c>
      <c r="B1096" s="84" t="s">
        <v>752</v>
      </c>
      <c r="C1096" s="84" t="s">
        <v>414</v>
      </c>
      <c r="D1096" s="84" t="s">
        <v>1284</v>
      </c>
      <c r="E1096" s="84" t="s">
        <v>1279</v>
      </c>
      <c r="F1096" s="96" t="n">
        <f aca="false">405+15</f>
        <v>420</v>
      </c>
      <c r="G1096" s="93" t="n">
        <f aca="false">F1096-H1096</f>
        <v>420</v>
      </c>
      <c r="H1096" s="125"/>
    </row>
    <row r="1097" customFormat="false" ht="36" hidden="false" customHeight="false" outlineLevel="0" collapsed="false">
      <c r="A1097" s="95" t="s">
        <v>1286</v>
      </c>
      <c r="B1097" s="84" t="s">
        <v>752</v>
      </c>
      <c r="C1097" s="84" t="s">
        <v>414</v>
      </c>
      <c r="D1097" s="84" t="s">
        <v>1287</v>
      </c>
      <c r="E1097" s="84"/>
      <c r="F1097" s="93" t="n">
        <f aca="false">F1098+F1100</f>
        <v>154.3</v>
      </c>
      <c r="G1097" s="93" t="n">
        <f aca="false">F1097-H1097</f>
        <v>154.3</v>
      </c>
      <c r="H1097" s="125"/>
    </row>
    <row r="1098" customFormat="false" ht="24" hidden="false" customHeight="false" outlineLevel="0" collapsed="false">
      <c r="A1098" s="95" t="s">
        <v>418</v>
      </c>
      <c r="B1098" s="84" t="s">
        <v>752</v>
      </c>
      <c r="C1098" s="84" t="s">
        <v>414</v>
      </c>
      <c r="D1098" s="84" t="s">
        <v>1287</v>
      </c>
      <c r="E1098" s="84" t="s">
        <v>419</v>
      </c>
      <c r="F1098" s="93" t="n">
        <f aca="false">F1099</f>
        <v>7.3</v>
      </c>
      <c r="G1098" s="93" t="n">
        <f aca="false">F1098-H1098</f>
        <v>7.3</v>
      </c>
      <c r="H1098" s="125"/>
    </row>
    <row r="1099" customFormat="false" ht="36" hidden="false" customHeight="false" outlineLevel="0" collapsed="false">
      <c r="A1099" s="95" t="s">
        <v>1285</v>
      </c>
      <c r="B1099" s="84" t="s">
        <v>752</v>
      </c>
      <c r="C1099" s="84" t="s">
        <v>414</v>
      </c>
      <c r="D1099" s="84" t="s">
        <v>1287</v>
      </c>
      <c r="E1099" s="84" t="s">
        <v>421</v>
      </c>
      <c r="F1099" s="96" t="n">
        <v>7.3</v>
      </c>
      <c r="G1099" s="93" t="n">
        <f aca="false">F1099-H1099</f>
        <v>7.3</v>
      </c>
      <c r="H1099" s="125"/>
    </row>
    <row r="1100" customFormat="false" ht="24.6" hidden="false" customHeight="false" outlineLevel="0" collapsed="false">
      <c r="A1100" s="91" t="s">
        <v>1044</v>
      </c>
      <c r="B1100" s="84" t="s">
        <v>752</v>
      </c>
      <c r="C1100" s="84" t="s">
        <v>414</v>
      </c>
      <c r="D1100" s="84" t="s">
        <v>1287</v>
      </c>
      <c r="E1100" s="84" t="s">
        <v>1045</v>
      </c>
      <c r="F1100" s="93" t="n">
        <f aca="false">F1101</f>
        <v>147</v>
      </c>
      <c r="G1100" s="93" t="n">
        <f aca="false">F1100-H1100</f>
        <v>147</v>
      </c>
      <c r="H1100" s="125"/>
    </row>
    <row r="1101" customFormat="false" ht="24" hidden="false" customHeight="false" outlineLevel="0" collapsed="false">
      <c r="A1101" s="90" t="s">
        <v>1278</v>
      </c>
      <c r="B1101" s="84" t="s">
        <v>752</v>
      </c>
      <c r="C1101" s="84" t="s">
        <v>414</v>
      </c>
      <c r="D1101" s="84" t="s">
        <v>1287</v>
      </c>
      <c r="E1101" s="84" t="s">
        <v>1279</v>
      </c>
      <c r="F1101" s="96" t="n">
        <f aca="false">F1102</f>
        <v>147</v>
      </c>
      <c r="G1101" s="93" t="n">
        <f aca="false">F1101-H1101</f>
        <v>147</v>
      </c>
      <c r="H1101" s="125"/>
    </row>
    <row r="1102" customFormat="false" ht="36" hidden="false" customHeight="false" outlineLevel="0" collapsed="false">
      <c r="A1102" s="95" t="s">
        <v>1288</v>
      </c>
      <c r="B1102" s="84" t="s">
        <v>752</v>
      </c>
      <c r="C1102" s="84" t="s">
        <v>414</v>
      </c>
      <c r="D1102" s="84" t="s">
        <v>1287</v>
      </c>
      <c r="E1102" s="84" t="s">
        <v>1279</v>
      </c>
      <c r="F1102" s="96" t="n">
        <v>147</v>
      </c>
      <c r="G1102" s="93" t="n">
        <f aca="false">F1102-H1102</f>
        <v>147</v>
      </c>
      <c r="H1102" s="125"/>
    </row>
    <row r="1103" customFormat="false" ht="36" hidden="false" customHeight="false" outlineLevel="0" collapsed="false">
      <c r="A1103" s="95" t="s">
        <v>1289</v>
      </c>
      <c r="B1103" s="84" t="s">
        <v>752</v>
      </c>
      <c r="C1103" s="84" t="s">
        <v>414</v>
      </c>
      <c r="D1103" s="84" t="s">
        <v>1290</v>
      </c>
      <c r="E1103" s="84"/>
      <c r="F1103" s="93" t="n">
        <f aca="false">F1104+F1106</f>
        <v>315</v>
      </c>
      <c r="G1103" s="93" t="n">
        <f aca="false">F1103-H1103</f>
        <v>315</v>
      </c>
      <c r="H1103" s="125"/>
    </row>
    <row r="1104" customFormat="false" ht="24" hidden="false" customHeight="false" outlineLevel="0" collapsed="false">
      <c r="A1104" s="95" t="s">
        <v>418</v>
      </c>
      <c r="B1104" s="84" t="s">
        <v>752</v>
      </c>
      <c r="C1104" s="84" t="s">
        <v>414</v>
      </c>
      <c r="D1104" s="84" t="s">
        <v>1290</v>
      </c>
      <c r="E1104" s="84" t="s">
        <v>419</v>
      </c>
      <c r="F1104" s="93" t="n">
        <f aca="false">F1105</f>
        <v>15</v>
      </c>
      <c r="G1104" s="93" t="n">
        <f aca="false">F1104-H1104</f>
        <v>15</v>
      </c>
      <c r="H1104" s="125"/>
    </row>
    <row r="1105" customFormat="false" ht="36" hidden="false" customHeight="false" outlineLevel="0" collapsed="false">
      <c r="A1105" s="95" t="s">
        <v>1285</v>
      </c>
      <c r="B1105" s="84" t="s">
        <v>752</v>
      </c>
      <c r="C1105" s="84" t="s">
        <v>414</v>
      </c>
      <c r="D1105" s="84" t="s">
        <v>1290</v>
      </c>
      <c r="E1105" s="84" t="s">
        <v>421</v>
      </c>
      <c r="F1105" s="96" t="n">
        <v>15</v>
      </c>
      <c r="G1105" s="93" t="n">
        <f aca="false">F1105-H1105</f>
        <v>15</v>
      </c>
      <c r="H1105" s="125"/>
    </row>
    <row r="1106" customFormat="false" ht="24.6" hidden="false" customHeight="false" outlineLevel="0" collapsed="false">
      <c r="A1106" s="91" t="s">
        <v>1044</v>
      </c>
      <c r="B1106" s="84" t="s">
        <v>752</v>
      </c>
      <c r="C1106" s="84" t="s">
        <v>414</v>
      </c>
      <c r="D1106" s="84" t="s">
        <v>1290</v>
      </c>
      <c r="E1106" s="84" t="s">
        <v>1045</v>
      </c>
      <c r="F1106" s="93" t="n">
        <f aca="false">F1107</f>
        <v>300</v>
      </c>
      <c r="G1106" s="93" t="n">
        <f aca="false">F1106-H1106</f>
        <v>300</v>
      </c>
      <c r="H1106" s="125"/>
    </row>
    <row r="1107" customFormat="false" ht="24" hidden="false" customHeight="false" outlineLevel="0" collapsed="false">
      <c r="A1107" s="90" t="s">
        <v>1278</v>
      </c>
      <c r="B1107" s="84" t="s">
        <v>752</v>
      </c>
      <c r="C1107" s="84" t="s">
        <v>414</v>
      </c>
      <c r="D1107" s="84" t="s">
        <v>1290</v>
      </c>
      <c r="E1107" s="84" t="s">
        <v>1279</v>
      </c>
      <c r="F1107" s="96" t="n">
        <v>300</v>
      </c>
      <c r="G1107" s="93" t="n">
        <f aca="false">F1107-H1107</f>
        <v>300</v>
      </c>
      <c r="H1107" s="125"/>
    </row>
    <row r="1108" customFormat="false" ht="36" hidden="false" customHeight="false" outlineLevel="0" collapsed="false">
      <c r="A1108" s="95" t="s">
        <v>1291</v>
      </c>
      <c r="B1108" s="84" t="s">
        <v>752</v>
      </c>
      <c r="C1108" s="84" t="s">
        <v>414</v>
      </c>
      <c r="D1108" s="84" t="s">
        <v>1292</v>
      </c>
      <c r="E1108" s="84"/>
      <c r="F1108" s="93" t="n">
        <f aca="false">F1109+F1111</f>
        <v>15.8</v>
      </c>
      <c r="G1108" s="93" t="n">
        <f aca="false">F1108-H1108</f>
        <v>15.8</v>
      </c>
      <c r="H1108" s="125"/>
    </row>
    <row r="1109" customFormat="false" ht="24" hidden="false" customHeight="false" outlineLevel="0" collapsed="false">
      <c r="A1109" s="95" t="s">
        <v>418</v>
      </c>
      <c r="B1109" s="84" t="s">
        <v>752</v>
      </c>
      <c r="C1109" s="84" t="s">
        <v>414</v>
      </c>
      <c r="D1109" s="84" t="s">
        <v>1292</v>
      </c>
      <c r="E1109" s="84" t="s">
        <v>419</v>
      </c>
      <c r="F1109" s="93" t="n">
        <f aca="false">F1110</f>
        <v>0.8</v>
      </c>
      <c r="G1109" s="93" t="n">
        <f aca="false">F1109-H1109</f>
        <v>0.8</v>
      </c>
      <c r="H1109" s="125"/>
    </row>
    <row r="1110" customFormat="false" ht="36" hidden="false" customHeight="false" outlineLevel="0" collapsed="false">
      <c r="A1110" s="95" t="s">
        <v>1285</v>
      </c>
      <c r="B1110" s="84" t="s">
        <v>752</v>
      </c>
      <c r="C1110" s="84" t="s">
        <v>414</v>
      </c>
      <c r="D1110" s="84" t="s">
        <v>1292</v>
      </c>
      <c r="E1110" s="84" t="s">
        <v>421</v>
      </c>
      <c r="F1110" s="96" t="n">
        <v>0.8</v>
      </c>
      <c r="G1110" s="93" t="n">
        <f aca="false">F1110-H1110</f>
        <v>0.8</v>
      </c>
      <c r="H1110" s="125"/>
    </row>
    <row r="1111" customFormat="false" ht="24.6" hidden="false" customHeight="false" outlineLevel="0" collapsed="false">
      <c r="A1111" s="91" t="s">
        <v>1044</v>
      </c>
      <c r="B1111" s="84" t="s">
        <v>752</v>
      </c>
      <c r="C1111" s="84" t="s">
        <v>414</v>
      </c>
      <c r="D1111" s="84" t="s">
        <v>1292</v>
      </c>
      <c r="E1111" s="84" t="s">
        <v>1045</v>
      </c>
      <c r="F1111" s="93" t="n">
        <f aca="false">F1112</f>
        <v>15</v>
      </c>
      <c r="G1111" s="93" t="n">
        <f aca="false">F1111-H1111</f>
        <v>15</v>
      </c>
      <c r="H1111" s="125"/>
    </row>
    <row r="1112" customFormat="false" ht="24" hidden="false" customHeight="false" outlineLevel="0" collapsed="false">
      <c r="A1112" s="90" t="s">
        <v>1278</v>
      </c>
      <c r="B1112" s="84" t="s">
        <v>752</v>
      </c>
      <c r="C1112" s="84" t="s">
        <v>414</v>
      </c>
      <c r="D1112" s="84" t="s">
        <v>1292</v>
      </c>
      <c r="E1112" s="84" t="s">
        <v>1279</v>
      </c>
      <c r="F1112" s="96" t="n">
        <v>15</v>
      </c>
      <c r="G1112" s="93" t="n">
        <f aca="false">F1112-H1112</f>
        <v>15</v>
      </c>
      <c r="H1112" s="125"/>
    </row>
    <row r="1113" customFormat="false" ht="36" hidden="false" customHeight="false" outlineLevel="0" collapsed="false">
      <c r="A1113" s="95" t="s">
        <v>1293</v>
      </c>
      <c r="B1113" s="84" t="s">
        <v>752</v>
      </c>
      <c r="C1113" s="84" t="s">
        <v>414</v>
      </c>
      <c r="D1113" s="84" t="s">
        <v>1294</v>
      </c>
      <c r="E1113" s="84"/>
      <c r="F1113" s="93" t="n">
        <f aca="false">F1114+F1116</f>
        <v>11.1</v>
      </c>
      <c r="G1113" s="93" t="n">
        <f aca="false">F1113-H1113</f>
        <v>11.1</v>
      </c>
      <c r="H1113" s="125"/>
    </row>
    <row r="1114" customFormat="false" ht="24" hidden="false" customHeight="false" outlineLevel="0" collapsed="false">
      <c r="A1114" s="95" t="s">
        <v>418</v>
      </c>
      <c r="B1114" s="84" t="s">
        <v>752</v>
      </c>
      <c r="C1114" s="84" t="s">
        <v>414</v>
      </c>
      <c r="D1114" s="84" t="s">
        <v>1294</v>
      </c>
      <c r="E1114" s="84" t="s">
        <v>419</v>
      </c>
      <c r="F1114" s="93" t="n">
        <f aca="false">F1115</f>
        <v>0.6</v>
      </c>
      <c r="G1114" s="93" t="n">
        <f aca="false">F1114-H1114</f>
        <v>0.6</v>
      </c>
      <c r="H1114" s="125"/>
    </row>
    <row r="1115" customFormat="false" ht="36" hidden="false" customHeight="false" outlineLevel="0" collapsed="false">
      <c r="A1115" s="95" t="s">
        <v>1285</v>
      </c>
      <c r="B1115" s="84" t="s">
        <v>752</v>
      </c>
      <c r="C1115" s="84" t="s">
        <v>414</v>
      </c>
      <c r="D1115" s="84" t="s">
        <v>1294</v>
      </c>
      <c r="E1115" s="84" t="s">
        <v>421</v>
      </c>
      <c r="F1115" s="96" t="n">
        <v>0.6</v>
      </c>
      <c r="G1115" s="93" t="n">
        <f aca="false">F1115-H1115</f>
        <v>0.6</v>
      </c>
      <c r="H1115" s="125"/>
    </row>
    <row r="1116" customFormat="false" ht="24.6" hidden="false" customHeight="false" outlineLevel="0" collapsed="false">
      <c r="A1116" s="91" t="s">
        <v>1044</v>
      </c>
      <c r="B1116" s="84" t="s">
        <v>752</v>
      </c>
      <c r="C1116" s="84" t="s">
        <v>414</v>
      </c>
      <c r="D1116" s="84" t="s">
        <v>1294</v>
      </c>
      <c r="E1116" s="84" t="s">
        <v>1045</v>
      </c>
      <c r="F1116" s="93" t="n">
        <f aca="false">F1117</f>
        <v>10.5</v>
      </c>
      <c r="G1116" s="93" t="n">
        <f aca="false">F1116-H1116</f>
        <v>10.5</v>
      </c>
      <c r="H1116" s="125"/>
    </row>
    <row r="1117" customFormat="false" ht="24" hidden="false" customHeight="false" outlineLevel="0" collapsed="false">
      <c r="A1117" s="90" t="s">
        <v>1278</v>
      </c>
      <c r="B1117" s="84" t="s">
        <v>752</v>
      </c>
      <c r="C1117" s="84" t="s">
        <v>414</v>
      </c>
      <c r="D1117" s="84" t="s">
        <v>1294</v>
      </c>
      <c r="E1117" s="84" t="s">
        <v>1279</v>
      </c>
      <c r="F1117" s="96" t="n">
        <v>10.5</v>
      </c>
      <c r="G1117" s="93" t="n">
        <f aca="false">F1117-H1117</f>
        <v>10.5</v>
      </c>
      <c r="H1117" s="125"/>
    </row>
    <row r="1118" customFormat="false" ht="24" hidden="false" customHeight="false" outlineLevel="0" collapsed="false">
      <c r="A1118" s="95" t="s">
        <v>1295</v>
      </c>
      <c r="B1118" s="84" t="s">
        <v>752</v>
      </c>
      <c r="C1118" s="84" t="s">
        <v>414</v>
      </c>
      <c r="D1118" s="84" t="s">
        <v>1296</v>
      </c>
      <c r="E1118" s="84"/>
      <c r="F1118" s="93" t="n">
        <f aca="false">F1119+F1121</f>
        <v>28.4</v>
      </c>
      <c r="G1118" s="93" t="n">
        <f aca="false">F1118-H1118</f>
        <v>28.4</v>
      </c>
      <c r="H1118" s="125"/>
    </row>
    <row r="1119" customFormat="false" ht="24" hidden="false" customHeight="false" outlineLevel="0" collapsed="false">
      <c r="A1119" s="95" t="s">
        <v>418</v>
      </c>
      <c r="B1119" s="84" t="s">
        <v>752</v>
      </c>
      <c r="C1119" s="84" t="s">
        <v>414</v>
      </c>
      <c r="D1119" s="84" t="s">
        <v>1296</v>
      </c>
      <c r="E1119" s="84" t="s">
        <v>419</v>
      </c>
      <c r="F1119" s="93" t="n">
        <f aca="false">F1120</f>
        <v>1.4</v>
      </c>
      <c r="G1119" s="93" t="n">
        <f aca="false">F1119-H1119</f>
        <v>1.4</v>
      </c>
      <c r="H1119" s="125"/>
    </row>
    <row r="1120" customFormat="false" ht="36" hidden="false" customHeight="false" outlineLevel="0" collapsed="false">
      <c r="A1120" s="95" t="s">
        <v>1285</v>
      </c>
      <c r="B1120" s="84" t="s">
        <v>752</v>
      </c>
      <c r="C1120" s="84" t="s">
        <v>414</v>
      </c>
      <c r="D1120" s="84" t="s">
        <v>1296</v>
      </c>
      <c r="E1120" s="84" t="s">
        <v>421</v>
      </c>
      <c r="F1120" s="96" t="n">
        <v>1.4</v>
      </c>
      <c r="G1120" s="93" t="n">
        <f aca="false">F1120-H1120</f>
        <v>1.4</v>
      </c>
      <c r="H1120" s="125"/>
    </row>
    <row r="1121" customFormat="false" ht="24.6" hidden="false" customHeight="false" outlineLevel="0" collapsed="false">
      <c r="A1121" s="91" t="s">
        <v>1044</v>
      </c>
      <c r="B1121" s="84" t="s">
        <v>752</v>
      </c>
      <c r="C1121" s="84" t="s">
        <v>414</v>
      </c>
      <c r="D1121" s="84" t="s">
        <v>1296</v>
      </c>
      <c r="E1121" s="84" t="s">
        <v>1045</v>
      </c>
      <c r="F1121" s="93" t="n">
        <f aca="false">F1122</f>
        <v>27</v>
      </c>
      <c r="G1121" s="93" t="n">
        <f aca="false">F1121-H1121</f>
        <v>27</v>
      </c>
      <c r="H1121" s="125"/>
    </row>
    <row r="1122" customFormat="false" ht="24" hidden="false" customHeight="false" outlineLevel="0" collapsed="false">
      <c r="A1122" s="90" t="s">
        <v>1278</v>
      </c>
      <c r="B1122" s="84" t="s">
        <v>752</v>
      </c>
      <c r="C1122" s="84" t="s">
        <v>414</v>
      </c>
      <c r="D1122" s="84" t="s">
        <v>1296</v>
      </c>
      <c r="E1122" s="84" t="s">
        <v>1279</v>
      </c>
      <c r="F1122" s="96" t="n">
        <v>27</v>
      </c>
      <c r="G1122" s="93" t="n">
        <f aca="false">F1122-H1122</f>
        <v>27</v>
      </c>
      <c r="H1122" s="125"/>
    </row>
    <row r="1123" customFormat="false" ht="24" hidden="false" customHeight="false" outlineLevel="0" collapsed="false">
      <c r="A1123" s="95" t="s">
        <v>1297</v>
      </c>
      <c r="B1123" s="84" t="s">
        <v>752</v>
      </c>
      <c r="C1123" s="84" t="s">
        <v>414</v>
      </c>
      <c r="D1123" s="84" t="s">
        <v>1298</v>
      </c>
      <c r="E1123" s="84"/>
      <c r="F1123" s="93" t="n">
        <f aca="false">F1124+F1126</f>
        <v>11.1</v>
      </c>
      <c r="G1123" s="93" t="n">
        <f aca="false">F1123-H1123</f>
        <v>11.1</v>
      </c>
      <c r="H1123" s="125"/>
    </row>
    <row r="1124" customFormat="false" ht="24" hidden="false" customHeight="false" outlineLevel="0" collapsed="false">
      <c r="A1124" s="95" t="s">
        <v>418</v>
      </c>
      <c r="B1124" s="84" t="s">
        <v>752</v>
      </c>
      <c r="C1124" s="84" t="s">
        <v>414</v>
      </c>
      <c r="D1124" s="84" t="s">
        <v>1298</v>
      </c>
      <c r="E1124" s="84" t="s">
        <v>419</v>
      </c>
      <c r="F1124" s="93" t="n">
        <f aca="false">F1125</f>
        <v>0.6</v>
      </c>
      <c r="G1124" s="93" t="n">
        <f aca="false">F1124-H1124</f>
        <v>0.6</v>
      </c>
      <c r="H1124" s="125"/>
    </row>
    <row r="1125" customFormat="false" ht="36" hidden="false" customHeight="false" outlineLevel="0" collapsed="false">
      <c r="A1125" s="95" t="s">
        <v>1285</v>
      </c>
      <c r="B1125" s="84" t="s">
        <v>752</v>
      </c>
      <c r="C1125" s="84" t="s">
        <v>414</v>
      </c>
      <c r="D1125" s="84" t="s">
        <v>1298</v>
      </c>
      <c r="E1125" s="84" t="s">
        <v>421</v>
      </c>
      <c r="F1125" s="96" t="n">
        <v>0.6</v>
      </c>
      <c r="G1125" s="93" t="n">
        <f aca="false">F1125-H1125</f>
        <v>0.6</v>
      </c>
      <c r="H1125" s="125"/>
    </row>
    <row r="1126" customFormat="false" ht="24.6" hidden="false" customHeight="false" outlineLevel="0" collapsed="false">
      <c r="A1126" s="91" t="s">
        <v>1044</v>
      </c>
      <c r="B1126" s="84" t="s">
        <v>752</v>
      </c>
      <c r="C1126" s="84" t="s">
        <v>414</v>
      </c>
      <c r="D1126" s="84" t="s">
        <v>1298</v>
      </c>
      <c r="E1126" s="84" t="s">
        <v>1045</v>
      </c>
      <c r="F1126" s="93" t="n">
        <f aca="false">F1127</f>
        <v>10.5</v>
      </c>
      <c r="G1126" s="93" t="n">
        <f aca="false">F1126-H1126</f>
        <v>10.5</v>
      </c>
      <c r="H1126" s="125"/>
    </row>
    <row r="1127" customFormat="false" ht="24" hidden="false" customHeight="false" outlineLevel="0" collapsed="false">
      <c r="A1127" s="90" t="s">
        <v>1278</v>
      </c>
      <c r="B1127" s="84" t="s">
        <v>752</v>
      </c>
      <c r="C1127" s="84" t="s">
        <v>414</v>
      </c>
      <c r="D1127" s="84" t="s">
        <v>1298</v>
      </c>
      <c r="E1127" s="84" t="s">
        <v>1279</v>
      </c>
      <c r="F1127" s="96" t="n">
        <f aca="false">10.5</f>
        <v>10.5</v>
      </c>
      <c r="G1127" s="93" t="n">
        <f aca="false">F1127-H1127</f>
        <v>10.5</v>
      </c>
      <c r="H1127" s="125"/>
    </row>
    <row r="1128" customFormat="false" ht="36" hidden="false" customHeight="false" outlineLevel="0" collapsed="false">
      <c r="A1128" s="95" t="s">
        <v>1299</v>
      </c>
      <c r="B1128" s="84" t="s">
        <v>752</v>
      </c>
      <c r="C1128" s="84" t="s">
        <v>414</v>
      </c>
      <c r="D1128" s="84" t="s">
        <v>1300</v>
      </c>
      <c r="E1128" s="84"/>
      <c r="F1128" s="93" t="n">
        <f aca="false">F1129+F1131</f>
        <v>3520</v>
      </c>
      <c r="G1128" s="93" t="n">
        <f aca="false">F1128-H1128</f>
        <v>3520</v>
      </c>
      <c r="H1128" s="125"/>
    </row>
    <row r="1129" customFormat="false" ht="24" hidden="false" customHeight="false" outlineLevel="0" collapsed="false">
      <c r="A1129" s="95" t="s">
        <v>418</v>
      </c>
      <c r="B1129" s="84" t="s">
        <v>752</v>
      </c>
      <c r="C1129" s="84" t="s">
        <v>414</v>
      </c>
      <c r="D1129" s="84" t="s">
        <v>1300</v>
      </c>
      <c r="E1129" s="84" t="s">
        <v>419</v>
      </c>
      <c r="F1129" s="93" t="n">
        <f aca="false">F1130</f>
        <v>100</v>
      </c>
      <c r="G1129" s="93" t="n">
        <f aca="false">F1129-H1129</f>
        <v>100</v>
      </c>
      <c r="H1129" s="125"/>
    </row>
    <row r="1130" customFormat="false" ht="36" hidden="false" customHeight="false" outlineLevel="0" collapsed="false">
      <c r="A1130" s="95" t="s">
        <v>1285</v>
      </c>
      <c r="B1130" s="84" t="s">
        <v>752</v>
      </c>
      <c r="C1130" s="84" t="s">
        <v>414</v>
      </c>
      <c r="D1130" s="84" t="s">
        <v>1300</v>
      </c>
      <c r="E1130" s="84" t="s">
        <v>421</v>
      </c>
      <c r="F1130" s="96" t="n">
        <f aca="false">120-15-5</f>
        <v>100</v>
      </c>
      <c r="G1130" s="93" t="n">
        <f aca="false">F1130-H1130</f>
        <v>100</v>
      </c>
      <c r="H1130" s="125"/>
    </row>
    <row r="1131" customFormat="false" ht="24.6" hidden="false" customHeight="false" outlineLevel="0" collapsed="false">
      <c r="A1131" s="91" t="s">
        <v>1044</v>
      </c>
      <c r="B1131" s="84" t="s">
        <v>752</v>
      </c>
      <c r="C1131" s="84" t="s">
        <v>414</v>
      </c>
      <c r="D1131" s="84" t="s">
        <v>1300</v>
      </c>
      <c r="E1131" s="84" t="s">
        <v>1045</v>
      </c>
      <c r="F1131" s="93" t="n">
        <f aca="false">F1132</f>
        <v>3420</v>
      </c>
      <c r="G1131" s="93" t="n">
        <f aca="false">F1131-H1131</f>
        <v>3420</v>
      </c>
      <c r="H1131" s="125"/>
    </row>
    <row r="1132" customFormat="false" ht="24" hidden="false" customHeight="false" outlineLevel="0" collapsed="false">
      <c r="A1132" s="90" t="s">
        <v>1278</v>
      </c>
      <c r="B1132" s="84" t="s">
        <v>752</v>
      </c>
      <c r="C1132" s="84" t="s">
        <v>414</v>
      </c>
      <c r="D1132" s="84" t="s">
        <v>1300</v>
      </c>
      <c r="E1132" s="84" t="s">
        <v>1279</v>
      </c>
      <c r="F1132" s="96" t="n">
        <f aca="false">3420</f>
        <v>3420</v>
      </c>
      <c r="G1132" s="93" t="n">
        <f aca="false">F1132-H1132</f>
        <v>3420</v>
      </c>
      <c r="H1132" s="125"/>
    </row>
    <row r="1133" customFormat="false" ht="48" hidden="false" customHeight="false" outlineLevel="0" collapsed="false">
      <c r="A1133" s="95" t="s">
        <v>1301</v>
      </c>
      <c r="B1133" s="84" t="s">
        <v>752</v>
      </c>
      <c r="C1133" s="84" t="s">
        <v>414</v>
      </c>
      <c r="D1133" s="84" t="s">
        <v>1302</v>
      </c>
      <c r="E1133" s="84"/>
      <c r="F1133" s="93" t="n">
        <f aca="false">F1134+F1136</f>
        <v>29.9</v>
      </c>
      <c r="G1133" s="93" t="n">
        <f aca="false">F1133-H1133</f>
        <v>29.9</v>
      </c>
      <c r="H1133" s="125"/>
    </row>
    <row r="1134" customFormat="false" ht="24" hidden="false" customHeight="false" outlineLevel="0" collapsed="false">
      <c r="A1134" s="95" t="s">
        <v>418</v>
      </c>
      <c r="B1134" s="84" t="s">
        <v>752</v>
      </c>
      <c r="C1134" s="84" t="s">
        <v>414</v>
      </c>
      <c r="D1134" s="84" t="s">
        <v>1302</v>
      </c>
      <c r="E1134" s="84" t="s">
        <v>419</v>
      </c>
      <c r="F1134" s="93" t="n">
        <f aca="false">F1135</f>
        <v>1.4</v>
      </c>
      <c r="G1134" s="93" t="n">
        <f aca="false">F1134-H1134</f>
        <v>1.4</v>
      </c>
      <c r="H1134" s="125"/>
    </row>
    <row r="1135" customFormat="false" ht="36" hidden="false" customHeight="false" outlineLevel="0" collapsed="false">
      <c r="A1135" s="95" t="s">
        <v>1285</v>
      </c>
      <c r="B1135" s="84" t="s">
        <v>752</v>
      </c>
      <c r="C1135" s="84" t="s">
        <v>414</v>
      </c>
      <c r="D1135" s="84" t="s">
        <v>1302</v>
      </c>
      <c r="E1135" s="84" t="s">
        <v>421</v>
      </c>
      <c r="F1135" s="96" t="n">
        <v>1.4</v>
      </c>
      <c r="G1135" s="93" t="n">
        <f aca="false">F1135-H1135</f>
        <v>1.4</v>
      </c>
      <c r="H1135" s="125"/>
    </row>
    <row r="1136" customFormat="false" ht="24.6" hidden="false" customHeight="false" outlineLevel="0" collapsed="false">
      <c r="A1136" s="91" t="s">
        <v>1044</v>
      </c>
      <c r="B1136" s="84" t="s">
        <v>752</v>
      </c>
      <c r="C1136" s="84" t="s">
        <v>414</v>
      </c>
      <c r="D1136" s="84" t="s">
        <v>1302</v>
      </c>
      <c r="E1136" s="84" t="s">
        <v>1045</v>
      </c>
      <c r="F1136" s="93" t="n">
        <f aca="false">F1137</f>
        <v>28.5</v>
      </c>
      <c r="G1136" s="93" t="n">
        <f aca="false">F1136-H1136</f>
        <v>28.5</v>
      </c>
      <c r="H1136" s="125"/>
    </row>
    <row r="1137" customFormat="false" ht="24" hidden="false" customHeight="false" outlineLevel="0" collapsed="false">
      <c r="A1137" s="90" t="s">
        <v>1278</v>
      </c>
      <c r="B1137" s="84" t="s">
        <v>752</v>
      </c>
      <c r="C1137" s="84" t="s">
        <v>414</v>
      </c>
      <c r="D1137" s="84" t="s">
        <v>1302</v>
      </c>
      <c r="E1137" s="84" t="s">
        <v>1279</v>
      </c>
      <c r="F1137" s="96" t="n">
        <v>28.5</v>
      </c>
      <c r="G1137" s="93" t="n">
        <f aca="false">F1137-H1137</f>
        <v>28.5</v>
      </c>
      <c r="H1137" s="125"/>
    </row>
    <row r="1138" customFormat="false" ht="84" hidden="false" customHeight="false" outlineLevel="0" collapsed="false">
      <c r="A1138" s="90" t="s">
        <v>1303</v>
      </c>
      <c r="B1138" s="84" t="s">
        <v>752</v>
      </c>
      <c r="C1138" s="84" t="s">
        <v>414</v>
      </c>
      <c r="D1138" s="84" t="s">
        <v>1304</v>
      </c>
      <c r="E1138" s="84"/>
      <c r="F1138" s="93" t="n">
        <f aca="false">F1139</f>
        <v>6500</v>
      </c>
      <c r="G1138" s="93" t="n">
        <f aca="false">G1139</f>
        <v>6500</v>
      </c>
      <c r="H1138" s="125"/>
    </row>
    <row r="1139" customFormat="false" ht="24.6" hidden="false" customHeight="false" outlineLevel="0" collapsed="false">
      <c r="A1139" s="91" t="s">
        <v>1044</v>
      </c>
      <c r="B1139" s="84" t="s">
        <v>752</v>
      </c>
      <c r="C1139" s="84" t="s">
        <v>414</v>
      </c>
      <c r="D1139" s="84" t="s">
        <v>1304</v>
      </c>
      <c r="E1139" s="84" t="s">
        <v>1045</v>
      </c>
      <c r="F1139" s="93" t="n">
        <f aca="false">F1140</f>
        <v>6500</v>
      </c>
      <c r="G1139" s="93" t="n">
        <f aca="false">G1140</f>
        <v>6500</v>
      </c>
      <c r="H1139" s="125"/>
    </row>
    <row r="1140" customFormat="false" ht="24" hidden="false" customHeight="false" outlineLevel="0" collapsed="false">
      <c r="A1140" s="90" t="s">
        <v>1278</v>
      </c>
      <c r="B1140" s="84" t="s">
        <v>752</v>
      </c>
      <c r="C1140" s="84" t="s">
        <v>414</v>
      </c>
      <c r="D1140" s="84" t="s">
        <v>1304</v>
      </c>
      <c r="E1140" s="84" t="s">
        <v>1279</v>
      </c>
      <c r="F1140" s="96" t="n">
        <f aca="false">6500</f>
        <v>6500</v>
      </c>
      <c r="G1140" s="93" t="n">
        <f aca="false">F1140</f>
        <v>6500</v>
      </c>
      <c r="H1140" s="125"/>
    </row>
    <row r="1141" customFormat="false" ht="36" hidden="false" customHeight="false" outlineLevel="0" collapsed="false">
      <c r="A1141" s="90" t="s">
        <v>1305</v>
      </c>
      <c r="B1141" s="84" t="s">
        <v>752</v>
      </c>
      <c r="C1141" s="84" t="s">
        <v>414</v>
      </c>
      <c r="D1141" s="84" t="s">
        <v>1306</v>
      </c>
      <c r="E1141" s="84"/>
      <c r="F1141" s="93" t="n">
        <f aca="false">F1142+F1145+F1148+F1151+F1156+F1161+F1164+F1167</f>
        <v>15932</v>
      </c>
      <c r="G1141" s="93" t="n">
        <f aca="false">G1142+G1145+G1148+G1151+G1156+G1161+G1164</f>
        <v>15804</v>
      </c>
      <c r="H1141" s="125"/>
    </row>
    <row r="1142" customFormat="false" ht="120" hidden="false" customHeight="false" outlineLevel="0" collapsed="false">
      <c r="A1142" s="95" t="s">
        <v>1307</v>
      </c>
      <c r="B1142" s="84" t="s">
        <v>752</v>
      </c>
      <c r="C1142" s="84" t="s">
        <v>414</v>
      </c>
      <c r="D1142" s="84" t="s">
        <v>1308</v>
      </c>
      <c r="E1142" s="84"/>
      <c r="F1142" s="93" t="n">
        <f aca="false">F1143</f>
        <v>1462</v>
      </c>
      <c r="G1142" s="93" t="n">
        <f aca="false">F1142-H1142</f>
        <v>1462</v>
      </c>
      <c r="H1142" s="125"/>
    </row>
    <row r="1143" customFormat="false" ht="24.6" hidden="false" customHeight="false" outlineLevel="0" collapsed="false">
      <c r="A1143" s="91" t="s">
        <v>1044</v>
      </c>
      <c r="B1143" s="84" t="s">
        <v>752</v>
      </c>
      <c r="C1143" s="84" t="s">
        <v>414</v>
      </c>
      <c r="D1143" s="84" t="s">
        <v>1308</v>
      </c>
      <c r="E1143" s="84" t="s">
        <v>1045</v>
      </c>
      <c r="F1143" s="93" t="n">
        <f aca="false">F1144</f>
        <v>1462</v>
      </c>
      <c r="G1143" s="93" t="n">
        <f aca="false">F1143-H1143</f>
        <v>1462</v>
      </c>
      <c r="H1143" s="125"/>
    </row>
    <row r="1144" customFormat="false" ht="24" hidden="false" customHeight="false" outlineLevel="0" collapsed="false">
      <c r="A1144" s="90" t="s">
        <v>1278</v>
      </c>
      <c r="B1144" s="84" t="s">
        <v>752</v>
      </c>
      <c r="C1144" s="84" t="s">
        <v>414</v>
      </c>
      <c r="D1144" s="84" t="s">
        <v>1308</v>
      </c>
      <c r="E1144" s="84" t="s">
        <v>1279</v>
      </c>
      <c r="F1144" s="96" t="n">
        <v>1462</v>
      </c>
      <c r="G1144" s="93" t="n">
        <f aca="false">F1144-H1144</f>
        <v>1462</v>
      </c>
      <c r="H1144" s="125"/>
    </row>
    <row r="1145" customFormat="false" ht="48" hidden="false" customHeight="false" outlineLevel="0" collapsed="false">
      <c r="A1145" s="95" t="s">
        <v>1309</v>
      </c>
      <c r="B1145" s="84" t="s">
        <v>752</v>
      </c>
      <c r="C1145" s="84" t="s">
        <v>414</v>
      </c>
      <c r="D1145" s="84" t="s">
        <v>1310</v>
      </c>
      <c r="E1145" s="84"/>
      <c r="F1145" s="93" t="n">
        <f aca="false">F1146</f>
        <v>336</v>
      </c>
      <c r="G1145" s="93" t="n">
        <f aca="false">F1145-H1145</f>
        <v>336</v>
      </c>
      <c r="H1145" s="125"/>
    </row>
    <row r="1146" customFormat="false" ht="24.6" hidden="false" customHeight="false" outlineLevel="0" collapsed="false">
      <c r="A1146" s="91" t="s">
        <v>1044</v>
      </c>
      <c r="B1146" s="84" t="s">
        <v>752</v>
      </c>
      <c r="C1146" s="84" t="s">
        <v>414</v>
      </c>
      <c r="D1146" s="84" t="s">
        <v>1310</v>
      </c>
      <c r="E1146" s="84" t="s">
        <v>1045</v>
      </c>
      <c r="F1146" s="93" t="n">
        <f aca="false">F1147</f>
        <v>336</v>
      </c>
      <c r="G1146" s="93" t="n">
        <f aca="false">F1146-H1146</f>
        <v>336</v>
      </c>
      <c r="H1146" s="125"/>
    </row>
    <row r="1147" customFormat="false" ht="24" hidden="false" customHeight="false" outlineLevel="0" collapsed="false">
      <c r="A1147" s="90" t="s">
        <v>1278</v>
      </c>
      <c r="B1147" s="84" t="s">
        <v>752</v>
      </c>
      <c r="C1147" s="84" t="s">
        <v>414</v>
      </c>
      <c r="D1147" s="84" t="s">
        <v>1310</v>
      </c>
      <c r="E1147" s="84" t="s">
        <v>1279</v>
      </c>
      <c r="F1147" s="96" t="n">
        <v>336</v>
      </c>
      <c r="G1147" s="93" t="n">
        <f aca="false">F1147-H1147</f>
        <v>336</v>
      </c>
      <c r="H1147" s="125"/>
    </row>
    <row r="1148" customFormat="false" ht="24" hidden="false" customHeight="false" outlineLevel="0" collapsed="false">
      <c r="A1148" s="95" t="s">
        <v>1311</v>
      </c>
      <c r="B1148" s="84" t="s">
        <v>752</v>
      </c>
      <c r="C1148" s="84" t="s">
        <v>414</v>
      </c>
      <c r="D1148" s="84" t="s">
        <v>1312</v>
      </c>
      <c r="E1148" s="84"/>
      <c r="F1148" s="93" t="n">
        <f aca="false">F1149</f>
        <v>100</v>
      </c>
      <c r="G1148" s="93" t="n">
        <f aca="false">F1148-H1148</f>
        <v>100</v>
      </c>
      <c r="H1148" s="124"/>
    </row>
    <row r="1149" customFormat="false" ht="24.6" hidden="false" customHeight="false" outlineLevel="0" collapsed="false">
      <c r="A1149" s="91" t="s">
        <v>1044</v>
      </c>
      <c r="B1149" s="84" t="s">
        <v>752</v>
      </c>
      <c r="C1149" s="84" t="s">
        <v>414</v>
      </c>
      <c r="D1149" s="84" t="s">
        <v>1312</v>
      </c>
      <c r="E1149" s="84" t="s">
        <v>1045</v>
      </c>
      <c r="F1149" s="93" t="n">
        <f aca="false">F1150</f>
        <v>100</v>
      </c>
      <c r="G1149" s="93" t="n">
        <f aca="false">F1149-H1149</f>
        <v>100</v>
      </c>
      <c r="H1149" s="124"/>
    </row>
    <row r="1150" customFormat="false" ht="24" hidden="false" customHeight="false" outlineLevel="0" collapsed="false">
      <c r="A1150" s="90" t="s">
        <v>1278</v>
      </c>
      <c r="B1150" s="84" t="s">
        <v>752</v>
      </c>
      <c r="C1150" s="84" t="s">
        <v>414</v>
      </c>
      <c r="D1150" s="84" t="s">
        <v>1312</v>
      </c>
      <c r="E1150" s="84" t="s">
        <v>1279</v>
      </c>
      <c r="F1150" s="96" t="n">
        <v>100</v>
      </c>
      <c r="G1150" s="93" t="n">
        <f aca="false">F1150-H1150</f>
        <v>100</v>
      </c>
      <c r="H1150" s="124"/>
    </row>
    <row r="1151" customFormat="false" ht="36" hidden="false" customHeight="false" outlineLevel="0" collapsed="false">
      <c r="A1151" s="95" t="s">
        <v>1313</v>
      </c>
      <c r="B1151" s="84" t="s">
        <v>752</v>
      </c>
      <c r="C1151" s="84" t="s">
        <v>414</v>
      </c>
      <c r="D1151" s="84" t="s">
        <v>1314</v>
      </c>
      <c r="E1151" s="84"/>
      <c r="F1151" s="93" t="n">
        <f aca="false">F1152+F1154</f>
        <v>5636</v>
      </c>
      <c r="G1151" s="93" t="n">
        <f aca="false">F1151-H1151</f>
        <v>5636</v>
      </c>
      <c r="H1151" s="93"/>
    </row>
    <row r="1152" customFormat="false" ht="24" hidden="false" customHeight="false" outlineLevel="0" collapsed="false">
      <c r="A1152" s="95" t="s">
        <v>418</v>
      </c>
      <c r="B1152" s="84" t="s">
        <v>752</v>
      </c>
      <c r="C1152" s="84" t="s">
        <v>414</v>
      </c>
      <c r="D1152" s="84" t="s">
        <v>1314</v>
      </c>
      <c r="E1152" s="84" t="s">
        <v>419</v>
      </c>
      <c r="F1152" s="93" t="n">
        <f aca="false">F1153</f>
        <v>20</v>
      </c>
      <c r="G1152" s="93" t="n">
        <f aca="false">F1152-H1152</f>
        <v>20</v>
      </c>
      <c r="H1152" s="93"/>
    </row>
    <row r="1153" customFormat="false" ht="36" hidden="false" customHeight="false" outlineLevel="0" collapsed="false">
      <c r="A1153" s="95" t="s">
        <v>1285</v>
      </c>
      <c r="B1153" s="84" t="s">
        <v>752</v>
      </c>
      <c r="C1153" s="84" t="s">
        <v>414</v>
      </c>
      <c r="D1153" s="84" t="s">
        <v>1314</v>
      </c>
      <c r="E1153" s="84" t="s">
        <v>421</v>
      </c>
      <c r="F1153" s="96" t="n">
        <v>20</v>
      </c>
      <c r="G1153" s="93" t="n">
        <f aca="false">F1153-H1153</f>
        <v>20</v>
      </c>
      <c r="H1153" s="93"/>
    </row>
    <row r="1154" customFormat="false" ht="24.6" hidden="false" customHeight="false" outlineLevel="0" collapsed="false">
      <c r="A1154" s="91" t="s">
        <v>1044</v>
      </c>
      <c r="B1154" s="84" t="s">
        <v>752</v>
      </c>
      <c r="C1154" s="84" t="s">
        <v>414</v>
      </c>
      <c r="D1154" s="84" t="s">
        <v>1314</v>
      </c>
      <c r="E1154" s="84" t="s">
        <v>1045</v>
      </c>
      <c r="F1154" s="93" t="n">
        <f aca="false">F1155</f>
        <v>5616</v>
      </c>
      <c r="G1154" s="93" t="n">
        <f aca="false">F1154-H1154</f>
        <v>5616</v>
      </c>
      <c r="H1154" s="93"/>
    </row>
    <row r="1155" customFormat="false" ht="24" hidden="false" customHeight="false" outlineLevel="0" collapsed="false">
      <c r="A1155" s="90" t="s">
        <v>1278</v>
      </c>
      <c r="B1155" s="84" t="s">
        <v>752</v>
      </c>
      <c r="C1155" s="84" t="s">
        <v>414</v>
      </c>
      <c r="D1155" s="84" t="s">
        <v>1314</v>
      </c>
      <c r="E1155" s="84" t="s">
        <v>1279</v>
      </c>
      <c r="F1155" s="96" t="n">
        <f aca="false">980+3046+780+30+210+60+60+450</f>
        <v>5616</v>
      </c>
      <c r="G1155" s="93" t="n">
        <f aca="false">F1155-H1155</f>
        <v>5616</v>
      </c>
      <c r="H1155" s="96"/>
    </row>
    <row r="1156" customFormat="false" ht="24" hidden="false" customHeight="false" outlineLevel="0" collapsed="false">
      <c r="A1156" s="95" t="s">
        <v>1315</v>
      </c>
      <c r="B1156" s="84" t="s">
        <v>752</v>
      </c>
      <c r="C1156" s="84" t="s">
        <v>414</v>
      </c>
      <c r="D1156" s="84" t="s">
        <v>1316</v>
      </c>
      <c r="E1156" s="84"/>
      <c r="F1156" s="93" t="n">
        <f aca="false">F1157+F1159</f>
        <v>3000</v>
      </c>
      <c r="G1156" s="93" t="n">
        <f aca="false">F1156-H1156</f>
        <v>3000</v>
      </c>
      <c r="H1156" s="96"/>
    </row>
    <row r="1157" customFormat="false" ht="24" hidden="false" customHeight="false" outlineLevel="0" collapsed="false">
      <c r="A1157" s="95" t="s">
        <v>418</v>
      </c>
      <c r="B1157" s="84" t="s">
        <v>752</v>
      </c>
      <c r="C1157" s="84" t="s">
        <v>414</v>
      </c>
      <c r="D1157" s="84" t="s">
        <v>1316</v>
      </c>
      <c r="E1157" s="84" t="s">
        <v>419</v>
      </c>
      <c r="F1157" s="93" t="n">
        <f aca="false">F1158</f>
        <v>50</v>
      </c>
      <c r="G1157" s="93" t="n">
        <f aca="false">F1157-H1157</f>
        <v>50</v>
      </c>
      <c r="H1157" s="96"/>
    </row>
    <row r="1158" customFormat="false" ht="36" hidden="false" customHeight="false" outlineLevel="0" collapsed="false">
      <c r="A1158" s="95" t="s">
        <v>1285</v>
      </c>
      <c r="B1158" s="84" t="s">
        <v>752</v>
      </c>
      <c r="C1158" s="84" t="s">
        <v>414</v>
      </c>
      <c r="D1158" s="84" t="s">
        <v>1316</v>
      </c>
      <c r="E1158" s="84" t="s">
        <v>421</v>
      </c>
      <c r="F1158" s="96" t="n">
        <v>50</v>
      </c>
      <c r="G1158" s="93" t="n">
        <f aca="false">F1158-H1158</f>
        <v>50</v>
      </c>
      <c r="H1158" s="96"/>
    </row>
    <row r="1159" customFormat="false" ht="24.6" hidden="false" customHeight="false" outlineLevel="0" collapsed="false">
      <c r="A1159" s="91" t="s">
        <v>1044</v>
      </c>
      <c r="B1159" s="84" t="s">
        <v>752</v>
      </c>
      <c r="C1159" s="84" t="s">
        <v>414</v>
      </c>
      <c r="D1159" s="84" t="s">
        <v>1316</v>
      </c>
      <c r="E1159" s="84" t="s">
        <v>1045</v>
      </c>
      <c r="F1159" s="93" t="n">
        <f aca="false">F1160</f>
        <v>2950</v>
      </c>
      <c r="G1159" s="93" t="n">
        <f aca="false">F1159-H1159</f>
        <v>2950</v>
      </c>
      <c r="H1159" s="96"/>
    </row>
    <row r="1160" customFormat="false" ht="24" hidden="false" customHeight="false" outlineLevel="0" collapsed="false">
      <c r="A1160" s="90" t="s">
        <v>1278</v>
      </c>
      <c r="B1160" s="84" t="s">
        <v>752</v>
      </c>
      <c r="C1160" s="84" t="s">
        <v>414</v>
      </c>
      <c r="D1160" s="84" t="s">
        <v>1316</v>
      </c>
      <c r="E1160" s="84" t="s">
        <v>1279</v>
      </c>
      <c r="F1160" s="96" t="n">
        <f aca="false">2950</f>
        <v>2950</v>
      </c>
      <c r="G1160" s="93" t="n">
        <f aca="false">F1160-H1160</f>
        <v>2950</v>
      </c>
      <c r="H1160" s="96"/>
    </row>
    <row r="1161" customFormat="false" ht="72" hidden="false" customHeight="false" outlineLevel="0" collapsed="false">
      <c r="A1161" s="143" t="s">
        <v>1317</v>
      </c>
      <c r="B1161" s="84" t="s">
        <v>752</v>
      </c>
      <c r="C1161" s="84" t="s">
        <v>414</v>
      </c>
      <c r="D1161" s="84" t="s">
        <v>1318</v>
      </c>
      <c r="E1161" s="84"/>
      <c r="F1161" s="93" t="n">
        <f aca="false">F1162</f>
        <v>1270</v>
      </c>
      <c r="G1161" s="93" t="n">
        <f aca="false">F1161-H1161</f>
        <v>1270</v>
      </c>
      <c r="H1161" s="96"/>
    </row>
    <row r="1162" customFormat="false" ht="24.6" hidden="false" customHeight="false" outlineLevel="0" collapsed="false">
      <c r="A1162" s="91" t="s">
        <v>1044</v>
      </c>
      <c r="B1162" s="84" t="s">
        <v>752</v>
      </c>
      <c r="C1162" s="84" t="s">
        <v>414</v>
      </c>
      <c r="D1162" s="84" t="s">
        <v>1318</v>
      </c>
      <c r="E1162" s="84" t="s">
        <v>1045</v>
      </c>
      <c r="F1162" s="93" t="n">
        <f aca="false">F1163</f>
        <v>1270</v>
      </c>
      <c r="G1162" s="93" t="n">
        <f aca="false">F1162-H1162</f>
        <v>1270</v>
      </c>
      <c r="H1162" s="96"/>
    </row>
    <row r="1163" customFormat="false" ht="24" hidden="false" customHeight="false" outlineLevel="0" collapsed="false">
      <c r="A1163" s="90" t="s">
        <v>1144</v>
      </c>
      <c r="B1163" s="84" t="s">
        <v>752</v>
      </c>
      <c r="C1163" s="84" t="s">
        <v>414</v>
      </c>
      <c r="D1163" s="84" t="s">
        <v>1318</v>
      </c>
      <c r="E1163" s="84" t="s">
        <v>1047</v>
      </c>
      <c r="F1163" s="96" t="n">
        <v>1270</v>
      </c>
      <c r="G1163" s="93" t="n">
        <f aca="false">F1163-H1163</f>
        <v>1270</v>
      </c>
      <c r="H1163" s="96"/>
    </row>
    <row r="1164" customFormat="false" ht="36" hidden="false" customHeight="false" outlineLevel="0" collapsed="false">
      <c r="A1164" s="95" t="s">
        <v>1319</v>
      </c>
      <c r="B1164" s="84" t="s">
        <v>752</v>
      </c>
      <c r="C1164" s="84" t="s">
        <v>414</v>
      </c>
      <c r="D1164" s="84" t="s">
        <v>1320</v>
      </c>
      <c r="E1164" s="84"/>
      <c r="F1164" s="93" t="n">
        <f aca="false">F1165</f>
        <v>4000</v>
      </c>
      <c r="G1164" s="93" t="n">
        <f aca="false">F1164-H1164</f>
        <v>4000</v>
      </c>
      <c r="H1164" s="93"/>
    </row>
    <row r="1165" customFormat="false" ht="24.6" hidden="false" customHeight="false" outlineLevel="0" collapsed="false">
      <c r="A1165" s="91" t="s">
        <v>1044</v>
      </c>
      <c r="B1165" s="84" t="s">
        <v>752</v>
      </c>
      <c r="C1165" s="84" t="s">
        <v>414</v>
      </c>
      <c r="D1165" s="84" t="s">
        <v>1320</v>
      </c>
      <c r="E1165" s="84" t="s">
        <v>1045</v>
      </c>
      <c r="F1165" s="93" t="n">
        <f aca="false">F1166</f>
        <v>4000</v>
      </c>
      <c r="G1165" s="93" t="n">
        <f aca="false">F1165-H1165</f>
        <v>4000</v>
      </c>
      <c r="H1165" s="93"/>
    </row>
    <row r="1166" customFormat="false" ht="24" hidden="false" customHeight="false" outlineLevel="0" collapsed="false">
      <c r="A1166" s="90" t="s">
        <v>1278</v>
      </c>
      <c r="B1166" s="84" t="s">
        <v>752</v>
      </c>
      <c r="C1166" s="84" t="s">
        <v>414</v>
      </c>
      <c r="D1166" s="84" t="s">
        <v>1320</v>
      </c>
      <c r="E1166" s="84" t="s">
        <v>1279</v>
      </c>
      <c r="F1166" s="96" t="n">
        <v>4000</v>
      </c>
      <c r="G1166" s="93" t="n">
        <f aca="false">F1166-H1166</f>
        <v>4000</v>
      </c>
      <c r="H1166" s="93"/>
    </row>
    <row r="1167" customFormat="false" ht="48" hidden="false" customHeight="false" outlineLevel="0" collapsed="false">
      <c r="A1167" s="90" t="s">
        <v>1321</v>
      </c>
      <c r="B1167" s="84" t="s">
        <v>752</v>
      </c>
      <c r="C1167" s="84" t="s">
        <v>414</v>
      </c>
      <c r="D1167" s="84" t="s">
        <v>1322</v>
      </c>
      <c r="E1167" s="84"/>
      <c r="F1167" s="93" t="n">
        <f aca="false">F1168</f>
        <v>128</v>
      </c>
      <c r="G1167" s="93" t="n">
        <f aca="false">F1167-H1167</f>
        <v>128</v>
      </c>
      <c r="H1167" s="93"/>
    </row>
    <row r="1168" customFormat="false" ht="24.6" hidden="false" customHeight="false" outlineLevel="0" collapsed="false">
      <c r="A1168" s="91" t="s">
        <v>1044</v>
      </c>
      <c r="B1168" s="84" t="s">
        <v>752</v>
      </c>
      <c r="C1168" s="84" t="s">
        <v>414</v>
      </c>
      <c r="D1168" s="84" t="s">
        <v>1322</v>
      </c>
      <c r="E1168" s="84" t="s">
        <v>1045</v>
      </c>
      <c r="F1168" s="93" t="n">
        <f aca="false">F1169</f>
        <v>128</v>
      </c>
      <c r="G1168" s="93" t="n">
        <f aca="false">F1168-H1168</f>
        <v>128</v>
      </c>
      <c r="H1168" s="93"/>
    </row>
    <row r="1169" customFormat="false" ht="24" hidden="false" customHeight="false" outlineLevel="0" collapsed="false">
      <c r="A1169" s="90" t="s">
        <v>1278</v>
      </c>
      <c r="B1169" s="84" t="s">
        <v>752</v>
      </c>
      <c r="C1169" s="84" t="s">
        <v>414</v>
      </c>
      <c r="D1169" s="84" t="s">
        <v>1322</v>
      </c>
      <c r="E1169" s="84" t="s">
        <v>1279</v>
      </c>
      <c r="F1169" s="96" t="n">
        <v>128</v>
      </c>
      <c r="G1169" s="93" t="n">
        <f aca="false">F1169-H1169</f>
        <v>128</v>
      </c>
      <c r="H1169" s="93"/>
    </row>
    <row r="1170" customFormat="false" ht="72" hidden="false" customHeight="false" outlineLevel="0" collapsed="false">
      <c r="A1170" s="90" t="s">
        <v>1323</v>
      </c>
      <c r="B1170" s="84" t="s">
        <v>752</v>
      </c>
      <c r="C1170" s="84" t="s">
        <v>414</v>
      </c>
      <c r="D1170" s="84" t="s">
        <v>1324</v>
      </c>
      <c r="E1170" s="84"/>
      <c r="F1170" s="93" t="n">
        <f aca="false">F1171+F1177+F1182</f>
        <v>34854.7</v>
      </c>
      <c r="G1170" s="93" t="n">
        <f aca="false">G1171+G1177+G1182</f>
        <v>724.7</v>
      </c>
      <c r="H1170" s="93" t="n">
        <f aca="false">H1182</f>
        <v>34130</v>
      </c>
    </row>
    <row r="1171" customFormat="false" ht="39.15" hidden="false" customHeight="true" outlineLevel="0" collapsed="false">
      <c r="A1171" s="143" t="s">
        <v>1325</v>
      </c>
      <c r="B1171" s="84" t="s">
        <v>752</v>
      </c>
      <c r="C1171" s="84" t="s">
        <v>414</v>
      </c>
      <c r="D1171" s="84" t="s">
        <v>1326</v>
      </c>
      <c r="E1171" s="84"/>
      <c r="F1171" s="93" t="n">
        <f aca="false">F1172+F1174</f>
        <v>403</v>
      </c>
      <c r="G1171" s="93" t="n">
        <f aca="false">F1171-H1171</f>
        <v>403</v>
      </c>
      <c r="H1171" s="125"/>
    </row>
    <row r="1172" customFormat="false" ht="24" hidden="false" customHeight="false" outlineLevel="0" collapsed="false">
      <c r="A1172" s="95" t="s">
        <v>418</v>
      </c>
      <c r="B1172" s="84" t="s">
        <v>752</v>
      </c>
      <c r="C1172" s="84" t="s">
        <v>414</v>
      </c>
      <c r="D1172" s="84" t="s">
        <v>1326</v>
      </c>
      <c r="E1172" s="84" t="s">
        <v>419</v>
      </c>
      <c r="F1172" s="93" t="n">
        <f aca="false">F1173</f>
        <v>3</v>
      </c>
      <c r="G1172" s="93" t="n">
        <f aca="false">F1172-H1172</f>
        <v>3</v>
      </c>
      <c r="H1172" s="125"/>
    </row>
    <row r="1173" customFormat="false" ht="36" hidden="false" customHeight="false" outlineLevel="0" collapsed="false">
      <c r="A1173" s="95" t="s">
        <v>1285</v>
      </c>
      <c r="B1173" s="84" t="s">
        <v>752</v>
      </c>
      <c r="C1173" s="84" t="s">
        <v>414</v>
      </c>
      <c r="D1173" s="84" t="s">
        <v>1326</v>
      </c>
      <c r="E1173" s="84" t="s">
        <v>421</v>
      </c>
      <c r="F1173" s="96" t="n">
        <v>3</v>
      </c>
      <c r="G1173" s="93" t="n">
        <f aca="false">F1173-H1173</f>
        <v>3</v>
      </c>
      <c r="H1173" s="125"/>
    </row>
    <row r="1174" customFormat="false" ht="24.6" hidden="false" customHeight="false" outlineLevel="0" collapsed="false">
      <c r="A1174" s="91" t="s">
        <v>1044</v>
      </c>
      <c r="B1174" s="84" t="s">
        <v>752</v>
      </c>
      <c r="C1174" s="84" t="s">
        <v>414</v>
      </c>
      <c r="D1174" s="84" t="s">
        <v>1326</v>
      </c>
      <c r="E1174" s="84" t="s">
        <v>1045</v>
      </c>
      <c r="F1174" s="93" t="n">
        <f aca="false">F1175</f>
        <v>400</v>
      </c>
      <c r="G1174" s="93" t="n">
        <f aca="false">F1174-H1174</f>
        <v>400</v>
      </c>
      <c r="H1174" s="125"/>
    </row>
    <row r="1175" customFormat="false" ht="24" hidden="false" customHeight="false" outlineLevel="0" collapsed="false">
      <c r="A1175" s="90" t="s">
        <v>1278</v>
      </c>
      <c r="B1175" s="84" t="s">
        <v>752</v>
      </c>
      <c r="C1175" s="84" t="s">
        <v>414</v>
      </c>
      <c r="D1175" s="84" t="s">
        <v>1326</v>
      </c>
      <c r="E1175" s="84" t="s">
        <v>1045</v>
      </c>
      <c r="F1175" s="93" t="n">
        <v>400</v>
      </c>
      <c r="G1175" s="93" t="n">
        <f aca="false">F1175-H1175</f>
        <v>400</v>
      </c>
      <c r="H1175" s="125"/>
    </row>
    <row r="1176" customFormat="false" ht="36" hidden="false" customHeight="false" outlineLevel="0" collapsed="false">
      <c r="A1176" s="95" t="s">
        <v>1288</v>
      </c>
      <c r="B1176" s="84" t="s">
        <v>752</v>
      </c>
      <c r="C1176" s="84" t="s">
        <v>414</v>
      </c>
      <c r="D1176" s="84" t="s">
        <v>1326</v>
      </c>
      <c r="E1176" s="84" t="s">
        <v>1279</v>
      </c>
      <c r="F1176" s="96" t="n">
        <v>400</v>
      </c>
      <c r="G1176" s="93" t="n">
        <f aca="false">F1176-H1176</f>
        <v>400</v>
      </c>
      <c r="H1176" s="125"/>
    </row>
    <row r="1177" customFormat="false" ht="48" hidden="false" customHeight="false" outlineLevel="0" collapsed="false">
      <c r="A1177" s="90" t="s">
        <v>1327</v>
      </c>
      <c r="B1177" s="84" t="s">
        <v>752</v>
      </c>
      <c r="C1177" s="84" t="s">
        <v>414</v>
      </c>
      <c r="D1177" s="84" t="s">
        <v>1328</v>
      </c>
      <c r="E1177" s="84"/>
      <c r="F1177" s="93" t="n">
        <f aca="false">F1178+F1180</f>
        <v>321.7</v>
      </c>
      <c r="G1177" s="93" t="n">
        <f aca="false">F1177-H1177</f>
        <v>321.7</v>
      </c>
      <c r="H1177" s="125"/>
    </row>
    <row r="1178" customFormat="false" ht="24" hidden="false" customHeight="false" outlineLevel="0" collapsed="false">
      <c r="A1178" s="95" t="s">
        <v>418</v>
      </c>
      <c r="B1178" s="84" t="s">
        <v>752</v>
      </c>
      <c r="C1178" s="84" t="s">
        <v>414</v>
      </c>
      <c r="D1178" s="84" t="s">
        <v>1328</v>
      </c>
      <c r="E1178" s="84" t="s">
        <v>419</v>
      </c>
      <c r="F1178" s="93" t="n">
        <f aca="false">F1179</f>
        <v>2.4</v>
      </c>
      <c r="G1178" s="93" t="n">
        <f aca="false">F1178-H1178</f>
        <v>2.4</v>
      </c>
      <c r="H1178" s="125"/>
    </row>
    <row r="1179" customFormat="false" ht="36" hidden="false" customHeight="false" outlineLevel="0" collapsed="false">
      <c r="A1179" s="95" t="s">
        <v>1285</v>
      </c>
      <c r="B1179" s="84" t="s">
        <v>752</v>
      </c>
      <c r="C1179" s="84" t="s">
        <v>414</v>
      </c>
      <c r="D1179" s="84" t="s">
        <v>1328</v>
      </c>
      <c r="E1179" s="84" t="s">
        <v>421</v>
      </c>
      <c r="F1179" s="96" t="n">
        <v>2.4</v>
      </c>
      <c r="G1179" s="93" t="n">
        <f aca="false">F1179-H1179</f>
        <v>2.4</v>
      </c>
      <c r="H1179" s="125"/>
    </row>
    <row r="1180" customFormat="false" ht="24.6" hidden="false" customHeight="false" outlineLevel="0" collapsed="false">
      <c r="A1180" s="144" t="s">
        <v>1044</v>
      </c>
      <c r="B1180" s="84" t="s">
        <v>752</v>
      </c>
      <c r="C1180" s="84" t="s">
        <v>414</v>
      </c>
      <c r="D1180" s="84" t="s">
        <v>1328</v>
      </c>
      <c r="E1180" s="84" t="s">
        <v>1045</v>
      </c>
      <c r="F1180" s="93" t="n">
        <f aca="false">F1181</f>
        <v>319.3</v>
      </c>
      <c r="G1180" s="93" t="n">
        <f aca="false">F1180-H1180</f>
        <v>319.3</v>
      </c>
      <c r="H1180" s="125"/>
    </row>
    <row r="1181" customFormat="false" ht="24" hidden="false" customHeight="false" outlineLevel="0" collapsed="false">
      <c r="A1181" s="90" t="s">
        <v>1278</v>
      </c>
      <c r="B1181" s="84" t="s">
        <v>752</v>
      </c>
      <c r="C1181" s="84" t="s">
        <v>414</v>
      </c>
      <c r="D1181" s="84" t="s">
        <v>1328</v>
      </c>
      <c r="E1181" s="84" t="s">
        <v>1279</v>
      </c>
      <c r="F1181" s="96" t="n">
        <v>319.3</v>
      </c>
      <c r="G1181" s="93" t="n">
        <f aca="false">F1181-H1181</f>
        <v>319.3</v>
      </c>
      <c r="H1181" s="125"/>
    </row>
    <row r="1182" customFormat="false" ht="48.6" hidden="false" customHeight="false" outlineLevel="0" collapsed="false">
      <c r="A1182" s="91" t="s">
        <v>1329</v>
      </c>
      <c r="B1182" s="84" t="s">
        <v>752</v>
      </c>
      <c r="C1182" s="84" t="s">
        <v>414</v>
      </c>
      <c r="D1182" s="84" t="s">
        <v>1330</v>
      </c>
      <c r="E1182" s="84"/>
      <c r="F1182" s="93" t="n">
        <f aca="false">F1183+F1185</f>
        <v>34130</v>
      </c>
      <c r="G1182" s="93"/>
      <c r="H1182" s="93" t="n">
        <f aca="false">H1183+H1185</f>
        <v>34130</v>
      </c>
    </row>
    <row r="1183" customFormat="false" ht="24" hidden="false" customHeight="false" outlineLevel="0" collapsed="false">
      <c r="A1183" s="95" t="s">
        <v>418</v>
      </c>
      <c r="B1183" s="84" t="s">
        <v>752</v>
      </c>
      <c r="C1183" s="84" t="s">
        <v>414</v>
      </c>
      <c r="D1183" s="84" t="s">
        <v>1330</v>
      </c>
      <c r="E1183" s="84" t="s">
        <v>419</v>
      </c>
      <c r="F1183" s="93" t="n">
        <f aca="false">F1184</f>
        <v>0</v>
      </c>
      <c r="G1183" s="93"/>
      <c r="H1183" s="93" t="n">
        <f aca="false">H1184</f>
        <v>0</v>
      </c>
    </row>
    <row r="1184" customFormat="false" ht="36" hidden="false" customHeight="false" outlineLevel="0" collapsed="false">
      <c r="A1184" s="95" t="s">
        <v>1285</v>
      </c>
      <c r="B1184" s="84" t="s">
        <v>752</v>
      </c>
      <c r="C1184" s="84" t="s">
        <v>414</v>
      </c>
      <c r="D1184" s="84" t="s">
        <v>1330</v>
      </c>
      <c r="E1184" s="84" t="s">
        <v>421</v>
      </c>
      <c r="F1184" s="96" t="n">
        <f aca="false">254.1-254.1</f>
        <v>0</v>
      </c>
      <c r="G1184" s="93"/>
      <c r="H1184" s="96" t="n">
        <f aca="false">F1184</f>
        <v>0</v>
      </c>
    </row>
    <row r="1185" customFormat="false" ht="24.6" hidden="false" customHeight="false" outlineLevel="0" collapsed="false">
      <c r="A1185" s="91" t="s">
        <v>1044</v>
      </c>
      <c r="B1185" s="84" t="s">
        <v>752</v>
      </c>
      <c r="C1185" s="84" t="s">
        <v>414</v>
      </c>
      <c r="D1185" s="84" t="s">
        <v>1330</v>
      </c>
      <c r="E1185" s="84" t="s">
        <v>1045</v>
      </c>
      <c r="F1185" s="93" t="n">
        <f aca="false">F1186</f>
        <v>34130</v>
      </c>
      <c r="G1185" s="93"/>
      <c r="H1185" s="93" t="n">
        <f aca="false">H1186</f>
        <v>34130</v>
      </c>
    </row>
    <row r="1186" customFormat="false" ht="24" hidden="false" customHeight="false" outlineLevel="0" collapsed="false">
      <c r="A1186" s="90" t="s">
        <v>1144</v>
      </c>
      <c r="B1186" s="84" t="s">
        <v>752</v>
      </c>
      <c r="C1186" s="84" t="s">
        <v>414</v>
      </c>
      <c r="D1186" s="84" t="s">
        <v>1330</v>
      </c>
      <c r="E1186" s="84" t="s">
        <v>1047</v>
      </c>
      <c r="F1186" s="96" t="n">
        <f aca="false">33875.9+254.1</f>
        <v>34130</v>
      </c>
      <c r="G1186" s="93"/>
      <c r="H1186" s="96" t="n">
        <f aca="false">F1186</f>
        <v>34130</v>
      </c>
    </row>
    <row r="1187" customFormat="false" ht="36" hidden="false" customHeight="false" outlineLevel="0" collapsed="false">
      <c r="A1187" s="90" t="s">
        <v>1331</v>
      </c>
      <c r="B1187" s="84" t="s">
        <v>752</v>
      </c>
      <c r="C1187" s="84" t="s">
        <v>414</v>
      </c>
      <c r="D1187" s="84" t="s">
        <v>1332</v>
      </c>
      <c r="E1187" s="84"/>
      <c r="F1187" s="93" t="n">
        <f aca="false">F1188</f>
        <v>5640</v>
      </c>
      <c r="G1187" s="93" t="n">
        <f aca="false">F1187</f>
        <v>5640</v>
      </c>
      <c r="H1187" s="96"/>
    </row>
    <row r="1188" customFormat="false" ht="24.6" hidden="false" customHeight="false" outlineLevel="0" collapsed="false">
      <c r="A1188" s="121" t="s">
        <v>1333</v>
      </c>
      <c r="B1188" s="84" t="s">
        <v>752</v>
      </c>
      <c r="C1188" s="84" t="s">
        <v>414</v>
      </c>
      <c r="D1188" s="84" t="s">
        <v>1334</v>
      </c>
      <c r="E1188" s="84"/>
      <c r="F1188" s="93" t="n">
        <f aca="false">F1189</f>
        <v>5640</v>
      </c>
      <c r="G1188" s="93" t="n">
        <f aca="false">F1188</f>
        <v>5640</v>
      </c>
      <c r="H1188" s="93"/>
    </row>
    <row r="1189" customFormat="false" ht="24.6" hidden="false" customHeight="false" outlineLevel="0" collapsed="false">
      <c r="A1189" s="91" t="s">
        <v>1044</v>
      </c>
      <c r="B1189" s="84" t="s">
        <v>752</v>
      </c>
      <c r="C1189" s="84" t="s">
        <v>414</v>
      </c>
      <c r="D1189" s="84" t="s">
        <v>1334</v>
      </c>
      <c r="E1189" s="84" t="s">
        <v>1045</v>
      </c>
      <c r="F1189" s="93" t="n">
        <f aca="false">F1190</f>
        <v>5640</v>
      </c>
      <c r="G1189" s="93" t="n">
        <f aca="false">F1189</f>
        <v>5640</v>
      </c>
      <c r="H1189" s="93"/>
    </row>
    <row r="1190" customFormat="false" ht="24" hidden="false" customHeight="false" outlineLevel="0" collapsed="false">
      <c r="A1190" s="90" t="s">
        <v>1278</v>
      </c>
      <c r="B1190" s="84" t="s">
        <v>752</v>
      </c>
      <c r="C1190" s="84" t="s">
        <v>414</v>
      </c>
      <c r="D1190" s="84" t="s">
        <v>1334</v>
      </c>
      <c r="E1190" s="84" t="s">
        <v>1279</v>
      </c>
      <c r="F1190" s="96" t="n">
        <f aca="false">5640</f>
        <v>5640</v>
      </c>
      <c r="G1190" s="93" t="n">
        <f aca="false">F1190</f>
        <v>5640</v>
      </c>
      <c r="H1190" s="93"/>
    </row>
    <row r="1191" customFormat="false" ht="24" hidden="false" customHeight="false" outlineLevel="0" collapsed="false">
      <c r="A1191" s="90" t="s">
        <v>1335</v>
      </c>
      <c r="B1191" s="84" t="s">
        <v>752</v>
      </c>
      <c r="C1191" s="84" t="s">
        <v>414</v>
      </c>
      <c r="D1191" s="101" t="s">
        <v>1336</v>
      </c>
      <c r="E1191" s="84"/>
      <c r="F1191" s="93" t="n">
        <f aca="false">F1192</f>
        <v>505</v>
      </c>
      <c r="G1191" s="93" t="n">
        <f aca="false">F1191-H1191</f>
        <v>505</v>
      </c>
      <c r="H1191" s="93"/>
    </row>
    <row r="1192" customFormat="false" ht="24" hidden="false" customHeight="false" outlineLevel="0" collapsed="false">
      <c r="A1192" s="90" t="s">
        <v>1337</v>
      </c>
      <c r="B1192" s="84" t="s">
        <v>752</v>
      </c>
      <c r="C1192" s="84" t="s">
        <v>414</v>
      </c>
      <c r="D1192" s="84" t="s">
        <v>1338</v>
      </c>
      <c r="E1192" s="84"/>
      <c r="F1192" s="93" t="n">
        <f aca="false">F1193+F1197</f>
        <v>505</v>
      </c>
      <c r="G1192" s="93" t="n">
        <f aca="false">G1193+G1197</f>
        <v>505</v>
      </c>
      <c r="H1192" s="93"/>
    </row>
    <row r="1193" customFormat="false" ht="24" hidden="false" customHeight="false" outlineLevel="0" collapsed="false">
      <c r="A1193" s="95" t="s">
        <v>1339</v>
      </c>
      <c r="B1193" s="84" t="s">
        <v>752</v>
      </c>
      <c r="C1193" s="84" t="s">
        <v>414</v>
      </c>
      <c r="D1193" s="84" t="s">
        <v>1340</v>
      </c>
      <c r="E1193" s="84"/>
      <c r="F1193" s="93" t="n">
        <f aca="false">F1194</f>
        <v>0</v>
      </c>
      <c r="G1193" s="93" t="n">
        <f aca="false">F1193-H1193</f>
        <v>0</v>
      </c>
      <c r="H1193" s="93"/>
    </row>
    <row r="1194" customFormat="false" ht="24.6" hidden="false" customHeight="false" outlineLevel="0" collapsed="false">
      <c r="A1194" s="145" t="s">
        <v>1044</v>
      </c>
      <c r="B1194" s="84" t="s">
        <v>752</v>
      </c>
      <c r="C1194" s="84" t="s">
        <v>414</v>
      </c>
      <c r="D1194" s="84" t="s">
        <v>1340</v>
      </c>
      <c r="E1194" s="84" t="s">
        <v>1045</v>
      </c>
      <c r="F1194" s="93" t="n">
        <f aca="false">F1196+F1195</f>
        <v>0</v>
      </c>
      <c r="G1194" s="93" t="n">
        <f aca="false">F1194-H1194</f>
        <v>0</v>
      </c>
      <c r="H1194" s="93"/>
    </row>
    <row r="1195" customFormat="false" ht="24" hidden="false" customHeight="false" outlineLevel="0" collapsed="false">
      <c r="A1195" s="90" t="s">
        <v>1278</v>
      </c>
      <c r="B1195" s="84" t="s">
        <v>752</v>
      </c>
      <c r="C1195" s="84" t="s">
        <v>414</v>
      </c>
      <c r="D1195" s="84" t="s">
        <v>1340</v>
      </c>
      <c r="E1195" s="84" t="s">
        <v>1279</v>
      </c>
      <c r="F1195" s="96" t="n">
        <f aca="false">400-300-100</f>
        <v>0</v>
      </c>
      <c r="G1195" s="93" t="n">
        <f aca="false">F1195</f>
        <v>0</v>
      </c>
      <c r="H1195" s="93"/>
    </row>
    <row r="1196" customFormat="false" ht="24" hidden="false" customHeight="false" outlineLevel="0" collapsed="false">
      <c r="A1196" s="90" t="s">
        <v>1144</v>
      </c>
      <c r="B1196" s="84" t="s">
        <v>752</v>
      </c>
      <c r="C1196" s="84" t="s">
        <v>414</v>
      </c>
      <c r="D1196" s="84" t="s">
        <v>1340</v>
      </c>
      <c r="E1196" s="84" t="s">
        <v>1047</v>
      </c>
      <c r="F1196" s="96" t="n">
        <f aca="false">500-500+100+300-400</f>
        <v>0</v>
      </c>
      <c r="G1196" s="93" t="n">
        <f aca="false">F1196-H1196</f>
        <v>0</v>
      </c>
      <c r="H1196" s="93"/>
    </row>
    <row r="1197" customFormat="false" ht="24" hidden="false" customHeight="false" outlineLevel="0" collapsed="false">
      <c r="A1197" s="90" t="s">
        <v>1341</v>
      </c>
      <c r="B1197" s="84" t="s">
        <v>752</v>
      </c>
      <c r="C1197" s="84" t="s">
        <v>414</v>
      </c>
      <c r="D1197" s="84" t="s">
        <v>1342</v>
      </c>
      <c r="E1197" s="84"/>
      <c r="F1197" s="93" t="n">
        <f aca="false">F1198</f>
        <v>505</v>
      </c>
      <c r="G1197" s="93" t="n">
        <f aca="false">G1198</f>
        <v>505</v>
      </c>
      <c r="H1197" s="93"/>
    </row>
    <row r="1198" customFormat="false" ht="24.6" hidden="false" customHeight="false" outlineLevel="0" collapsed="false">
      <c r="A1198" s="144" t="s">
        <v>1044</v>
      </c>
      <c r="B1198" s="84" t="s">
        <v>752</v>
      </c>
      <c r="C1198" s="84" t="s">
        <v>414</v>
      </c>
      <c r="D1198" s="84" t="s">
        <v>1342</v>
      </c>
      <c r="E1198" s="84" t="s">
        <v>1045</v>
      </c>
      <c r="F1198" s="93" t="n">
        <f aca="false">F1199</f>
        <v>505</v>
      </c>
      <c r="G1198" s="93" t="n">
        <f aca="false">G1199</f>
        <v>505</v>
      </c>
      <c r="H1198" s="93"/>
    </row>
    <row r="1199" customFormat="false" ht="24" hidden="false" customHeight="false" outlineLevel="0" collapsed="false">
      <c r="A1199" s="90" t="s">
        <v>1144</v>
      </c>
      <c r="B1199" s="84" t="s">
        <v>752</v>
      </c>
      <c r="C1199" s="84" t="s">
        <v>414</v>
      </c>
      <c r="D1199" s="84" t="s">
        <v>1342</v>
      </c>
      <c r="E1199" s="84" t="s">
        <v>1047</v>
      </c>
      <c r="F1199" s="96" t="n">
        <v>505</v>
      </c>
      <c r="G1199" s="93" t="n">
        <f aca="false">F1199</f>
        <v>505</v>
      </c>
      <c r="H1199" s="93"/>
    </row>
    <row r="1200" customFormat="false" ht="36" hidden="false" customHeight="false" outlineLevel="0" collapsed="false">
      <c r="A1200" s="95" t="s">
        <v>1343</v>
      </c>
      <c r="B1200" s="84" t="s">
        <v>752</v>
      </c>
      <c r="C1200" s="84" t="s">
        <v>414</v>
      </c>
      <c r="D1200" s="84" t="s">
        <v>1344</v>
      </c>
      <c r="E1200" s="84"/>
      <c r="F1200" s="93" t="n">
        <f aca="false">F1201+F1208</f>
        <v>43595.3</v>
      </c>
      <c r="G1200" s="93" t="n">
        <f aca="false">G1201</f>
        <v>8348.3</v>
      </c>
      <c r="H1200" s="93" t="n">
        <f aca="false">H1208</f>
        <v>35247</v>
      </c>
    </row>
    <row r="1201" customFormat="false" ht="48" hidden="false" customHeight="false" outlineLevel="0" collapsed="false">
      <c r="A1201" s="95" t="s">
        <v>1345</v>
      </c>
      <c r="B1201" s="84" t="s">
        <v>752</v>
      </c>
      <c r="C1201" s="84" t="s">
        <v>414</v>
      </c>
      <c r="D1201" s="84" t="s">
        <v>1346</v>
      </c>
      <c r="E1201" s="84"/>
      <c r="F1201" s="93" t="n">
        <f aca="false">F1202+F1205</f>
        <v>8348.3</v>
      </c>
      <c r="G1201" s="93" t="n">
        <f aca="false">G1202+G1205</f>
        <v>8348.3</v>
      </c>
      <c r="H1201" s="93"/>
    </row>
    <row r="1202" customFormat="false" ht="36" hidden="false" customHeight="false" outlineLevel="0" collapsed="false">
      <c r="A1202" s="95" t="s">
        <v>1347</v>
      </c>
      <c r="B1202" s="84" t="s">
        <v>752</v>
      </c>
      <c r="C1202" s="84" t="s">
        <v>414</v>
      </c>
      <c r="D1202" s="84" t="s">
        <v>1348</v>
      </c>
      <c r="E1202" s="84"/>
      <c r="F1202" s="93" t="n">
        <f aca="false">F1203</f>
        <v>2298.3</v>
      </c>
      <c r="G1202" s="93" t="n">
        <f aca="false">F1202-H1202</f>
        <v>2298.3</v>
      </c>
      <c r="H1202" s="93"/>
      <c r="I1202" s="146"/>
    </row>
    <row r="1203" customFormat="false" ht="24.6" hidden="false" customHeight="false" outlineLevel="0" collapsed="false">
      <c r="A1203" s="91" t="s">
        <v>1044</v>
      </c>
      <c r="B1203" s="84" t="s">
        <v>752</v>
      </c>
      <c r="C1203" s="84" t="s">
        <v>414</v>
      </c>
      <c r="D1203" s="84" t="s">
        <v>1348</v>
      </c>
      <c r="E1203" s="84" t="s">
        <v>1045</v>
      </c>
      <c r="F1203" s="93" t="n">
        <f aca="false">F1204</f>
        <v>2298.3</v>
      </c>
      <c r="G1203" s="93" t="n">
        <f aca="false">F1203-H1203</f>
        <v>2298.3</v>
      </c>
      <c r="H1203" s="93"/>
      <c r="I1203" s="146"/>
    </row>
    <row r="1204" customFormat="false" ht="24" hidden="false" customHeight="false" outlineLevel="0" collapsed="false">
      <c r="A1204" s="90" t="s">
        <v>1278</v>
      </c>
      <c r="B1204" s="84" t="s">
        <v>752</v>
      </c>
      <c r="C1204" s="84" t="s">
        <v>414</v>
      </c>
      <c r="D1204" s="84" t="s">
        <v>1348</v>
      </c>
      <c r="E1204" s="84" t="s">
        <v>1279</v>
      </c>
      <c r="F1204" s="96" t="n">
        <v>2298.3</v>
      </c>
      <c r="G1204" s="93" t="n">
        <f aca="false">F1204-H1204</f>
        <v>2298.3</v>
      </c>
      <c r="H1204" s="93"/>
    </row>
    <row r="1205" customFormat="false" ht="60" hidden="false" customHeight="false" outlineLevel="0" collapsed="false">
      <c r="A1205" s="90" t="s">
        <v>1349</v>
      </c>
      <c r="B1205" s="84" t="s">
        <v>752</v>
      </c>
      <c r="C1205" s="84" t="s">
        <v>414</v>
      </c>
      <c r="D1205" s="84" t="s">
        <v>1350</v>
      </c>
      <c r="E1205" s="84"/>
      <c r="F1205" s="93" t="n">
        <f aca="false">F1206</f>
        <v>6050</v>
      </c>
      <c r="G1205" s="93" t="n">
        <f aca="false">F1205</f>
        <v>6050</v>
      </c>
      <c r="H1205" s="93"/>
      <c r="I1205" s="146"/>
    </row>
    <row r="1206" customFormat="false" ht="24.6" hidden="false" customHeight="false" outlineLevel="0" collapsed="false">
      <c r="A1206" s="91" t="s">
        <v>1044</v>
      </c>
      <c r="B1206" s="84" t="s">
        <v>752</v>
      </c>
      <c r="C1206" s="84" t="s">
        <v>414</v>
      </c>
      <c r="D1206" s="84" t="s">
        <v>1350</v>
      </c>
      <c r="E1206" s="84" t="s">
        <v>1045</v>
      </c>
      <c r="F1206" s="93" t="n">
        <f aca="false">F1207</f>
        <v>6050</v>
      </c>
      <c r="G1206" s="93" t="n">
        <f aca="false">F1206</f>
        <v>6050</v>
      </c>
      <c r="H1206" s="93"/>
      <c r="I1206" s="146"/>
    </row>
    <row r="1207" customFormat="false" ht="24" hidden="false" customHeight="false" outlineLevel="0" collapsed="false">
      <c r="A1207" s="90" t="s">
        <v>1278</v>
      </c>
      <c r="B1207" s="84" t="s">
        <v>752</v>
      </c>
      <c r="C1207" s="84" t="s">
        <v>414</v>
      </c>
      <c r="D1207" s="84" t="s">
        <v>1350</v>
      </c>
      <c r="E1207" s="84" t="s">
        <v>1279</v>
      </c>
      <c r="F1207" s="96" t="n">
        <f aca="false">2000+2500+1550</f>
        <v>6050</v>
      </c>
      <c r="G1207" s="93" t="n">
        <f aca="false">F1207</f>
        <v>6050</v>
      </c>
      <c r="H1207" s="93"/>
    </row>
    <row r="1208" customFormat="false" ht="36" hidden="false" customHeight="false" outlineLevel="0" collapsed="false">
      <c r="A1208" s="90" t="s">
        <v>1351</v>
      </c>
      <c r="B1208" s="84" t="s">
        <v>752</v>
      </c>
      <c r="C1208" s="84" t="s">
        <v>414</v>
      </c>
      <c r="D1208" s="84" t="s">
        <v>1352</v>
      </c>
      <c r="E1208" s="84"/>
      <c r="F1208" s="93" t="n">
        <f aca="false">F1209</f>
        <v>35247</v>
      </c>
      <c r="G1208" s="93"/>
      <c r="H1208" s="93" t="n">
        <f aca="false">H1209</f>
        <v>35247</v>
      </c>
    </row>
    <row r="1209" customFormat="false" ht="36" hidden="false" customHeight="false" outlineLevel="0" collapsed="false">
      <c r="A1209" s="90" t="s">
        <v>1353</v>
      </c>
      <c r="B1209" s="84" t="s">
        <v>752</v>
      </c>
      <c r="C1209" s="84" t="s">
        <v>414</v>
      </c>
      <c r="D1209" s="84" t="s">
        <v>1354</v>
      </c>
      <c r="E1209" s="84"/>
      <c r="F1209" s="93" t="n">
        <f aca="false">F1210</f>
        <v>35247</v>
      </c>
      <c r="G1209" s="93" t="n">
        <f aca="false">F1209-H1209</f>
        <v>0</v>
      </c>
      <c r="H1209" s="93" t="n">
        <f aca="false">H1210</f>
        <v>35247</v>
      </c>
    </row>
    <row r="1210" customFormat="false" ht="24.6" hidden="false" customHeight="false" outlineLevel="0" collapsed="false">
      <c r="A1210" s="144" t="s">
        <v>1044</v>
      </c>
      <c r="B1210" s="84" t="s">
        <v>752</v>
      </c>
      <c r="C1210" s="84" t="s">
        <v>414</v>
      </c>
      <c r="D1210" s="84" t="s">
        <v>1354</v>
      </c>
      <c r="E1210" s="84" t="s">
        <v>1045</v>
      </c>
      <c r="F1210" s="93" t="n">
        <f aca="false">F1211</f>
        <v>35247</v>
      </c>
      <c r="G1210" s="93" t="n">
        <f aca="false">F1210-H1210</f>
        <v>0</v>
      </c>
      <c r="H1210" s="93" t="n">
        <f aca="false">H1211</f>
        <v>35247</v>
      </c>
    </row>
    <row r="1211" customFormat="false" ht="24" hidden="false" customHeight="false" outlineLevel="0" collapsed="false">
      <c r="A1211" s="90" t="s">
        <v>1144</v>
      </c>
      <c r="B1211" s="84" t="s">
        <v>752</v>
      </c>
      <c r="C1211" s="84" t="s">
        <v>414</v>
      </c>
      <c r="D1211" s="84" t="s">
        <v>1354</v>
      </c>
      <c r="E1211" s="84" t="s">
        <v>1047</v>
      </c>
      <c r="F1211" s="96" t="n">
        <v>35247</v>
      </c>
      <c r="G1211" s="93" t="n">
        <f aca="false">F1211-H1211</f>
        <v>0</v>
      </c>
      <c r="H1211" s="93" t="n">
        <f aca="false">F1211</f>
        <v>35247</v>
      </c>
    </row>
    <row r="1212" customFormat="false" ht="48" hidden="false" customHeight="false" outlineLevel="0" collapsed="false">
      <c r="A1212" s="103" t="s">
        <v>1355</v>
      </c>
      <c r="B1212" s="84" t="s">
        <v>752</v>
      </c>
      <c r="C1212" s="84" t="s">
        <v>414</v>
      </c>
      <c r="D1212" s="84" t="s">
        <v>693</v>
      </c>
      <c r="E1212" s="84"/>
      <c r="F1212" s="93" t="n">
        <f aca="false">F1213</f>
        <v>2517</v>
      </c>
      <c r="G1212" s="93" t="n">
        <f aca="false">G1213</f>
        <v>2517</v>
      </c>
      <c r="H1212" s="93"/>
    </row>
    <row r="1213" customFormat="false" ht="24" hidden="false" customHeight="false" outlineLevel="0" collapsed="false">
      <c r="A1213" s="90" t="s">
        <v>1356</v>
      </c>
      <c r="B1213" s="84" t="s">
        <v>752</v>
      </c>
      <c r="C1213" s="84" t="s">
        <v>414</v>
      </c>
      <c r="D1213" s="84" t="s">
        <v>1357</v>
      </c>
      <c r="E1213" s="84"/>
      <c r="F1213" s="93" t="n">
        <f aca="false">F1214</f>
        <v>2517</v>
      </c>
      <c r="G1213" s="93" t="n">
        <f aca="false">G1214</f>
        <v>2517</v>
      </c>
      <c r="H1213" s="93"/>
    </row>
    <row r="1214" customFormat="false" ht="48" hidden="false" customHeight="false" outlineLevel="0" collapsed="false">
      <c r="A1214" s="90" t="s">
        <v>1358</v>
      </c>
      <c r="B1214" s="84" t="s">
        <v>752</v>
      </c>
      <c r="C1214" s="84" t="s">
        <v>414</v>
      </c>
      <c r="D1214" s="84" t="s">
        <v>1359</v>
      </c>
      <c r="E1214" s="84"/>
      <c r="F1214" s="93" t="n">
        <f aca="false">F1215+F1218</f>
        <v>2517</v>
      </c>
      <c r="G1214" s="93" t="n">
        <f aca="false">G1215+G1218</f>
        <v>2517</v>
      </c>
      <c r="H1214" s="93" t="n">
        <f aca="false">H1215+H1218</f>
        <v>0</v>
      </c>
    </row>
    <row r="1215" customFormat="false" ht="48" hidden="false" customHeight="false" outlineLevel="0" collapsed="false">
      <c r="A1215" s="90" t="s">
        <v>1360</v>
      </c>
      <c r="B1215" s="84" t="s">
        <v>752</v>
      </c>
      <c r="C1215" s="84" t="s">
        <v>414</v>
      </c>
      <c r="D1215" s="84" t="s">
        <v>1361</v>
      </c>
      <c r="E1215" s="84"/>
      <c r="F1215" s="93" t="n">
        <f aca="false">F1216</f>
        <v>1480.5</v>
      </c>
      <c r="G1215" s="93" t="n">
        <f aca="false">F1215</f>
        <v>1480.5</v>
      </c>
      <c r="H1215" s="93"/>
    </row>
    <row r="1216" customFormat="false" ht="24.6" hidden="false" customHeight="false" outlineLevel="0" collapsed="false">
      <c r="A1216" s="91" t="s">
        <v>1044</v>
      </c>
      <c r="B1216" s="84" t="s">
        <v>752</v>
      </c>
      <c r="C1216" s="84" t="s">
        <v>414</v>
      </c>
      <c r="D1216" s="84" t="s">
        <v>1361</v>
      </c>
      <c r="E1216" s="84" t="s">
        <v>1045</v>
      </c>
      <c r="F1216" s="93" t="n">
        <f aca="false">F1217</f>
        <v>1480.5</v>
      </c>
      <c r="G1216" s="93" t="n">
        <f aca="false">F1216</f>
        <v>1480.5</v>
      </c>
      <c r="H1216" s="93"/>
    </row>
    <row r="1217" customFormat="false" ht="24" hidden="false" customHeight="false" outlineLevel="0" collapsed="false">
      <c r="A1217" s="95" t="s">
        <v>1144</v>
      </c>
      <c r="B1217" s="84" t="s">
        <v>752</v>
      </c>
      <c r="C1217" s="84" t="s">
        <v>414</v>
      </c>
      <c r="D1217" s="84" t="s">
        <v>1361</v>
      </c>
      <c r="E1217" s="84" t="s">
        <v>1047</v>
      </c>
      <c r="F1217" s="96" t="n">
        <f aca="false">1036.4+444.1</f>
        <v>1480.5</v>
      </c>
      <c r="G1217" s="93" t="n">
        <f aca="false">F1217</f>
        <v>1480.5</v>
      </c>
      <c r="H1217" s="93"/>
    </row>
    <row r="1218" customFormat="false" ht="48" hidden="false" customHeight="false" outlineLevel="0" collapsed="false">
      <c r="A1218" s="143" t="s">
        <v>1362</v>
      </c>
      <c r="B1218" s="84" t="s">
        <v>752</v>
      </c>
      <c r="C1218" s="84" t="s">
        <v>414</v>
      </c>
      <c r="D1218" s="84" t="s">
        <v>1363</v>
      </c>
      <c r="E1218" s="84"/>
      <c r="F1218" s="93" t="n">
        <f aca="false">F1219</f>
        <v>1036.5</v>
      </c>
      <c r="G1218" s="93" t="n">
        <f aca="false">G1219</f>
        <v>1036.5</v>
      </c>
      <c r="H1218" s="93"/>
    </row>
    <row r="1219" customFormat="false" ht="24.6" hidden="false" customHeight="false" outlineLevel="0" collapsed="false">
      <c r="A1219" s="91" t="s">
        <v>1044</v>
      </c>
      <c r="B1219" s="84" t="s">
        <v>752</v>
      </c>
      <c r="C1219" s="84" t="s">
        <v>414</v>
      </c>
      <c r="D1219" s="84" t="s">
        <v>1363</v>
      </c>
      <c r="E1219" s="84" t="s">
        <v>1045</v>
      </c>
      <c r="F1219" s="93" t="n">
        <f aca="false">F1220</f>
        <v>1036.5</v>
      </c>
      <c r="G1219" s="93" t="n">
        <f aca="false">G1220</f>
        <v>1036.5</v>
      </c>
      <c r="H1219" s="93"/>
    </row>
    <row r="1220" customFormat="false" ht="24" hidden="false" customHeight="false" outlineLevel="0" collapsed="false">
      <c r="A1220" s="95" t="s">
        <v>1144</v>
      </c>
      <c r="B1220" s="84" t="s">
        <v>752</v>
      </c>
      <c r="C1220" s="84" t="s">
        <v>414</v>
      </c>
      <c r="D1220" s="84" t="s">
        <v>1363</v>
      </c>
      <c r="E1220" s="84" t="s">
        <v>1047</v>
      </c>
      <c r="F1220" s="96" t="n">
        <f aca="false">998.6+37.9</f>
        <v>1036.5</v>
      </c>
      <c r="G1220" s="93" t="n">
        <f aca="false">F1220</f>
        <v>1036.5</v>
      </c>
      <c r="H1220" s="93"/>
    </row>
    <row r="1221" customFormat="false" ht="36" hidden="false" customHeight="false" outlineLevel="0" collapsed="false">
      <c r="A1221" s="103" t="s">
        <v>1364</v>
      </c>
      <c r="B1221" s="84" t="s">
        <v>752</v>
      </c>
      <c r="C1221" s="84" t="s">
        <v>414</v>
      </c>
      <c r="D1221" s="84" t="s">
        <v>1365</v>
      </c>
      <c r="E1221" s="84"/>
      <c r="F1221" s="89" t="n">
        <f aca="false">F1222+F1236+F1245+F1253</f>
        <v>65887</v>
      </c>
      <c r="G1221" s="89" t="n">
        <f aca="false">G1222+G1236+G1245+G1253</f>
        <v>64906.3</v>
      </c>
      <c r="H1221" s="89" t="n">
        <f aca="false">H1222+H1236+H1245</f>
        <v>980.7</v>
      </c>
    </row>
    <row r="1222" customFormat="false" ht="36" hidden="false" customHeight="false" outlineLevel="0" collapsed="false">
      <c r="A1222" s="90" t="s">
        <v>1366</v>
      </c>
      <c r="B1222" s="84" t="s">
        <v>752</v>
      </c>
      <c r="C1222" s="84" t="s">
        <v>414</v>
      </c>
      <c r="D1222" s="84" t="s">
        <v>1367</v>
      </c>
      <c r="E1222" s="84"/>
      <c r="F1222" s="89" t="n">
        <f aca="false">F1223</f>
        <v>2746.2</v>
      </c>
      <c r="G1222" s="89" t="n">
        <f aca="false">G1223</f>
        <v>2746.2</v>
      </c>
      <c r="H1222" s="89" t="n">
        <f aca="false">H1224</f>
        <v>0</v>
      </c>
    </row>
    <row r="1223" customFormat="false" ht="60" hidden="false" customHeight="false" outlineLevel="0" collapsed="false">
      <c r="A1223" s="90" t="s">
        <v>1368</v>
      </c>
      <c r="B1223" s="84" t="s">
        <v>752</v>
      </c>
      <c r="C1223" s="84" t="s">
        <v>414</v>
      </c>
      <c r="D1223" s="84" t="s">
        <v>1369</v>
      </c>
      <c r="E1223" s="84"/>
      <c r="F1223" s="89" t="n">
        <f aca="false">F1224+F1230+F1227+F1233</f>
        <v>2746.2</v>
      </c>
      <c r="G1223" s="89" t="n">
        <f aca="false">G1224+G1230+G1227+G1233</f>
        <v>2746.2</v>
      </c>
      <c r="H1223" s="89"/>
    </row>
    <row r="1224" customFormat="false" ht="24" hidden="false" customHeight="false" outlineLevel="0" collapsed="false">
      <c r="A1224" s="90" t="s">
        <v>1370</v>
      </c>
      <c r="B1224" s="84" t="s">
        <v>752</v>
      </c>
      <c r="C1224" s="84" t="s">
        <v>414</v>
      </c>
      <c r="D1224" s="84" t="s">
        <v>1371</v>
      </c>
      <c r="E1224" s="84"/>
      <c r="F1224" s="89" t="n">
        <f aca="false">F1225</f>
        <v>1159</v>
      </c>
      <c r="G1224" s="89" t="n">
        <f aca="false">G1225</f>
        <v>1159</v>
      </c>
      <c r="H1224" s="89" t="n">
        <f aca="false">H1225</f>
        <v>0</v>
      </c>
    </row>
    <row r="1225" customFormat="false" ht="24.6" hidden="false" customHeight="false" outlineLevel="0" collapsed="false">
      <c r="A1225" s="91" t="s">
        <v>1044</v>
      </c>
      <c r="B1225" s="84" t="s">
        <v>752</v>
      </c>
      <c r="C1225" s="84" t="s">
        <v>414</v>
      </c>
      <c r="D1225" s="84" t="s">
        <v>1371</v>
      </c>
      <c r="E1225" s="84" t="s">
        <v>1045</v>
      </c>
      <c r="F1225" s="89" t="n">
        <f aca="false">F1226</f>
        <v>1159</v>
      </c>
      <c r="G1225" s="93" t="n">
        <f aca="false">F1225-H1225</f>
        <v>1159</v>
      </c>
      <c r="H1225" s="147"/>
    </row>
    <row r="1226" customFormat="false" ht="24" hidden="false" customHeight="false" outlineLevel="0" collapsed="false">
      <c r="A1226" s="95" t="s">
        <v>1144</v>
      </c>
      <c r="B1226" s="84" t="s">
        <v>752</v>
      </c>
      <c r="C1226" s="84" t="s">
        <v>414</v>
      </c>
      <c r="D1226" s="84" t="s">
        <v>1371</v>
      </c>
      <c r="E1226" s="84" t="s">
        <v>1047</v>
      </c>
      <c r="F1226" s="92" t="n">
        <f aca="false">3911-2752</f>
        <v>1159</v>
      </c>
      <c r="G1226" s="93" t="n">
        <f aca="false">F1226-H1226</f>
        <v>1159</v>
      </c>
      <c r="H1226" s="147"/>
    </row>
    <row r="1227" customFormat="false" ht="72" hidden="false" customHeight="false" outlineLevel="0" collapsed="false">
      <c r="A1227" s="95" t="s">
        <v>1372</v>
      </c>
      <c r="B1227" s="84" t="s">
        <v>752</v>
      </c>
      <c r="C1227" s="84" t="s">
        <v>414</v>
      </c>
      <c r="D1227" s="84" t="s">
        <v>1373</v>
      </c>
      <c r="E1227" s="59"/>
      <c r="F1227" s="89" t="n">
        <f aca="false">F1228</f>
        <v>0</v>
      </c>
      <c r="G1227" s="93" t="n">
        <f aca="false">G1228</f>
        <v>0</v>
      </c>
      <c r="H1227" s="147"/>
    </row>
    <row r="1228" customFormat="false" ht="24.6" hidden="false" customHeight="false" outlineLevel="0" collapsed="false">
      <c r="A1228" s="91" t="s">
        <v>1044</v>
      </c>
      <c r="B1228" s="84" t="s">
        <v>752</v>
      </c>
      <c r="C1228" s="84" t="s">
        <v>414</v>
      </c>
      <c r="D1228" s="84" t="s">
        <v>1373</v>
      </c>
      <c r="E1228" s="84" t="s">
        <v>1045</v>
      </c>
      <c r="F1228" s="89" t="n">
        <f aca="false">F1229</f>
        <v>0</v>
      </c>
      <c r="G1228" s="93" t="n">
        <f aca="false">G1229</f>
        <v>0</v>
      </c>
      <c r="H1228" s="147"/>
    </row>
    <row r="1229" customFormat="false" ht="24" hidden="false" customHeight="false" outlineLevel="0" collapsed="false">
      <c r="A1229" s="95" t="s">
        <v>1144</v>
      </c>
      <c r="B1229" s="84" t="s">
        <v>752</v>
      </c>
      <c r="C1229" s="84" t="s">
        <v>414</v>
      </c>
      <c r="D1229" s="84" t="s">
        <v>1373</v>
      </c>
      <c r="E1229" s="84" t="s">
        <v>1047</v>
      </c>
      <c r="F1229" s="92" t="n">
        <v>0</v>
      </c>
      <c r="G1229" s="93" t="n">
        <f aca="false">F1229</f>
        <v>0</v>
      </c>
      <c r="H1229" s="147"/>
    </row>
    <row r="1230" customFormat="false" ht="15.6" hidden="false" customHeight="false" outlineLevel="0" collapsed="false">
      <c r="A1230" s="148" t="s">
        <v>1374</v>
      </c>
      <c r="B1230" s="84" t="s">
        <v>752</v>
      </c>
      <c r="C1230" s="84" t="s">
        <v>414</v>
      </c>
      <c r="D1230" s="84" t="s">
        <v>1375</v>
      </c>
      <c r="E1230" s="84"/>
      <c r="F1230" s="89" t="n">
        <f aca="false">F1231</f>
        <v>0.09</v>
      </c>
      <c r="G1230" s="93" t="n">
        <f aca="false">G1231</f>
        <v>0.09</v>
      </c>
      <c r="H1230" s="147"/>
    </row>
    <row r="1231" customFormat="false" ht="24.6" hidden="false" customHeight="false" outlineLevel="0" collapsed="false">
      <c r="A1231" s="91" t="s">
        <v>1044</v>
      </c>
      <c r="B1231" s="84" t="s">
        <v>752</v>
      </c>
      <c r="C1231" s="84" t="s">
        <v>414</v>
      </c>
      <c r="D1231" s="84" t="s">
        <v>1375</v>
      </c>
      <c r="E1231" s="84" t="s">
        <v>1045</v>
      </c>
      <c r="F1231" s="89" t="n">
        <f aca="false">F1232</f>
        <v>0.09</v>
      </c>
      <c r="G1231" s="93" t="n">
        <f aca="false">G1232</f>
        <v>0.09</v>
      </c>
      <c r="H1231" s="147"/>
    </row>
    <row r="1232" customFormat="false" ht="24" hidden="false" customHeight="false" outlineLevel="0" collapsed="false">
      <c r="A1232" s="95" t="s">
        <v>1144</v>
      </c>
      <c r="B1232" s="84" t="s">
        <v>752</v>
      </c>
      <c r="C1232" s="84" t="s">
        <v>414</v>
      </c>
      <c r="D1232" s="84" t="s">
        <v>1375</v>
      </c>
      <c r="E1232" s="84" t="s">
        <v>1047</v>
      </c>
      <c r="F1232" s="92" t="n">
        <f aca="false">0.09</f>
        <v>0.09</v>
      </c>
      <c r="G1232" s="93" t="n">
        <f aca="false">F1232</f>
        <v>0.09</v>
      </c>
      <c r="H1232" s="147"/>
    </row>
    <row r="1233" customFormat="false" ht="36" hidden="false" customHeight="false" outlineLevel="0" collapsed="false">
      <c r="A1233" s="95" t="s">
        <v>1376</v>
      </c>
      <c r="B1233" s="84" t="s">
        <v>752</v>
      </c>
      <c r="C1233" s="84" t="s">
        <v>414</v>
      </c>
      <c r="D1233" s="84" t="s">
        <v>1377</v>
      </c>
      <c r="E1233" s="84"/>
      <c r="F1233" s="89" t="n">
        <f aca="false">F1234</f>
        <v>1587.11</v>
      </c>
      <c r="G1233" s="93" t="n">
        <f aca="false">F1233</f>
        <v>1587.11</v>
      </c>
      <c r="H1233" s="147"/>
    </row>
    <row r="1234" customFormat="false" ht="24.6" hidden="false" customHeight="false" outlineLevel="0" collapsed="false">
      <c r="A1234" s="91" t="s">
        <v>1044</v>
      </c>
      <c r="B1234" s="84" t="s">
        <v>752</v>
      </c>
      <c r="C1234" s="84" t="s">
        <v>414</v>
      </c>
      <c r="D1234" s="84" t="s">
        <v>1377</v>
      </c>
      <c r="E1234" s="84" t="s">
        <v>1045</v>
      </c>
      <c r="F1234" s="89" t="n">
        <f aca="false">F1235</f>
        <v>1587.11</v>
      </c>
      <c r="G1234" s="93" t="n">
        <f aca="false">F1234</f>
        <v>1587.11</v>
      </c>
      <c r="H1234" s="147"/>
    </row>
    <row r="1235" customFormat="false" ht="24" hidden="false" customHeight="false" outlineLevel="0" collapsed="false">
      <c r="A1235" s="95" t="s">
        <v>1144</v>
      </c>
      <c r="B1235" s="84" t="s">
        <v>752</v>
      </c>
      <c r="C1235" s="84" t="s">
        <v>414</v>
      </c>
      <c r="D1235" s="84" t="s">
        <v>1377</v>
      </c>
      <c r="E1235" s="84" t="s">
        <v>1047</v>
      </c>
      <c r="F1235" s="92" t="n">
        <f aca="false">428.4+1158.8-0.09</f>
        <v>1587.11</v>
      </c>
      <c r="G1235" s="93" t="n">
        <f aca="false">F1235</f>
        <v>1587.11</v>
      </c>
      <c r="H1235" s="147"/>
    </row>
    <row r="1236" customFormat="false" ht="48" hidden="false" customHeight="false" outlineLevel="0" collapsed="false">
      <c r="A1236" s="95" t="s">
        <v>1378</v>
      </c>
      <c r="B1236" s="84" t="s">
        <v>752</v>
      </c>
      <c r="C1236" s="84" t="s">
        <v>414</v>
      </c>
      <c r="D1236" s="84" t="s">
        <v>1379</v>
      </c>
      <c r="E1236" s="84"/>
      <c r="F1236" s="93" t="n">
        <f aca="false">F1238+F1241</f>
        <v>980.7</v>
      </c>
      <c r="G1236" s="93" t="n">
        <f aca="false">G1238+G1241</f>
        <v>0</v>
      </c>
      <c r="H1236" s="93" t="n">
        <f aca="false">H1238+H1241</f>
        <v>980.7</v>
      </c>
    </row>
    <row r="1237" customFormat="false" ht="96" hidden="false" customHeight="false" outlineLevel="0" collapsed="false">
      <c r="A1237" s="95" t="s">
        <v>1380</v>
      </c>
      <c r="B1237" s="84" t="s">
        <v>752</v>
      </c>
      <c r="C1237" s="84" t="s">
        <v>414</v>
      </c>
      <c r="D1237" s="84" t="s">
        <v>1381</v>
      </c>
      <c r="E1237" s="84"/>
      <c r="F1237" s="93" t="n">
        <f aca="false">F1238</f>
        <v>0</v>
      </c>
      <c r="G1237" s="93"/>
      <c r="H1237" s="93"/>
    </row>
    <row r="1238" customFormat="false" ht="84" hidden="false" customHeight="false" outlineLevel="0" collapsed="false">
      <c r="A1238" s="90" t="s">
        <v>1382</v>
      </c>
      <c r="B1238" s="84" t="s">
        <v>752</v>
      </c>
      <c r="C1238" s="84" t="s">
        <v>414</v>
      </c>
      <c r="D1238" s="84" t="s">
        <v>1383</v>
      </c>
      <c r="E1238" s="84"/>
      <c r="F1238" s="93" t="n">
        <f aca="false">F1239</f>
        <v>0</v>
      </c>
      <c r="G1238" s="93" t="n">
        <f aca="false">G1239</f>
        <v>0</v>
      </c>
      <c r="H1238" s="93" t="n">
        <f aca="false">H1239</f>
        <v>0</v>
      </c>
    </row>
    <row r="1239" customFormat="false" ht="24" hidden="false" customHeight="false" outlineLevel="0" collapsed="false">
      <c r="A1239" s="149" t="s">
        <v>1044</v>
      </c>
      <c r="B1239" s="84" t="s">
        <v>752</v>
      </c>
      <c r="C1239" s="84" t="s">
        <v>414</v>
      </c>
      <c r="D1239" s="84" t="s">
        <v>1383</v>
      </c>
      <c r="E1239" s="84" t="s">
        <v>1045</v>
      </c>
      <c r="F1239" s="93" t="n">
        <f aca="false">F1240</f>
        <v>0</v>
      </c>
      <c r="G1239" s="93" t="n">
        <f aca="false">F1239</f>
        <v>0</v>
      </c>
      <c r="H1239" s="125"/>
    </row>
    <row r="1240" customFormat="false" ht="24" hidden="false" customHeight="false" outlineLevel="0" collapsed="false">
      <c r="A1240" s="90" t="s">
        <v>1144</v>
      </c>
      <c r="B1240" s="84" t="s">
        <v>752</v>
      </c>
      <c r="C1240" s="84" t="s">
        <v>414</v>
      </c>
      <c r="D1240" s="84" t="s">
        <v>1383</v>
      </c>
      <c r="E1240" s="84" t="s">
        <v>1047</v>
      </c>
      <c r="F1240" s="96" t="n">
        <f aca="false">2250.5-2250.5</f>
        <v>0</v>
      </c>
      <c r="G1240" s="93" t="n">
        <f aca="false">F1240</f>
        <v>0</v>
      </c>
      <c r="H1240" s="125"/>
    </row>
    <row r="1241" customFormat="false" ht="84" hidden="false" customHeight="false" outlineLevel="0" collapsed="false">
      <c r="A1241" s="90" t="s">
        <v>1384</v>
      </c>
      <c r="B1241" s="84" t="s">
        <v>752</v>
      </c>
      <c r="C1241" s="84" t="s">
        <v>414</v>
      </c>
      <c r="D1241" s="84" t="s">
        <v>1385</v>
      </c>
      <c r="E1241" s="84"/>
      <c r="F1241" s="93" t="n">
        <f aca="false">F1242</f>
        <v>980.7</v>
      </c>
      <c r="G1241" s="93"/>
      <c r="H1241" s="93" t="n">
        <f aca="false">H1242</f>
        <v>980.7</v>
      </c>
    </row>
    <row r="1242" customFormat="false" ht="72" hidden="false" customHeight="false" outlineLevel="0" collapsed="false">
      <c r="A1242" s="90" t="s">
        <v>1386</v>
      </c>
      <c r="B1242" s="84" t="s">
        <v>752</v>
      </c>
      <c r="C1242" s="84" t="s">
        <v>414</v>
      </c>
      <c r="D1242" s="84" t="s">
        <v>1387</v>
      </c>
      <c r="E1242" s="84"/>
      <c r="F1242" s="93" t="n">
        <f aca="false">F1243</f>
        <v>980.7</v>
      </c>
      <c r="G1242" s="93"/>
      <c r="H1242" s="124" t="n">
        <f aca="false">H1243</f>
        <v>980.7</v>
      </c>
    </row>
    <row r="1243" customFormat="false" ht="24" hidden="false" customHeight="false" outlineLevel="0" collapsed="false">
      <c r="A1243" s="149" t="s">
        <v>1044</v>
      </c>
      <c r="B1243" s="84" t="s">
        <v>752</v>
      </c>
      <c r="C1243" s="84" t="s">
        <v>414</v>
      </c>
      <c r="D1243" s="84" t="s">
        <v>1387</v>
      </c>
      <c r="E1243" s="84" t="s">
        <v>1045</v>
      </c>
      <c r="F1243" s="93" t="n">
        <f aca="false">F1244</f>
        <v>980.7</v>
      </c>
      <c r="G1243" s="93"/>
      <c r="H1243" s="124" t="n">
        <f aca="false">H1244</f>
        <v>980.7</v>
      </c>
    </row>
    <row r="1244" customFormat="false" ht="24" hidden="false" customHeight="false" outlineLevel="0" collapsed="false">
      <c r="A1244" s="90" t="s">
        <v>1144</v>
      </c>
      <c r="B1244" s="84" t="s">
        <v>752</v>
      </c>
      <c r="C1244" s="84" t="s">
        <v>414</v>
      </c>
      <c r="D1244" s="84" t="s">
        <v>1387</v>
      </c>
      <c r="E1244" s="84" t="s">
        <v>1047</v>
      </c>
      <c r="F1244" s="96" t="n">
        <v>980.7</v>
      </c>
      <c r="G1244" s="93"/>
      <c r="H1244" s="125" t="n">
        <f aca="false">F1244</f>
        <v>980.7</v>
      </c>
    </row>
    <row r="1245" customFormat="false" ht="36.6" hidden="false" customHeight="false" outlineLevel="0" collapsed="false">
      <c r="A1245" s="133" t="s">
        <v>1388</v>
      </c>
      <c r="B1245" s="84" t="s">
        <v>752</v>
      </c>
      <c r="C1245" s="84" t="s">
        <v>414</v>
      </c>
      <c r="D1245" s="84" t="s">
        <v>1389</v>
      </c>
      <c r="E1245" s="84"/>
      <c r="F1245" s="93" t="n">
        <f aca="false">F1246</f>
        <v>12160.1</v>
      </c>
      <c r="G1245" s="93" t="n">
        <f aca="false">G1246</f>
        <v>12160.1</v>
      </c>
      <c r="H1245" s="125"/>
    </row>
    <row r="1246" customFormat="false" ht="60" hidden="false" customHeight="false" outlineLevel="0" collapsed="false">
      <c r="A1246" s="90" t="s">
        <v>1390</v>
      </c>
      <c r="B1246" s="84" t="s">
        <v>752</v>
      </c>
      <c r="C1246" s="84" t="s">
        <v>414</v>
      </c>
      <c r="D1246" s="84" t="s">
        <v>1391</v>
      </c>
      <c r="E1246" s="84"/>
      <c r="F1246" s="93" t="n">
        <f aca="false">F1247+F1250</f>
        <v>12160.1</v>
      </c>
      <c r="G1246" s="93" t="n">
        <f aca="false">G1247+G1250</f>
        <v>12160.1</v>
      </c>
      <c r="H1246" s="125"/>
    </row>
    <row r="1247" customFormat="false" ht="36" hidden="false" customHeight="false" outlineLevel="0" collapsed="false">
      <c r="A1247" s="90" t="s">
        <v>1392</v>
      </c>
      <c r="B1247" s="84" t="s">
        <v>752</v>
      </c>
      <c r="C1247" s="84" t="s">
        <v>414</v>
      </c>
      <c r="D1247" s="84" t="s">
        <v>1393</v>
      </c>
      <c r="E1247" s="84"/>
      <c r="F1247" s="93" t="n">
        <f aca="false">F1248</f>
        <v>158.1</v>
      </c>
      <c r="G1247" s="93" t="n">
        <f aca="false">G1249</f>
        <v>158.1</v>
      </c>
      <c r="H1247" s="125"/>
    </row>
    <row r="1248" customFormat="false" ht="24" hidden="false" customHeight="false" outlineLevel="0" collapsed="false">
      <c r="A1248" s="149" t="s">
        <v>1044</v>
      </c>
      <c r="B1248" s="84" t="s">
        <v>752</v>
      </c>
      <c r="C1248" s="84" t="s">
        <v>414</v>
      </c>
      <c r="D1248" s="84" t="s">
        <v>1393</v>
      </c>
      <c r="E1248" s="84" t="s">
        <v>1045</v>
      </c>
      <c r="F1248" s="93" t="n">
        <f aca="false">F1249</f>
        <v>158.1</v>
      </c>
      <c r="G1248" s="93" t="n">
        <f aca="false">G1249</f>
        <v>158.1</v>
      </c>
      <c r="H1248" s="125"/>
    </row>
    <row r="1249" customFormat="false" ht="24" hidden="false" customHeight="false" outlineLevel="0" collapsed="false">
      <c r="A1249" s="90" t="s">
        <v>1144</v>
      </c>
      <c r="B1249" s="84" t="s">
        <v>752</v>
      </c>
      <c r="C1249" s="84" t="s">
        <v>414</v>
      </c>
      <c r="D1249" s="84" t="s">
        <v>1393</v>
      </c>
      <c r="E1249" s="84" t="s">
        <v>1047</v>
      </c>
      <c r="F1249" s="96" t="n">
        <v>158.1</v>
      </c>
      <c r="G1249" s="93" t="n">
        <f aca="false">F1249</f>
        <v>158.1</v>
      </c>
      <c r="H1249" s="125"/>
    </row>
    <row r="1250" customFormat="false" ht="24.6" hidden="false" customHeight="false" outlineLevel="0" collapsed="false">
      <c r="A1250" s="107" t="s">
        <v>1394</v>
      </c>
      <c r="B1250" s="84" t="s">
        <v>752</v>
      </c>
      <c r="C1250" s="84" t="s">
        <v>414</v>
      </c>
      <c r="D1250" s="84" t="s">
        <v>1395</v>
      </c>
      <c r="E1250" s="84"/>
      <c r="F1250" s="93" t="n">
        <f aca="false">F1251</f>
        <v>12002</v>
      </c>
      <c r="G1250" s="93" t="n">
        <f aca="false">G1251</f>
        <v>12002</v>
      </c>
      <c r="H1250" s="125"/>
    </row>
    <row r="1251" customFormat="false" ht="24" hidden="false" customHeight="false" outlineLevel="0" collapsed="false">
      <c r="A1251" s="149" t="s">
        <v>1044</v>
      </c>
      <c r="B1251" s="84" t="s">
        <v>752</v>
      </c>
      <c r="C1251" s="84" t="s">
        <v>414</v>
      </c>
      <c r="D1251" s="84" t="s">
        <v>1395</v>
      </c>
      <c r="E1251" s="84" t="s">
        <v>1045</v>
      </c>
      <c r="F1251" s="93" t="n">
        <f aca="false">F1252</f>
        <v>12002</v>
      </c>
      <c r="G1251" s="93" t="n">
        <f aca="false">G1252</f>
        <v>12002</v>
      </c>
      <c r="H1251" s="125"/>
    </row>
    <row r="1252" customFormat="false" ht="24" hidden="false" customHeight="false" outlineLevel="0" collapsed="false">
      <c r="A1252" s="90" t="s">
        <v>1144</v>
      </c>
      <c r="B1252" s="84" t="s">
        <v>752</v>
      </c>
      <c r="C1252" s="84" t="s">
        <v>414</v>
      </c>
      <c r="D1252" s="84" t="s">
        <v>1395</v>
      </c>
      <c r="E1252" s="84" t="s">
        <v>1047</v>
      </c>
      <c r="F1252" s="96" t="n">
        <v>12002</v>
      </c>
      <c r="G1252" s="93" t="n">
        <f aca="false">F1252</f>
        <v>12002</v>
      </c>
      <c r="H1252" s="125"/>
    </row>
    <row r="1253" customFormat="false" ht="60" hidden="false" customHeight="false" outlineLevel="0" collapsed="false">
      <c r="A1253" s="90" t="s">
        <v>1396</v>
      </c>
      <c r="B1253" s="84" t="s">
        <v>752</v>
      </c>
      <c r="C1253" s="84" t="s">
        <v>414</v>
      </c>
      <c r="D1253" s="84" t="s">
        <v>1397</v>
      </c>
      <c r="E1253" s="84"/>
      <c r="F1253" s="93" t="n">
        <f aca="false">F1254</f>
        <v>50000</v>
      </c>
      <c r="G1253" s="93" t="n">
        <f aca="false">G1254</f>
        <v>50000</v>
      </c>
      <c r="H1253" s="125"/>
    </row>
    <row r="1254" customFormat="false" ht="48" hidden="false" customHeight="false" outlineLevel="0" collapsed="false">
      <c r="A1254" s="90" t="s">
        <v>1398</v>
      </c>
      <c r="B1254" s="84" t="s">
        <v>752</v>
      </c>
      <c r="C1254" s="84" t="s">
        <v>414</v>
      </c>
      <c r="D1254" s="84" t="s">
        <v>1399</v>
      </c>
      <c r="E1254" s="84"/>
      <c r="F1254" s="93" t="n">
        <f aca="false">F1255</f>
        <v>50000</v>
      </c>
      <c r="G1254" s="93" t="n">
        <f aca="false">G1255</f>
        <v>50000</v>
      </c>
      <c r="H1254" s="125"/>
    </row>
    <row r="1255" customFormat="false" ht="24" hidden="false" customHeight="false" outlineLevel="0" collapsed="false">
      <c r="A1255" s="90" t="s">
        <v>1400</v>
      </c>
      <c r="B1255" s="84" t="s">
        <v>752</v>
      </c>
      <c r="C1255" s="84" t="s">
        <v>414</v>
      </c>
      <c r="D1255" s="84" t="s">
        <v>1401</v>
      </c>
      <c r="E1255" s="84"/>
      <c r="F1255" s="93" t="n">
        <f aca="false">F1256</f>
        <v>50000</v>
      </c>
      <c r="G1255" s="93" t="n">
        <f aca="false">G1256</f>
        <v>50000</v>
      </c>
      <c r="H1255" s="125"/>
    </row>
    <row r="1256" customFormat="false" ht="24" hidden="false" customHeight="false" outlineLevel="0" collapsed="false">
      <c r="A1256" s="149" t="s">
        <v>1044</v>
      </c>
      <c r="B1256" s="84" t="s">
        <v>752</v>
      </c>
      <c r="C1256" s="84" t="s">
        <v>414</v>
      </c>
      <c r="D1256" s="84" t="s">
        <v>1401</v>
      </c>
      <c r="E1256" s="84" t="s">
        <v>1045</v>
      </c>
      <c r="F1256" s="93" t="n">
        <f aca="false">F1257</f>
        <v>50000</v>
      </c>
      <c r="G1256" s="93" t="n">
        <f aca="false">G1257</f>
        <v>50000</v>
      </c>
      <c r="H1256" s="125"/>
    </row>
    <row r="1257" customFormat="false" ht="24" hidden="false" customHeight="false" outlineLevel="0" collapsed="false">
      <c r="A1257" s="90" t="s">
        <v>1144</v>
      </c>
      <c r="B1257" s="84" t="s">
        <v>752</v>
      </c>
      <c r="C1257" s="84" t="s">
        <v>414</v>
      </c>
      <c r="D1257" s="84" t="s">
        <v>1401</v>
      </c>
      <c r="E1257" s="84" t="s">
        <v>1047</v>
      </c>
      <c r="F1257" s="96" t="n">
        <v>50000</v>
      </c>
      <c r="G1257" s="93" t="n">
        <f aca="false">F1257</f>
        <v>50000</v>
      </c>
      <c r="H1257" s="125"/>
    </row>
    <row r="1258" customFormat="false" ht="48" hidden="false" customHeight="false" outlineLevel="0" collapsed="false">
      <c r="A1258" s="103" t="s">
        <v>710</v>
      </c>
      <c r="B1258" s="84" t="s">
        <v>752</v>
      </c>
      <c r="C1258" s="84" t="s">
        <v>414</v>
      </c>
      <c r="D1258" s="84" t="s">
        <v>711</v>
      </c>
      <c r="E1258" s="84"/>
      <c r="F1258" s="93" t="n">
        <f aca="false">F1259</f>
        <v>4268.4</v>
      </c>
      <c r="G1258" s="93" t="n">
        <f aca="false">G1259</f>
        <v>4268.4</v>
      </c>
      <c r="H1258" s="125"/>
    </row>
    <row r="1259" customFormat="false" ht="48" hidden="false" customHeight="false" outlineLevel="0" collapsed="false">
      <c r="A1259" s="90" t="s">
        <v>712</v>
      </c>
      <c r="B1259" s="84" t="s">
        <v>752</v>
      </c>
      <c r="C1259" s="84" t="s">
        <v>414</v>
      </c>
      <c r="D1259" s="84" t="s">
        <v>713</v>
      </c>
      <c r="E1259" s="84"/>
      <c r="F1259" s="93" t="n">
        <f aca="false">F1260</f>
        <v>4268.4</v>
      </c>
      <c r="G1259" s="93" t="n">
        <f aca="false">G1260</f>
        <v>4268.4</v>
      </c>
      <c r="H1259" s="125"/>
    </row>
    <row r="1260" customFormat="false" ht="60" hidden="false" customHeight="false" outlineLevel="0" collapsed="false">
      <c r="A1260" s="90" t="s">
        <v>714</v>
      </c>
      <c r="B1260" s="84" t="s">
        <v>752</v>
      </c>
      <c r="C1260" s="84" t="s">
        <v>414</v>
      </c>
      <c r="D1260" s="84" t="s">
        <v>715</v>
      </c>
      <c r="E1260" s="84"/>
      <c r="F1260" s="93" t="n">
        <f aca="false">F1261</f>
        <v>4268.4</v>
      </c>
      <c r="G1260" s="93" t="n">
        <f aca="false">G1261</f>
        <v>4268.4</v>
      </c>
      <c r="H1260" s="125"/>
    </row>
    <row r="1261" customFormat="false" ht="60" hidden="false" customHeight="false" outlineLevel="0" collapsed="false">
      <c r="A1261" s="90" t="s">
        <v>716</v>
      </c>
      <c r="B1261" s="84" t="s">
        <v>752</v>
      </c>
      <c r="C1261" s="84" t="s">
        <v>414</v>
      </c>
      <c r="D1261" s="84" t="s">
        <v>717</v>
      </c>
      <c r="E1261" s="84"/>
      <c r="F1261" s="93" t="n">
        <f aca="false">F1262</f>
        <v>4268.4</v>
      </c>
      <c r="G1261" s="93" t="n">
        <f aca="false">G1262</f>
        <v>4268.4</v>
      </c>
      <c r="H1261" s="125"/>
    </row>
    <row r="1262" customFormat="false" ht="15.6" hidden="false" customHeight="false" outlineLevel="0" collapsed="false">
      <c r="A1262" s="91" t="s">
        <v>422</v>
      </c>
      <c r="B1262" s="84" t="s">
        <v>752</v>
      </c>
      <c r="C1262" s="84" t="s">
        <v>414</v>
      </c>
      <c r="D1262" s="84" t="s">
        <v>717</v>
      </c>
      <c r="E1262" s="84" t="s">
        <v>423</v>
      </c>
      <c r="F1262" s="93" t="n">
        <f aca="false">F1263</f>
        <v>4268.4</v>
      </c>
      <c r="G1262" s="93" t="n">
        <f aca="false">F1262-H1262</f>
        <v>4268.4</v>
      </c>
      <c r="H1262" s="125"/>
    </row>
    <row r="1263" customFormat="false" ht="36" hidden="false" customHeight="false" outlineLevel="0" collapsed="false">
      <c r="A1263" s="90" t="s">
        <v>718</v>
      </c>
      <c r="B1263" s="84" t="s">
        <v>752</v>
      </c>
      <c r="C1263" s="84" t="s">
        <v>414</v>
      </c>
      <c r="D1263" s="84" t="s">
        <v>717</v>
      </c>
      <c r="E1263" s="84" t="s">
        <v>516</v>
      </c>
      <c r="F1263" s="96" t="n">
        <f aca="false">7482.9-3919.9+272.2+433.2</f>
        <v>4268.4</v>
      </c>
      <c r="G1263" s="93" t="n">
        <f aca="false">F1263-H1263</f>
        <v>4268.4</v>
      </c>
      <c r="H1263" s="125"/>
    </row>
    <row r="1264" customFormat="false" ht="15.6" hidden="false" customHeight="false" outlineLevel="0" collapsed="false">
      <c r="A1264" s="94" t="s">
        <v>1402</v>
      </c>
      <c r="B1264" s="84" t="s">
        <v>752</v>
      </c>
      <c r="C1264" s="84" t="s">
        <v>427</v>
      </c>
      <c r="D1264" s="100"/>
      <c r="E1264" s="84"/>
      <c r="F1264" s="93" t="n">
        <f aca="false">F1265+F1273</f>
        <v>124348</v>
      </c>
      <c r="G1264" s="93" t="n">
        <f aca="false">G1273</f>
        <v>0</v>
      </c>
      <c r="H1264" s="93" t="n">
        <f aca="false">H1265+H1273</f>
        <v>124348</v>
      </c>
    </row>
    <row r="1265" customFormat="false" ht="36" hidden="false" customHeight="false" outlineLevel="0" collapsed="false">
      <c r="A1265" s="103" t="s">
        <v>996</v>
      </c>
      <c r="B1265" s="84" t="s">
        <v>752</v>
      </c>
      <c r="C1265" s="84" t="s">
        <v>427</v>
      </c>
      <c r="D1265" s="84" t="s">
        <v>1033</v>
      </c>
      <c r="E1265" s="84"/>
      <c r="F1265" s="93" t="n">
        <f aca="false">F1266</f>
        <v>67349</v>
      </c>
      <c r="G1265" s="93"/>
      <c r="H1265" s="93" t="n">
        <f aca="false">H1266</f>
        <v>67349</v>
      </c>
    </row>
    <row r="1266" customFormat="false" ht="15.6" hidden="false" customHeight="false" outlineLevel="0" collapsed="false">
      <c r="A1266" s="95" t="s">
        <v>1160</v>
      </c>
      <c r="B1266" s="84" t="s">
        <v>752</v>
      </c>
      <c r="C1266" s="84" t="s">
        <v>427</v>
      </c>
      <c r="D1266" s="84" t="s">
        <v>999</v>
      </c>
      <c r="E1266" s="84"/>
      <c r="F1266" s="93" t="n">
        <f aca="false">F1268</f>
        <v>67349</v>
      </c>
      <c r="G1266" s="93"/>
      <c r="H1266" s="93" t="n">
        <f aca="false">H1268</f>
        <v>67349</v>
      </c>
    </row>
    <row r="1267" customFormat="false" ht="48" hidden="false" customHeight="false" outlineLevel="0" collapsed="false">
      <c r="A1267" s="95" t="s">
        <v>1010</v>
      </c>
      <c r="B1267" s="84" t="s">
        <v>752</v>
      </c>
      <c r="C1267" s="84" t="s">
        <v>427</v>
      </c>
      <c r="D1267" s="84" t="s">
        <v>1011</v>
      </c>
      <c r="E1267" s="84"/>
      <c r="F1267" s="93" t="n">
        <f aca="false">F1268</f>
        <v>67349</v>
      </c>
      <c r="G1267" s="93"/>
      <c r="H1267" s="93" t="n">
        <f aca="false">H1268</f>
        <v>67349</v>
      </c>
    </row>
    <row r="1268" customFormat="false" ht="27.6" hidden="false" customHeight="true" outlineLevel="0" collapsed="false">
      <c r="A1268" s="130" t="s">
        <v>1403</v>
      </c>
      <c r="B1268" s="84" t="s">
        <v>752</v>
      </c>
      <c r="C1268" s="84" t="s">
        <v>427</v>
      </c>
      <c r="D1268" s="84" t="s">
        <v>1162</v>
      </c>
      <c r="E1268" s="84"/>
      <c r="F1268" s="93" t="n">
        <f aca="false">F1271+F1269</f>
        <v>67349</v>
      </c>
      <c r="G1268" s="93"/>
      <c r="H1268" s="93" t="n">
        <f aca="false">H1271+H1269</f>
        <v>67349</v>
      </c>
    </row>
    <row r="1269" customFormat="false" ht="24" hidden="false" customHeight="false" outlineLevel="0" collapsed="false">
      <c r="A1269" s="95" t="s">
        <v>418</v>
      </c>
      <c r="B1269" s="84" t="s">
        <v>752</v>
      </c>
      <c r="C1269" s="84" t="s">
        <v>427</v>
      </c>
      <c r="D1269" s="84" t="s">
        <v>1162</v>
      </c>
      <c r="E1269" s="84" t="s">
        <v>419</v>
      </c>
      <c r="F1269" s="93" t="n">
        <f aca="false">F1270</f>
        <v>667</v>
      </c>
      <c r="G1269" s="93"/>
      <c r="H1269" s="93" t="n">
        <f aca="false">F1269</f>
        <v>667</v>
      </c>
    </row>
    <row r="1270" customFormat="false" ht="34.2" hidden="false" customHeight="true" outlineLevel="0" collapsed="false">
      <c r="A1270" s="95" t="s">
        <v>1285</v>
      </c>
      <c r="B1270" s="84" t="s">
        <v>752</v>
      </c>
      <c r="C1270" s="84" t="s">
        <v>427</v>
      </c>
      <c r="D1270" s="84" t="s">
        <v>1162</v>
      </c>
      <c r="E1270" s="84" t="s">
        <v>421</v>
      </c>
      <c r="F1270" s="96" t="n">
        <v>667</v>
      </c>
      <c r="G1270" s="93"/>
      <c r="H1270" s="93" t="n">
        <f aca="false">F1270</f>
        <v>667</v>
      </c>
    </row>
    <row r="1271" customFormat="false" ht="24" hidden="false" customHeight="false" outlineLevel="0" collapsed="false">
      <c r="A1271" s="149" t="s">
        <v>1044</v>
      </c>
      <c r="B1271" s="84" t="s">
        <v>752</v>
      </c>
      <c r="C1271" s="84" t="s">
        <v>427</v>
      </c>
      <c r="D1271" s="84" t="s">
        <v>1162</v>
      </c>
      <c r="E1271" s="84" t="s">
        <v>1045</v>
      </c>
      <c r="F1271" s="93" t="n">
        <f aca="false">F1272</f>
        <v>66682</v>
      </c>
      <c r="G1271" s="93"/>
      <c r="H1271" s="93" t="n">
        <f aca="false">H1272</f>
        <v>66682</v>
      </c>
    </row>
    <row r="1272" customFormat="false" ht="24" hidden="false" customHeight="false" outlineLevel="0" collapsed="false">
      <c r="A1272" s="90" t="s">
        <v>1144</v>
      </c>
      <c r="B1272" s="84" t="s">
        <v>752</v>
      </c>
      <c r="C1272" s="84" t="s">
        <v>427</v>
      </c>
      <c r="D1272" s="84" t="s">
        <v>1162</v>
      </c>
      <c r="E1272" s="84" t="s">
        <v>1047</v>
      </c>
      <c r="F1272" s="96" t="n">
        <v>66682</v>
      </c>
      <c r="G1272" s="93"/>
      <c r="H1272" s="93" t="n">
        <f aca="false">F1272</f>
        <v>66682</v>
      </c>
    </row>
    <row r="1273" customFormat="false" ht="36" hidden="false" customHeight="false" outlineLevel="0" collapsed="false">
      <c r="A1273" s="103" t="s">
        <v>1364</v>
      </c>
      <c r="B1273" s="84" t="s">
        <v>752</v>
      </c>
      <c r="C1273" s="84" t="s">
        <v>427</v>
      </c>
      <c r="D1273" s="84" t="s">
        <v>1365</v>
      </c>
      <c r="E1273" s="84"/>
      <c r="F1273" s="93" t="n">
        <f aca="false">F1274</f>
        <v>56999</v>
      </c>
      <c r="G1273" s="93" t="n">
        <f aca="false">G1274</f>
        <v>0</v>
      </c>
      <c r="H1273" s="93" t="n">
        <f aca="false">H1274</f>
        <v>56999</v>
      </c>
    </row>
    <row r="1274" customFormat="false" ht="48" hidden="false" customHeight="false" outlineLevel="0" collapsed="false">
      <c r="A1274" s="149" t="s">
        <v>1404</v>
      </c>
      <c r="B1274" s="84" t="s">
        <v>752</v>
      </c>
      <c r="C1274" s="84" t="s">
        <v>427</v>
      </c>
      <c r="D1274" s="84" t="s">
        <v>1405</v>
      </c>
      <c r="E1274" s="84"/>
      <c r="F1274" s="93" t="n">
        <f aca="false">F1275</f>
        <v>56999</v>
      </c>
      <c r="G1274" s="93" t="n">
        <f aca="false">F1274-H1274</f>
        <v>0</v>
      </c>
      <c r="H1274" s="93" t="n">
        <f aca="false">H1275</f>
        <v>56999</v>
      </c>
    </row>
    <row r="1275" customFormat="false" ht="60" hidden="false" customHeight="false" outlineLevel="0" collapsed="false">
      <c r="A1275" s="90" t="s">
        <v>1406</v>
      </c>
      <c r="B1275" s="84" t="s">
        <v>752</v>
      </c>
      <c r="C1275" s="84" t="s">
        <v>427</v>
      </c>
      <c r="D1275" s="84" t="s">
        <v>1407</v>
      </c>
      <c r="E1275" s="84"/>
      <c r="F1275" s="93" t="n">
        <f aca="false">F1276+F1279</f>
        <v>56999</v>
      </c>
      <c r="G1275" s="93" t="n">
        <f aca="false">G1276+G1279</f>
        <v>0</v>
      </c>
      <c r="H1275" s="93" t="n">
        <f aca="false">H1276+H1279</f>
        <v>56999</v>
      </c>
    </row>
    <row r="1276" customFormat="false" ht="60" hidden="false" customHeight="false" outlineLevel="0" collapsed="false">
      <c r="A1276" s="150" t="s">
        <v>1408</v>
      </c>
      <c r="B1276" s="84" t="s">
        <v>752</v>
      </c>
      <c r="C1276" s="84" t="s">
        <v>427</v>
      </c>
      <c r="D1276" s="84" t="s">
        <v>1409</v>
      </c>
      <c r="E1276" s="84"/>
      <c r="F1276" s="93" t="n">
        <f aca="false">F1277</f>
        <v>56999</v>
      </c>
      <c r="G1276" s="93" t="n">
        <f aca="false">F1276-H1276</f>
        <v>0</v>
      </c>
      <c r="H1276" s="93" t="n">
        <f aca="false">H1277</f>
        <v>56999</v>
      </c>
    </row>
    <row r="1277" customFormat="false" ht="24" hidden="false" customHeight="false" outlineLevel="0" collapsed="false">
      <c r="A1277" s="149" t="s">
        <v>1044</v>
      </c>
      <c r="B1277" s="84" t="s">
        <v>752</v>
      </c>
      <c r="C1277" s="84" t="s">
        <v>427</v>
      </c>
      <c r="D1277" s="84" t="s">
        <v>1409</v>
      </c>
      <c r="E1277" s="84" t="s">
        <v>1045</v>
      </c>
      <c r="F1277" s="93" t="n">
        <f aca="false">F1278</f>
        <v>56999</v>
      </c>
      <c r="G1277" s="93" t="n">
        <f aca="false">F1277-H1277</f>
        <v>0</v>
      </c>
      <c r="H1277" s="93" t="n">
        <f aca="false">H1278</f>
        <v>56999</v>
      </c>
    </row>
    <row r="1278" customFormat="false" ht="24" hidden="false" customHeight="false" outlineLevel="0" collapsed="false">
      <c r="A1278" s="90" t="s">
        <v>1144</v>
      </c>
      <c r="B1278" s="84" t="s">
        <v>752</v>
      </c>
      <c r="C1278" s="84" t="s">
        <v>427</v>
      </c>
      <c r="D1278" s="84" t="s">
        <v>1409</v>
      </c>
      <c r="E1278" s="84" t="s">
        <v>1047</v>
      </c>
      <c r="F1278" s="96" t="n">
        <f aca="false">56999</f>
        <v>56999</v>
      </c>
      <c r="G1278" s="93" t="n">
        <f aca="false">F1278-H1278</f>
        <v>0</v>
      </c>
      <c r="H1278" s="93" t="n">
        <f aca="false">F1278</f>
        <v>56999</v>
      </c>
    </row>
    <row r="1279" customFormat="false" ht="72" hidden="false" customHeight="false" outlineLevel="0" collapsed="false">
      <c r="A1279" s="150" t="s">
        <v>1410</v>
      </c>
      <c r="B1279" s="84" t="s">
        <v>752</v>
      </c>
      <c r="C1279" s="84" t="s">
        <v>427</v>
      </c>
      <c r="D1279" s="84" t="s">
        <v>1411</v>
      </c>
      <c r="E1279" s="84"/>
      <c r="F1279" s="93" t="n">
        <f aca="false">F1280</f>
        <v>0</v>
      </c>
      <c r="G1279" s="93" t="n">
        <f aca="false">F1279-H1279</f>
        <v>0</v>
      </c>
      <c r="H1279" s="93" t="n">
        <f aca="false">F1279</f>
        <v>0</v>
      </c>
    </row>
    <row r="1280" customFormat="false" ht="24" hidden="false" customHeight="false" outlineLevel="0" collapsed="false">
      <c r="A1280" s="149" t="s">
        <v>1044</v>
      </c>
      <c r="B1280" s="84" t="s">
        <v>752</v>
      </c>
      <c r="C1280" s="84" t="s">
        <v>427</v>
      </c>
      <c r="D1280" s="84" t="s">
        <v>1411</v>
      </c>
      <c r="E1280" s="84" t="s">
        <v>1045</v>
      </c>
      <c r="F1280" s="93" t="n">
        <f aca="false">F1281</f>
        <v>0</v>
      </c>
      <c r="G1280" s="93"/>
      <c r="H1280" s="93" t="n">
        <f aca="false">F1280</f>
        <v>0</v>
      </c>
    </row>
    <row r="1281" customFormat="false" ht="24" hidden="false" customHeight="false" outlineLevel="0" collapsed="false">
      <c r="A1281" s="90" t="s">
        <v>1144</v>
      </c>
      <c r="B1281" s="84" t="s">
        <v>752</v>
      </c>
      <c r="C1281" s="84" t="s">
        <v>427</v>
      </c>
      <c r="D1281" s="84" t="s">
        <v>1411</v>
      </c>
      <c r="E1281" s="84" t="s">
        <v>1047</v>
      </c>
      <c r="F1281" s="96" t="n">
        <f aca="false">56999-56999</f>
        <v>0</v>
      </c>
      <c r="G1281" s="93"/>
      <c r="H1281" s="93" t="n">
        <f aca="false">F1281</f>
        <v>0</v>
      </c>
    </row>
    <row r="1282" customFormat="false" ht="15.6" hidden="false" customHeight="false" outlineLevel="0" collapsed="false">
      <c r="A1282" s="108" t="s">
        <v>1412</v>
      </c>
      <c r="B1282" s="111" t="s">
        <v>488</v>
      </c>
      <c r="C1282" s="111"/>
      <c r="D1282" s="111"/>
      <c r="E1282" s="111"/>
      <c r="F1282" s="85" t="n">
        <f aca="false">F1283</f>
        <v>333648.5</v>
      </c>
      <c r="G1282" s="93" t="n">
        <f aca="false">F1282-H1282</f>
        <v>333648.5</v>
      </c>
      <c r="H1282" s="124"/>
    </row>
    <row r="1283" customFormat="false" ht="15.6" hidden="false" customHeight="false" outlineLevel="0" collapsed="false">
      <c r="A1283" s="94" t="s">
        <v>1413</v>
      </c>
      <c r="B1283" s="84" t="s">
        <v>488</v>
      </c>
      <c r="C1283" s="84" t="s">
        <v>402</v>
      </c>
      <c r="D1283" s="112"/>
      <c r="E1283" s="112"/>
      <c r="F1283" s="124" t="n">
        <f aca="false">F1284+F1323+F1330</f>
        <v>333648.5</v>
      </c>
      <c r="G1283" s="93" t="n">
        <f aca="false">F1283-H1283</f>
        <v>333648.5</v>
      </c>
      <c r="H1283" s="124"/>
    </row>
    <row r="1284" customFormat="false" ht="36" hidden="false" customHeight="false" outlineLevel="0" collapsed="false">
      <c r="A1284" s="103" t="s">
        <v>1148</v>
      </c>
      <c r="B1284" s="84" t="s">
        <v>488</v>
      </c>
      <c r="C1284" s="84" t="s">
        <v>402</v>
      </c>
      <c r="D1284" s="84" t="s">
        <v>1149</v>
      </c>
      <c r="E1284" s="84"/>
      <c r="F1284" s="93" t="n">
        <f aca="false">F1285</f>
        <v>324848.5</v>
      </c>
      <c r="G1284" s="93" t="n">
        <f aca="false">F1284-H1284</f>
        <v>324848.5</v>
      </c>
      <c r="H1284" s="93"/>
    </row>
    <row r="1285" customFormat="false" ht="36" hidden="false" customHeight="false" outlineLevel="0" collapsed="false">
      <c r="A1285" s="95" t="s">
        <v>1414</v>
      </c>
      <c r="B1285" s="84" t="s">
        <v>488</v>
      </c>
      <c r="C1285" s="84" t="s">
        <v>402</v>
      </c>
      <c r="D1285" s="84" t="s">
        <v>1415</v>
      </c>
      <c r="E1285" s="84"/>
      <c r="F1285" s="93" t="n">
        <f aca="false">F1286+F1291+F1296+F1312</f>
        <v>324848.5</v>
      </c>
      <c r="G1285" s="93" t="n">
        <f aca="false">F1285-H1285</f>
        <v>324848.5</v>
      </c>
      <c r="H1285" s="96"/>
    </row>
    <row r="1286" customFormat="false" ht="36" hidden="false" customHeight="false" outlineLevel="0" collapsed="false">
      <c r="A1286" s="95" t="s">
        <v>1416</v>
      </c>
      <c r="B1286" s="84" t="s">
        <v>488</v>
      </c>
      <c r="C1286" s="84" t="s">
        <v>402</v>
      </c>
      <c r="D1286" s="84" t="s">
        <v>1417</v>
      </c>
      <c r="E1286" s="84"/>
      <c r="F1286" s="93" t="n">
        <f aca="false">F1287</f>
        <v>3100</v>
      </c>
      <c r="G1286" s="93" t="n">
        <f aca="false">G1287</f>
        <v>3100</v>
      </c>
      <c r="H1286" s="96"/>
    </row>
    <row r="1287" customFormat="false" ht="48" hidden="false" customHeight="false" outlineLevel="0" collapsed="false">
      <c r="A1287" s="95" t="s">
        <v>1418</v>
      </c>
      <c r="B1287" s="84" t="s">
        <v>488</v>
      </c>
      <c r="C1287" s="84" t="s">
        <v>402</v>
      </c>
      <c r="D1287" s="84" t="s">
        <v>1419</v>
      </c>
      <c r="E1287" s="84"/>
      <c r="F1287" s="93" t="n">
        <f aca="false">F1288</f>
        <v>3100</v>
      </c>
      <c r="G1287" s="93" t="n">
        <f aca="false">G1288</f>
        <v>3100</v>
      </c>
      <c r="H1287" s="96"/>
    </row>
    <row r="1288" customFormat="false" ht="36" hidden="false" customHeight="false" outlineLevel="0" collapsed="false">
      <c r="A1288" s="90" t="s">
        <v>521</v>
      </c>
      <c r="B1288" s="84" t="s">
        <v>488</v>
      </c>
      <c r="C1288" s="84" t="s">
        <v>402</v>
      </c>
      <c r="D1288" s="84" t="s">
        <v>1419</v>
      </c>
      <c r="E1288" s="84" t="s">
        <v>523</v>
      </c>
      <c r="F1288" s="93" t="n">
        <f aca="false">F1289</f>
        <v>3100</v>
      </c>
      <c r="G1288" s="93" t="n">
        <f aca="false">G1289</f>
        <v>3100</v>
      </c>
      <c r="H1288" s="96"/>
    </row>
    <row r="1289" customFormat="false" ht="24" hidden="false" customHeight="false" outlineLevel="0" collapsed="false">
      <c r="A1289" s="95" t="s">
        <v>524</v>
      </c>
      <c r="B1289" s="84" t="s">
        <v>488</v>
      </c>
      <c r="C1289" s="84" t="s">
        <v>402</v>
      </c>
      <c r="D1289" s="84" t="s">
        <v>1419</v>
      </c>
      <c r="E1289" s="84" t="s">
        <v>525</v>
      </c>
      <c r="F1289" s="93" t="n">
        <f aca="false">F1290</f>
        <v>3100</v>
      </c>
      <c r="G1289" s="93" t="n">
        <f aca="false">G1290</f>
        <v>3100</v>
      </c>
      <c r="H1289" s="96"/>
    </row>
    <row r="1290" customFormat="false" ht="24" hidden="false" customHeight="false" outlineLevel="0" collapsed="false">
      <c r="A1290" s="95" t="s">
        <v>1420</v>
      </c>
      <c r="B1290" s="84" t="s">
        <v>488</v>
      </c>
      <c r="C1290" s="84" t="s">
        <v>402</v>
      </c>
      <c r="D1290" s="84" t="s">
        <v>1419</v>
      </c>
      <c r="E1290" s="84" t="s">
        <v>525</v>
      </c>
      <c r="F1290" s="96" t="n">
        <v>3100</v>
      </c>
      <c r="G1290" s="93" t="n">
        <f aca="false">F1290</f>
        <v>3100</v>
      </c>
      <c r="H1290" s="96"/>
    </row>
    <row r="1291" customFormat="false" ht="48" hidden="false" customHeight="false" outlineLevel="0" collapsed="false">
      <c r="A1291" s="90" t="s">
        <v>1421</v>
      </c>
      <c r="B1291" s="84" t="s">
        <v>488</v>
      </c>
      <c r="C1291" s="84" t="s">
        <v>402</v>
      </c>
      <c r="D1291" s="84" t="s">
        <v>1422</v>
      </c>
      <c r="E1291" s="88"/>
      <c r="F1291" s="93" t="n">
        <f aca="false">F1292</f>
        <v>149743</v>
      </c>
      <c r="G1291" s="93" t="n">
        <f aca="false">G1292</f>
        <v>149743</v>
      </c>
      <c r="H1291" s="96"/>
    </row>
    <row r="1292" customFormat="false" ht="36" hidden="false" customHeight="false" outlineLevel="0" collapsed="false">
      <c r="A1292" s="90" t="s">
        <v>1423</v>
      </c>
      <c r="B1292" s="84" t="s">
        <v>488</v>
      </c>
      <c r="C1292" s="84" t="s">
        <v>402</v>
      </c>
      <c r="D1292" s="84" t="s">
        <v>1424</v>
      </c>
      <c r="E1292" s="88"/>
      <c r="F1292" s="93" t="n">
        <f aca="false">F1293</f>
        <v>149743</v>
      </c>
      <c r="G1292" s="93" t="n">
        <f aca="false">G1293</f>
        <v>149743</v>
      </c>
      <c r="H1292" s="96"/>
    </row>
    <row r="1293" customFormat="false" ht="36" hidden="false" customHeight="false" outlineLevel="0" collapsed="false">
      <c r="A1293" s="90" t="s">
        <v>521</v>
      </c>
      <c r="B1293" s="84" t="s">
        <v>488</v>
      </c>
      <c r="C1293" s="84" t="s">
        <v>402</v>
      </c>
      <c r="D1293" s="84" t="s">
        <v>1424</v>
      </c>
      <c r="E1293" s="84" t="s">
        <v>523</v>
      </c>
      <c r="F1293" s="93" t="n">
        <f aca="false">F1294+F1295</f>
        <v>149743</v>
      </c>
      <c r="G1293" s="93" t="n">
        <f aca="false">G1294+G1295</f>
        <v>149743</v>
      </c>
      <c r="H1293" s="96"/>
    </row>
    <row r="1294" customFormat="false" ht="15.6" hidden="false" customHeight="false" outlineLevel="0" collapsed="false">
      <c r="A1294" s="95" t="s">
        <v>741</v>
      </c>
      <c r="B1294" s="84" t="s">
        <v>488</v>
      </c>
      <c r="C1294" s="84" t="s">
        <v>402</v>
      </c>
      <c r="D1294" s="84" t="s">
        <v>1424</v>
      </c>
      <c r="E1294" s="84" t="s">
        <v>525</v>
      </c>
      <c r="F1294" s="96" t="n">
        <f aca="false">34459-200-193-29+9395</f>
        <v>43432</v>
      </c>
      <c r="G1294" s="96" t="n">
        <f aca="false">F1294-H1294</f>
        <v>43432</v>
      </c>
      <c r="H1294" s="96"/>
    </row>
    <row r="1295" customFormat="false" ht="15.6" hidden="false" customHeight="false" outlineLevel="0" collapsed="false">
      <c r="A1295" s="95" t="s">
        <v>1030</v>
      </c>
      <c r="B1295" s="84" t="s">
        <v>488</v>
      </c>
      <c r="C1295" s="84" t="s">
        <v>402</v>
      </c>
      <c r="D1295" s="84" t="s">
        <v>1424</v>
      </c>
      <c r="E1295" s="84" t="s">
        <v>1005</v>
      </c>
      <c r="F1295" s="96" t="n">
        <f aca="false">108105+100+200-430-164-5000+3500</f>
        <v>106311</v>
      </c>
      <c r="G1295" s="96" t="n">
        <f aca="false">F1295-H1295</f>
        <v>106311</v>
      </c>
      <c r="H1295" s="96"/>
    </row>
    <row r="1296" customFormat="false" ht="48" hidden="false" customHeight="false" outlineLevel="0" collapsed="false">
      <c r="A1296" s="95" t="s">
        <v>1425</v>
      </c>
      <c r="B1296" s="84" t="s">
        <v>488</v>
      </c>
      <c r="C1296" s="84" t="s">
        <v>402</v>
      </c>
      <c r="D1296" s="84" t="s">
        <v>1426</v>
      </c>
      <c r="E1296" s="84"/>
      <c r="F1296" s="93" t="n">
        <f aca="false">F1297+F1300+F1303+F1306+F1309</f>
        <v>109206.9</v>
      </c>
      <c r="G1296" s="93" t="n">
        <f aca="false">G1297+G1300+G1303+G1306+G1309</f>
        <v>109206.9</v>
      </c>
      <c r="H1296" s="96"/>
    </row>
    <row r="1297" customFormat="false" ht="120" hidden="false" customHeight="false" outlineLevel="0" collapsed="false">
      <c r="A1297" s="95" t="s">
        <v>1427</v>
      </c>
      <c r="B1297" s="84" t="s">
        <v>488</v>
      </c>
      <c r="C1297" s="84" t="s">
        <v>402</v>
      </c>
      <c r="D1297" s="84" t="s">
        <v>1428</v>
      </c>
      <c r="E1297" s="84"/>
      <c r="F1297" s="93" t="n">
        <f aca="false">F1298</f>
        <v>29700</v>
      </c>
      <c r="G1297" s="93" t="n">
        <f aca="false">G1298</f>
        <v>29700</v>
      </c>
      <c r="H1297" s="96"/>
    </row>
    <row r="1298" customFormat="false" ht="36.6" hidden="false" customHeight="false" outlineLevel="0" collapsed="false">
      <c r="A1298" s="151" t="s">
        <v>846</v>
      </c>
      <c r="B1298" s="84" t="s">
        <v>488</v>
      </c>
      <c r="C1298" s="84" t="s">
        <v>402</v>
      </c>
      <c r="D1298" s="84" t="s">
        <v>1428</v>
      </c>
      <c r="E1298" s="84" t="s">
        <v>847</v>
      </c>
      <c r="F1298" s="93" t="n">
        <f aca="false">F1299</f>
        <v>29700</v>
      </c>
      <c r="G1298" s="93" t="n">
        <f aca="false">G1299</f>
        <v>29700</v>
      </c>
      <c r="H1298" s="96"/>
    </row>
    <row r="1299" customFormat="false" ht="48" hidden="false" customHeight="false" outlineLevel="0" collapsed="false">
      <c r="A1299" s="90" t="s">
        <v>1429</v>
      </c>
      <c r="B1299" s="84" t="s">
        <v>488</v>
      </c>
      <c r="C1299" s="84" t="s">
        <v>402</v>
      </c>
      <c r="D1299" s="84" t="s">
        <v>1428</v>
      </c>
      <c r="E1299" s="84" t="s">
        <v>849</v>
      </c>
      <c r="F1299" s="96" t="n">
        <v>29700</v>
      </c>
      <c r="G1299" s="93" t="n">
        <f aca="false">F1299</f>
        <v>29700</v>
      </c>
      <c r="H1299" s="96"/>
    </row>
    <row r="1300" customFormat="false" ht="120.6" hidden="false" customHeight="false" outlineLevel="0" collapsed="false">
      <c r="A1300" s="151" t="s">
        <v>1430</v>
      </c>
      <c r="B1300" s="84" t="s">
        <v>488</v>
      </c>
      <c r="C1300" s="84" t="s">
        <v>402</v>
      </c>
      <c r="D1300" s="84" t="s">
        <v>1431</v>
      </c>
      <c r="E1300" s="84"/>
      <c r="F1300" s="93" t="n">
        <f aca="false">F1301</f>
        <v>63365.5</v>
      </c>
      <c r="G1300" s="93" t="n">
        <f aca="false">G1302</f>
        <v>63365.5</v>
      </c>
      <c r="H1300" s="96"/>
    </row>
    <row r="1301" customFormat="false" ht="36.6" hidden="false" customHeight="false" outlineLevel="0" collapsed="false">
      <c r="A1301" s="151" t="s">
        <v>846</v>
      </c>
      <c r="B1301" s="84" t="s">
        <v>488</v>
      </c>
      <c r="C1301" s="84" t="s">
        <v>402</v>
      </c>
      <c r="D1301" s="84" t="s">
        <v>1431</v>
      </c>
      <c r="E1301" s="84" t="s">
        <v>847</v>
      </c>
      <c r="F1301" s="93" t="n">
        <f aca="false">F1302</f>
        <v>63365.5</v>
      </c>
      <c r="G1301" s="93" t="n">
        <f aca="false">F1301</f>
        <v>63365.5</v>
      </c>
      <c r="H1301" s="96"/>
    </row>
    <row r="1302" customFormat="false" ht="48" hidden="false" customHeight="false" outlineLevel="0" collapsed="false">
      <c r="A1302" s="90" t="s">
        <v>1429</v>
      </c>
      <c r="B1302" s="84" t="s">
        <v>488</v>
      </c>
      <c r="C1302" s="84" t="s">
        <v>402</v>
      </c>
      <c r="D1302" s="84" t="s">
        <v>1431</v>
      </c>
      <c r="E1302" s="84" t="s">
        <v>849</v>
      </c>
      <c r="F1302" s="96" t="n">
        <f aca="false">16560+46805.5</f>
        <v>63365.5</v>
      </c>
      <c r="G1302" s="96" t="n">
        <f aca="false">F1302</f>
        <v>63365.5</v>
      </c>
      <c r="H1302" s="96"/>
    </row>
    <row r="1303" customFormat="false" ht="48" hidden="false" customHeight="false" outlineLevel="0" collapsed="false">
      <c r="A1303" s="91" t="s">
        <v>1432</v>
      </c>
      <c r="B1303" s="88" t="s">
        <v>488</v>
      </c>
      <c r="C1303" s="88" t="s">
        <v>402</v>
      </c>
      <c r="D1303" s="84" t="s">
        <v>1433</v>
      </c>
      <c r="E1303" s="88"/>
      <c r="F1303" s="93" t="n">
        <f aca="false">F1304</f>
        <v>16141.4</v>
      </c>
      <c r="G1303" s="93" t="n">
        <f aca="false">G1305</f>
        <v>16141.4</v>
      </c>
      <c r="H1303" s="96"/>
    </row>
    <row r="1304" customFormat="false" ht="28.2" hidden="false" customHeight="true" outlineLevel="0" collapsed="false">
      <c r="A1304" s="151" t="s">
        <v>846</v>
      </c>
      <c r="B1304" s="88" t="s">
        <v>488</v>
      </c>
      <c r="C1304" s="88" t="s">
        <v>402</v>
      </c>
      <c r="D1304" s="84" t="s">
        <v>1433</v>
      </c>
      <c r="E1304" s="88" t="s">
        <v>847</v>
      </c>
      <c r="F1304" s="93" t="n">
        <f aca="false">F1305</f>
        <v>16141.4</v>
      </c>
      <c r="G1304" s="93" t="n">
        <f aca="false">F1304</f>
        <v>16141.4</v>
      </c>
      <c r="H1304" s="96"/>
    </row>
    <row r="1305" customFormat="false" ht="48" hidden="false" customHeight="false" outlineLevel="0" collapsed="false">
      <c r="A1305" s="90" t="s">
        <v>1429</v>
      </c>
      <c r="B1305" s="88" t="s">
        <v>488</v>
      </c>
      <c r="C1305" s="88" t="s">
        <v>402</v>
      </c>
      <c r="D1305" s="84" t="s">
        <v>1433</v>
      </c>
      <c r="E1305" s="88" t="s">
        <v>849</v>
      </c>
      <c r="F1305" s="96" t="n">
        <f aca="false">63348-47506.6+300</f>
        <v>16141.4</v>
      </c>
      <c r="G1305" s="96" t="n">
        <f aca="false">F1305</f>
        <v>16141.4</v>
      </c>
      <c r="H1305" s="96"/>
    </row>
    <row r="1306" customFormat="false" ht="36" hidden="false" customHeight="false" outlineLevel="0" collapsed="false">
      <c r="A1306" s="90" t="s">
        <v>1434</v>
      </c>
      <c r="B1306" s="88" t="s">
        <v>488</v>
      </c>
      <c r="C1306" s="88" t="s">
        <v>402</v>
      </c>
      <c r="D1306" s="84" t="s">
        <v>1435</v>
      </c>
      <c r="E1306" s="88"/>
      <c r="F1306" s="93" t="n">
        <f aca="false">F1307</f>
        <v>0</v>
      </c>
      <c r="G1306" s="93" t="n">
        <f aca="false">G1307</f>
        <v>0</v>
      </c>
      <c r="H1306" s="96"/>
    </row>
    <row r="1307" customFormat="false" ht="36.6" hidden="false" customHeight="false" outlineLevel="0" collapsed="false">
      <c r="A1307" s="151" t="s">
        <v>846</v>
      </c>
      <c r="B1307" s="88" t="s">
        <v>488</v>
      </c>
      <c r="C1307" s="88" t="s">
        <v>402</v>
      </c>
      <c r="D1307" s="84" t="s">
        <v>1435</v>
      </c>
      <c r="E1307" s="88" t="s">
        <v>847</v>
      </c>
      <c r="F1307" s="93" t="n">
        <f aca="false">F1308</f>
        <v>0</v>
      </c>
      <c r="G1307" s="93" t="n">
        <f aca="false">G1308</f>
        <v>0</v>
      </c>
      <c r="H1307" s="96"/>
    </row>
    <row r="1308" customFormat="false" ht="48" hidden="false" customHeight="false" outlineLevel="0" collapsed="false">
      <c r="A1308" s="90" t="s">
        <v>1429</v>
      </c>
      <c r="B1308" s="88" t="s">
        <v>488</v>
      </c>
      <c r="C1308" s="88" t="s">
        <v>402</v>
      </c>
      <c r="D1308" s="84" t="s">
        <v>1435</v>
      </c>
      <c r="E1308" s="88" t="s">
        <v>849</v>
      </c>
      <c r="F1308" s="96" t="n">
        <f aca="false">14092-14092</f>
        <v>0</v>
      </c>
      <c r="G1308" s="96" t="n">
        <f aca="false">F1308</f>
        <v>0</v>
      </c>
      <c r="H1308" s="96"/>
    </row>
    <row r="1309" customFormat="false" ht="24" hidden="false" customHeight="false" outlineLevel="0" collapsed="false">
      <c r="A1309" s="90" t="s">
        <v>1436</v>
      </c>
      <c r="B1309" s="88" t="s">
        <v>488</v>
      </c>
      <c r="C1309" s="88" t="s">
        <v>402</v>
      </c>
      <c r="D1309" s="84" t="s">
        <v>1437</v>
      </c>
      <c r="E1309" s="88"/>
      <c r="F1309" s="93" t="n">
        <f aca="false">F1310</f>
        <v>0</v>
      </c>
      <c r="G1309" s="93" t="n">
        <f aca="false">G1310</f>
        <v>0</v>
      </c>
      <c r="H1309" s="96"/>
    </row>
    <row r="1310" customFormat="false" ht="36.6" hidden="false" customHeight="false" outlineLevel="0" collapsed="false">
      <c r="A1310" s="151" t="s">
        <v>846</v>
      </c>
      <c r="B1310" s="84" t="s">
        <v>488</v>
      </c>
      <c r="C1310" s="84" t="s">
        <v>402</v>
      </c>
      <c r="D1310" s="84" t="s">
        <v>1437</v>
      </c>
      <c r="E1310" s="88" t="s">
        <v>847</v>
      </c>
      <c r="F1310" s="93" t="n">
        <f aca="false">F1311</f>
        <v>0</v>
      </c>
      <c r="G1310" s="93" t="n">
        <f aca="false">G1311</f>
        <v>0</v>
      </c>
      <c r="H1310" s="96"/>
    </row>
    <row r="1311" customFormat="false" ht="48" hidden="false" customHeight="false" outlineLevel="0" collapsed="false">
      <c r="A1311" s="90" t="s">
        <v>1429</v>
      </c>
      <c r="B1311" s="84" t="s">
        <v>488</v>
      </c>
      <c r="C1311" s="84" t="s">
        <v>402</v>
      </c>
      <c r="D1311" s="84" t="s">
        <v>1437</v>
      </c>
      <c r="E1311" s="88" t="s">
        <v>849</v>
      </c>
      <c r="F1311" s="96" t="n">
        <v>0</v>
      </c>
      <c r="G1311" s="96" t="n">
        <f aca="false">F1311</f>
        <v>0</v>
      </c>
      <c r="H1311" s="96"/>
    </row>
    <row r="1312" customFormat="false" ht="72" hidden="false" customHeight="false" outlineLevel="0" collapsed="false">
      <c r="A1312" s="90" t="s">
        <v>1438</v>
      </c>
      <c r="B1312" s="84" t="s">
        <v>488</v>
      </c>
      <c r="C1312" s="84" t="s">
        <v>402</v>
      </c>
      <c r="D1312" s="84" t="s">
        <v>1439</v>
      </c>
      <c r="E1312" s="88"/>
      <c r="F1312" s="93" t="n">
        <f aca="false">F1313+F1317</f>
        <v>62798.6</v>
      </c>
      <c r="G1312" s="93" t="n">
        <f aca="false">G1313+G1317</f>
        <v>62798.6</v>
      </c>
      <c r="H1312" s="96"/>
    </row>
    <row r="1313" customFormat="false" ht="24" hidden="false" customHeight="false" outlineLevel="0" collapsed="false">
      <c r="A1313" s="90" t="s">
        <v>1440</v>
      </c>
      <c r="B1313" s="84" t="s">
        <v>488</v>
      </c>
      <c r="C1313" s="84" t="s">
        <v>402</v>
      </c>
      <c r="D1313" s="84" t="s">
        <v>1441</v>
      </c>
      <c r="E1313" s="88"/>
      <c r="F1313" s="93" t="n">
        <f aca="false">F1314</f>
        <v>5000</v>
      </c>
      <c r="G1313" s="93" t="n">
        <f aca="false">F1313</f>
        <v>5000</v>
      </c>
      <c r="H1313" s="96"/>
    </row>
    <row r="1314" customFormat="false" ht="36" hidden="false" customHeight="false" outlineLevel="0" collapsed="false">
      <c r="A1314" s="90" t="s">
        <v>521</v>
      </c>
      <c r="B1314" s="84" t="s">
        <v>488</v>
      </c>
      <c r="C1314" s="84" t="s">
        <v>402</v>
      </c>
      <c r="D1314" s="84" t="s">
        <v>1441</v>
      </c>
      <c r="E1314" s="88" t="s">
        <v>523</v>
      </c>
      <c r="F1314" s="93" t="n">
        <f aca="false">F1315</f>
        <v>5000</v>
      </c>
      <c r="G1314" s="93" t="n">
        <f aca="false">F1314</f>
        <v>5000</v>
      </c>
      <c r="H1314" s="96"/>
    </row>
    <row r="1315" customFormat="false" ht="24" hidden="false" customHeight="false" outlineLevel="0" collapsed="false">
      <c r="A1315" s="95" t="s">
        <v>1004</v>
      </c>
      <c r="B1315" s="84" t="s">
        <v>488</v>
      </c>
      <c r="C1315" s="84" t="s">
        <v>402</v>
      </c>
      <c r="D1315" s="84" t="s">
        <v>1441</v>
      </c>
      <c r="E1315" s="88" t="s">
        <v>1005</v>
      </c>
      <c r="F1315" s="93" t="n">
        <f aca="false">F1316</f>
        <v>5000</v>
      </c>
      <c r="G1315" s="93" t="n">
        <f aca="false">F1315</f>
        <v>5000</v>
      </c>
      <c r="H1315" s="96"/>
    </row>
    <row r="1316" customFormat="false" ht="36" hidden="false" customHeight="false" outlineLevel="0" collapsed="false">
      <c r="A1316" s="90" t="s">
        <v>1442</v>
      </c>
      <c r="B1316" s="84" t="s">
        <v>488</v>
      </c>
      <c r="C1316" s="84" t="s">
        <v>402</v>
      </c>
      <c r="D1316" s="84" t="s">
        <v>1441</v>
      </c>
      <c r="E1316" s="88" t="s">
        <v>1005</v>
      </c>
      <c r="F1316" s="96" t="n">
        <v>5000</v>
      </c>
      <c r="G1316" s="93" t="n">
        <f aca="false">F1316</f>
        <v>5000</v>
      </c>
      <c r="H1316" s="96"/>
    </row>
    <row r="1317" customFormat="false" ht="24" hidden="false" customHeight="false" outlineLevel="0" collapsed="false">
      <c r="A1317" s="95" t="s">
        <v>1443</v>
      </c>
      <c r="B1317" s="88" t="s">
        <v>488</v>
      </c>
      <c r="C1317" s="88" t="s">
        <v>402</v>
      </c>
      <c r="D1317" s="84" t="s">
        <v>1444</v>
      </c>
      <c r="E1317" s="88"/>
      <c r="F1317" s="93" t="n">
        <f aca="false">F1318</f>
        <v>57798.6</v>
      </c>
      <c r="G1317" s="93" t="n">
        <f aca="false">G1318</f>
        <v>57798.6</v>
      </c>
      <c r="H1317" s="96"/>
    </row>
    <row r="1318" customFormat="false" ht="36" hidden="false" customHeight="false" outlineLevel="0" collapsed="false">
      <c r="A1318" s="90" t="s">
        <v>521</v>
      </c>
      <c r="B1318" s="88" t="s">
        <v>488</v>
      </c>
      <c r="C1318" s="88" t="s">
        <v>402</v>
      </c>
      <c r="D1318" s="84" t="s">
        <v>1444</v>
      </c>
      <c r="E1318" s="88" t="s">
        <v>523</v>
      </c>
      <c r="F1318" s="93" t="n">
        <f aca="false">F1319</f>
        <v>57798.6</v>
      </c>
      <c r="G1318" s="93" t="n">
        <f aca="false">G1319</f>
        <v>57798.6</v>
      </c>
      <c r="H1318" s="96"/>
    </row>
    <row r="1319" customFormat="false" ht="24" hidden="false" customHeight="false" outlineLevel="0" collapsed="false">
      <c r="A1319" s="95" t="s">
        <v>1004</v>
      </c>
      <c r="B1319" s="88" t="s">
        <v>488</v>
      </c>
      <c r="C1319" s="88" t="s">
        <v>402</v>
      </c>
      <c r="D1319" s="84" t="s">
        <v>1444</v>
      </c>
      <c r="E1319" s="88" t="s">
        <v>1005</v>
      </c>
      <c r="F1319" s="93" t="n">
        <f aca="false">F1320+F1321+F1322</f>
        <v>57798.6</v>
      </c>
      <c r="G1319" s="93" t="n">
        <f aca="false">G1320+G1321+G1322</f>
        <v>57798.6</v>
      </c>
      <c r="H1319" s="96"/>
    </row>
    <row r="1320" customFormat="false" ht="24" hidden="false" customHeight="false" outlineLevel="0" collapsed="false">
      <c r="A1320" s="90" t="s">
        <v>1445</v>
      </c>
      <c r="B1320" s="88" t="s">
        <v>488</v>
      </c>
      <c r="C1320" s="88" t="s">
        <v>402</v>
      </c>
      <c r="D1320" s="84" t="s">
        <v>1444</v>
      </c>
      <c r="E1320" s="88" t="s">
        <v>1005</v>
      </c>
      <c r="F1320" s="96" t="n">
        <f aca="false">14092+2555.8-16647.8</f>
        <v>0</v>
      </c>
      <c r="G1320" s="93" t="n">
        <f aca="false">F1320</f>
        <v>0</v>
      </c>
      <c r="H1320" s="96"/>
    </row>
    <row r="1321" customFormat="false" ht="48" hidden="false" customHeight="false" outlineLevel="0" collapsed="false">
      <c r="A1321" s="90" t="s">
        <v>1446</v>
      </c>
      <c r="B1321" s="88" t="s">
        <v>488</v>
      </c>
      <c r="C1321" s="88" t="s">
        <v>402</v>
      </c>
      <c r="D1321" s="84" t="s">
        <v>1444</v>
      </c>
      <c r="E1321" s="88" t="s">
        <v>1005</v>
      </c>
      <c r="F1321" s="96" t="n">
        <v>19000</v>
      </c>
      <c r="G1321" s="93" t="n">
        <f aca="false">F1321</f>
        <v>19000</v>
      </c>
      <c r="H1321" s="96"/>
    </row>
    <row r="1322" customFormat="false" ht="48" hidden="false" customHeight="false" outlineLevel="0" collapsed="false">
      <c r="A1322" s="90" t="s">
        <v>1447</v>
      </c>
      <c r="B1322" s="88" t="s">
        <v>488</v>
      </c>
      <c r="C1322" s="88" t="s">
        <v>402</v>
      </c>
      <c r="D1322" s="84" t="s">
        <v>1444</v>
      </c>
      <c r="E1322" s="88" t="s">
        <v>1005</v>
      </c>
      <c r="F1322" s="96" t="n">
        <f aca="false">25950.8+13147.8-300</f>
        <v>38798.6</v>
      </c>
      <c r="G1322" s="93" t="n">
        <f aca="false">F1322</f>
        <v>38798.6</v>
      </c>
      <c r="H1322" s="96"/>
    </row>
    <row r="1323" customFormat="false" ht="36" hidden="false" customHeight="false" outlineLevel="0" collapsed="false">
      <c r="A1323" s="97" t="s">
        <v>489</v>
      </c>
      <c r="B1323" s="88" t="s">
        <v>488</v>
      </c>
      <c r="C1323" s="88" t="s">
        <v>402</v>
      </c>
      <c r="D1323" s="84" t="s">
        <v>490</v>
      </c>
      <c r="E1323" s="88"/>
      <c r="F1323" s="93" t="n">
        <f aca="false">F1324</f>
        <v>8000</v>
      </c>
      <c r="G1323" s="93" t="n">
        <f aca="false">F1323</f>
        <v>8000</v>
      </c>
      <c r="H1323" s="96"/>
    </row>
    <row r="1324" customFormat="false" ht="36.6" hidden="false" customHeight="false" outlineLevel="0" collapsed="false">
      <c r="A1324" s="110" t="s">
        <v>657</v>
      </c>
      <c r="B1324" s="88" t="s">
        <v>488</v>
      </c>
      <c r="C1324" s="88" t="s">
        <v>402</v>
      </c>
      <c r="D1324" s="84" t="s">
        <v>658</v>
      </c>
      <c r="E1324" s="88"/>
      <c r="F1324" s="93" t="n">
        <f aca="false">F1325</f>
        <v>8000</v>
      </c>
      <c r="G1324" s="93" t="n">
        <f aca="false">F1324</f>
        <v>8000</v>
      </c>
      <c r="H1324" s="96"/>
    </row>
    <row r="1325" customFormat="false" ht="60.6" hidden="false" customHeight="false" outlineLevel="0" collapsed="false">
      <c r="A1325" s="91" t="s">
        <v>674</v>
      </c>
      <c r="B1325" s="88" t="s">
        <v>488</v>
      </c>
      <c r="C1325" s="88" t="s">
        <v>402</v>
      </c>
      <c r="D1325" s="84" t="s">
        <v>675</v>
      </c>
      <c r="E1325" s="88"/>
      <c r="F1325" s="93" t="n">
        <f aca="false">F1326</f>
        <v>8000</v>
      </c>
      <c r="G1325" s="93" t="n">
        <f aca="false">F1325</f>
        <v>8000</v>
      </c>
      <c r="H1325" s="96"/>
    </row>
    <row r="1326" customFormat="false" ht="24.6" hidden="false" customHeight="false" outlineLevel="0" collapsed="false">
      <c r="A1326" s="110" t="s">
        <v>676</v>
      </c>
      <c r="B1326" s="88" t="s">
        <v>488</v>
      </c>
      <c r="C1326" s="88" t="s">
        <v>402</v>
      </c>
      <c r="D1326" s="84" t="s">
        <v>677</v>
      </c>
      <c r="E1326" s="88"/>
      <c r="F1326" s="93" t="n">
        <f aca="false">F1327</f>
        <v>8000</v>
      </c>
      <c r="G1326" s="93" t="n">
        <f aca="false">F1326</f>
        <v>8000</v>
      </c>
      <c r="H1326" s="96"/>
    </row>
    <row r="1327" customFormat="false" ht="36" hidden="false" customHeight="false" outlineLevel="0" collapsed="false">
      <c r="A1327" s="90" t="s">
        <v>521</v>
      </c>
      <c r="B1327" s="88" t="s">
        <v>488</v>
      </c>
      <c r="C1327" s="88" t="s">
        <v>402</v>
      </c>
      <c r="D1327" s="84" t="s">
        <v>677</v>
      </c>
      <c r="E1327" s="88" t="s">
        <v>523</v>
      </c>
      <c r="F1327" s="93" t="n">
        <f aca="false">F1328</f>
        <v>8000</v>
      </c>
      <c r="G1327" s="93" t="n">
        <f aca="false">F1327</f>
        <v>8000</v>
      </c>
      <c r="H1327" s="96"/>
    </row>
    <row r="1328" customFormat="false" ht="24" hidden="false" customHeight="false" outlineLevel="0" collapsed="false">
      <c r="A1328" s="95" t="s">
        <v>1004</v>
      </c>
      <c r="B1328" s="88" t="s">
        <v>488</v>
      </c>
      <c r="C1328" s="88" t="s">
        <v>402</v>
      </c>
      <c r="D1328" s="84" t="s">
        <v>677</v>
      </c>
      <c r="E1328" s="88" t="s">
        <v>1005</v>
      </c>
      <c r="F1328" s="93" t="n">
        <f aca="false">F1329</f>
        <v>8000</v>
      </c>
      <c r="G1328" s="93" t="n">
        <f aca="false">F1328</f>
        <v>8000</v>
      </c>
      <c r="H1328" s="96"/>
    </row>
    <row r="1329" customFormat="false" ht="72" hidden="false" customHeight="false" outlineLevel="0" collapsed="false">
      <c r="A1329" s="90" t="s">
        <v>1448</v>
      </c>
      <c r="B1329" s="88" t="s">
        <v>488</v>
      </c>
      <c r="C1329" s="88" t="s">
        <v>402</v>
      </c>
      <c r="D1329" s="84" t="s">
        <v>677</v>
      </c>
      <c r="E1329" s="88" t="s">
        <v>1005</v>
      </c>
      <c r="F1329" s="96" t="n">
        <v>8000</v>
      </c>
      <c r="G1329" s="93" t="n">
        <f aca="false">F1329</f>
        <v>8000</v>
      </c>
      <c r="H1329" s="96"/>
    </row>
    <row r="1330" customFormat="false" ht="36" hidden="false" customHeight="false" outlineLevel="0" collapsed="false">
      <c r="A1330" s="95" t="s">
        <v>748</v>
      </c>
      <c r="B1330" s="88" t="s">
        <v>488</v>
      </c>
      <c r="C1330" s="88" t="s">
        <v>402</v>
      </c>
      <c r="D1330" s="84" t="s">
        <v>749</v>
      </c>
      <c r="E1330" s="84"/>
      <c r="F1330" s="93" t="n">
        <f aca="false">F1331</f>
        <v>800</v>
      </c>
      <c r="G1330" s="93" t="n">
        <f aca="false">F1330</f>
        <v>800</v>
      </c>
      <c r="H1330" s="96"/>
    </row>
    <row r="1331" customFormat="false" ht="36" hidden="false" customHeight="false" outlineLevel="0" collapsed="false">
      <c r="A1331" s="90" t="s">
        <v>521</v>
      </c>
      <c r="B1331" s="88" t="s">
        <v>488</v>
      </c>
      <c r="C1331" s="88" t="s">
        <v>402</v>
      </c>
      <c r="D1331" s="84" t="s">
        <v>749</v>
      </c>
      <c r="E1331" s="84" t="s">
        <v>523</v>
      </c>
      <c r="F1331" s="93" t="n">
        <f aca="false">F1332</f>
        <v>800</v>
      </c>
      <c r="G1331" s="93" t="n">
        <f aca="false">F1331</f>
        <v>800</v>
      </c>
      <c r="H1331" s="96"/>
    </row>
    <row r="1332" customFormat="false" ht="24" hidden="false" customHeight="false" outlineLevel="0" collapsed="false">
      <c r="A1332" s="95" t="s">
        <v>524</v>
      </c>
      <c r="B1332" s="88" t="s">
        <v>488</v>
      </c>
      <c r="C1332" s="88" t="s">
        <v>402</v>
      </c>
      <c r="D1332" s="84" t="s">
        <v>749</v>
      </c>
      <c r="E1332" s="84" t="s">
        <v>525</v>
      </c>
      <c r="F1332" s="93" t="n">
        <f aca="false">F1333</f>
        <v>800</v>
      </c>
      <c r="G1332" s="93" t="n">
        <f aca="false">F1332</f>
        <v>800</v>
      </c>
      <c r="H1332" s="96"/>
    </row>
    <row r="1333" customFormat="false" ht="72" hidden="false" customHeight="false" outlineLevel="0" collapsed="false">
      <c r="A1333" s="95" t="s">
        <v>1449</v>
      </c>
      <c r="B1333" s="88" t="s">
        <v>488</v>
      </c>
      <c r="C1333" s="88" t="s">
        <v>402</v>
      </c>
      <c r="D1333" s="84" t="s">
        <v>749</v>
      </c>
      <c r="E1333" s="84" t="s">
        <v>525</v>
      </c>
      <c r="F1333" s="96" t="n">
        <v>800</v>
      </c>
      <c r="G1333" s="93" t="n">
        <f aca="false">F1333</f>
        <v>800</v>
      </c>
      <c r="H1333" s="96"/>
    </row>
    <row r="1334" customFormat="false" ht="22.8" hidden="false" customHeight="false" outlineLevel="0" collapsed="false">
      <c r="A1334" s="99" t="s">
        <v>1450</v>
      </c>
      <c r="B1334" s="84" t="s">
        <v>786</v>
      </c>
      <c r="C1334" s="84"/>
      <c r="D1334" s="84"/>
      <c r="E1334" s="84"/>
      <c r="F1334" s="109" t="n">
        <f aca="false">F1335+F1346</f>
        <v>28362.5</v>
      </c>
      <c r="G1334" s="109" t="n">
        <f aca="false">F1334-H1334</f>
        <v>28362.5</v>
      </c>
      <c r="H1334" s="96"/>
    </row>
    <row r="1335" customFormat="false" ht="15.6" hidden="false" customHeight="false" outlineLevel="0" collapsed="false">
      <c r="A1335" s="119" t="s">
        <v>1451</v>
      </c>
      <c r="B1335" s="84" t="s">
        <v>786</v>
      </c>
      <c r="C1335" s="84" t="s">
        <v>402</v>
      </c>
      <c r="D1335" s="83"/>
      <c r="E1335" s="83"/>
      <c r="F1335" s="93" t="n">
        <f aca="false">F1336</f>
        <v>11313</v>
      </c>
      <c r="G1335" s="93" t="n">
        <f aca="false">F1335-H1335</f>
        <v>11313</v>
      </c>
      <c r="H1335" s="96"/>
    </row>
    <row r="1336" customFormat="false" ht="60" hidden="false" customHeight="false" outlineLevel="0" collapsed="false">
      <c r="A1336" s="97" t="s">
        <v>594</v>
      </c>
      <c r="B1336" s="84" t="s">
        <v>786</v>
      </c>
      <c r="C1336" s="84" t="s">
        <v>402</v>
      </c>
      <c r="D1336" s="84" t="s">
        <v>595</v>
      </c>
      <c r="E1336" s="84"/>
      <c r="F1336" s="93" t="n">
        <f aca="false">F1337+F1341</f>
        <v>11313</v>
      </c>
      <c r="G1336" s="93" t="n">
        <f aca="false">F1336-H1336</f>
        <v>11313</v>
      </c>
      <c r="H1336" s="96"/>
    </row>
    <row r="1337" customFormat="false" ht="84" hidden="false" customHeight="false" outlineLevel="0" collapsed="false">
      <c r="A1337" s="90" t="s">
        <v>596</v>
      </c>
      <c r="B1337" s="84" t="s">
        <v>786</v>
      </c>
      <c r="C1337" s="84" t="s">
        <v>402</v>
      </c>
      <c r="D1337" s="84" t="s">
        <v>597</v>
      </c>
      <c r="E1337" s="84"/>
      <c r="F1337" s="93" t="n">
        <f aca="false">F1338</f>
        <v>11313</v>
      </c>
      <c r="G1337" s="93" t="n">
        <f aca="false">F1337-H1337</f>
        <v>11313</v>
      </c>
      <c r="H1337" s="96"/>
    </row>
    <row r="1338" customFormat="false" ht="24" hidden="false" customHeight="false" outlineLevel="0" collapsed="false">
      <c r="A1338" s="95" t="s">
        <v>1452</v>
      </c>
      <c r="B1338" s="84" t="s">
        <v>786</v>
      </c>
      <c r="C1338" s="84" t="s">
        <v>402</v>
      </c>
      <c r="D1338" s="84" t="s">
        <v>1453</v>
      </c>
      <c r="E1338" s="84"/>
      <c r="F1338" s="93" t="n">
        <f aca="false">F1339</f>
        <v>11313</v>
      </c>
      <c r="G1338" s="93" t="n">
        <f aca="false">F1338-H1338</f>
        <v>11313</v>
      </c>
      <c r="H1338" s="96"/>
    </row>
    <row r="1339" customFormat="false" ht="36" hidden="false" customHeight="false" outlineLevel="0" collapsed="false">
      <c r="A1339" s="90" t="s">
        <v>521</v>
      </c>
      <c r="B1339" s="84" t="s">
        <v>786</v>
      </c>
      <c r="C1339" s="84" t="s">
        <v>402</v>
      </c>
      <c r="D1339" s="84" t="s">
        <v>1453</v>
      </c>
      <c r="E1339" s="84" t="s">
        <v>523</v>
      </c>
      <c r="F1339" s="93" t="n">
        <f aca="false">F1340</f>
        <v>11313</v>
      </c>
      <c r="G1339" s="93" t="n">
        <f aca="false">F1339-H1339</f>
        <v>11313</v>
      </c>
      <c r="H1339" s="96"/>
    </row>
    <row r="1340" customFormat="false" ht="15.6" hidden="false" customHeight="false" outlineLevel="0" collapsed="false">
      <c r="A1340" s="95" t="s">
        <v>799</v>
      </c>
      <c r="B1340" s="84" t="s">
        <v>786</v>
      </c>
      <c r="C1340" s="84" t="s">
        <v>402</v>
      </c>
      <c r="D1340" s="84" t="s">
        <v>1453</v>
      </c>
      <c r="E1340" s="84" t="s">
        <v>525</v>
      </c>
      <c r="F1340" s="96" t="n">
        <f aca="false">11500-187</f>
        <v>11313</v>
      </c>
      <c r="G1340" s="93" t="n">
        <f aca="false">F1340-H1340</f>
        <v>11313</v>
      </c>
      <c r="H1340" s="96"/>
    </row>
    <row r="1341" customFormat="false" ht="60" hidden="false" customHeight="false" outlineLevel="0" collapsed="false">
      <c r="A1341" s="90" t="s">
        <v>1454</v>
      </c>
      <c r="B1341" s="84" t="s">
        <v>786</v>
      </c>
      <c r="C1341" s="84" t="s">
        <v>402</v>
      </c>
      <c r="D1341" s="84" t="s">
        <v>1455</v>
      </c>
      <c r="E1341" s="84"/>
      <c r="F1341" s="93" t="n">
        <f aca="false">F1343</f>
        <v>0</v>
      </c>
      <c r="G1341" s="93" t="n">
        <f aca="false">F1341-H1341</f>
        <v>0</v>
      </c>
      <c r="H1341" s="96"/>
    </row>
    <row r="1342" customFormat="false" ht="48.6" hidden="false" customHeight="false" outlineLevel="0" collapsed="false">
      <c r="A1342" s="116" t="s">
        <v>1456</v>
      </c>
      <c r="B1342" s="84" t="s">
        <v>786</v>
      </c>
      <c r="C1342" s="84" t="s">
        <v>402</v>
      </c>
      <c r="D1342" s="84" t="s">
        <v>1457</v>
      </c>
      <c r="E1342" s="84"/>
      <c r="F1342" s="93" t="n">
        <f aca="false">F1343</f>
        <v>0</v>
      </c>
      <c r="G1342" s="93" t="n">
        <f aca="false">F1342-H1342</f>
        <v>0</v>
      </c>
      <c r="H1342" s="96"/>
    </row>
    <row r="1343" customFormat="false" ht="24" hidden="false" customHeight="false" outlineLevel="0" collapsed="false">
      <c r="A1343" s="95" t="s">
        <v>1452</v>
      </c>
      <c r="B1343" s="84" t="s">
        <v>786</v>
      </c>
      <c r="C1343" s="84" t="s">
        <v>402</v>
      </c>
      <c r="D1343" s="84" t="s">
        <v>1458</v>
      </c>
      <c r="E1343" s="84"/>
      <c r="F1343" s="93" t="n">
        <f aca="false">F1344</f>
        <v>0</v>
      </c>
      <c r="G1343" s="93" t="n">
        <f aca="false">F1343-H1343</f>
        <v>0</v>
      </c>
      <c r="H1343" s="93"/>
    </row>
    <row r="1344" customFormat="false" ht="36" hidden="false" customHeight="false" outlineLevel="0" collapsed="false">
      <c r="A1344" s="90" t="s">
        <v>521</v>
      </c>
      <c r="B1344" s="84" t="s">
        <v>786</v>
      </c>
      <c r="C1344" s="84" t="s">
        <v>402</v>
      </c>
      <c r="D1344" s="84" t="s">
        <v>1458</v>
      </c>
      <c r="E1344" s="84" t="s">
        <v>523</v>
      </c>
      <c r="F1344" s="93" t="n">
        <f aca="false">F1345</f>
        <v>0</v>
      </c>
      <c r="G1344" s="93" t="n">
        <f aca="false">F1344-H1344</f>
        <v>0</v>
      </c>
      <c r="H1344" s="93"/>
    </row>
    <row r="1345" customFormat="false" ht="24" hidden="false" customHeight="false" outlineLevel="0" collapsed="false">
      <c r="A1345" s="95" t="s">
        <v>524</v>
      </c>
      <c r="B1345" s="84" t="s">
        <v>786</v>
      </c>
      <c r="C1345" s="84" t="s">
        <v>402</v>
      </c>
      <c r="D1345" s="84" t="s">
        <v>1458</v>
      </c>
      <c r="E1345" s="84" t="s">
        <v>525</v>
      </c>
      <c r="F1345" s="96" t="n">
        <f aca="false">11500-11500</f>
        <v>0</v>
      </c>
      <c r="G1345" s="93" t="n">
        <f aca="false">F1345-H1345</f>
        <v>0</v>
      </c>
      <c r="H1345" s="96"/>
    </row>
    <row r="1346" customFormat="false" ht="15.6" hidden="false" customHeight="false" outlineLevel="0" collapsed="false">
      <c r="A1346" s="137" t="s">
        <v>1459</v>
      </c>
      <c r="B1346" s="84" t="s">
        <v>786</v>
      </c>
      <c r="C1346" s="84" t="s">
        <v>404</v>
      </c>
      <c r="D1346" s="84"/>
      <c r="E1346" s="84"/>
      <c r="F1346" s="93" t="n">
        <f aca="false">F1347</f>
        <v>17049.5</v>
      </c>
      <c r="G1346" s="93" t="n">
        <f aca="false">F1346-H1346</f>
        <v>17049.5</v>
      </c>
      <c r="H1346" s="96"/>
    </row>
    <row r="1347" customFormat="false" ht="60" hidden="false" customHeight="false" outlineLevel="0" collapsed="false">
      <c r="A1347" s="97" t="s">
        <v>594</v>
      </c>
      <c r="B1347" s="84" t="s">
        <v>786</v>
      </c>
      <c r="C1347" s="84" t="s">
        <v>404</v>
      </c>
      <c r="D1347" s="84" t="s">
        <v>595</v>
      </c>
      <c r="E1347" s="84"/>
      <c r="F1347" s="93" t="n">
        <f aca="false">F1348+F1355</f>
        <v>17049.5</v>
      </c>
      <c r="G1347" s="93" t="n">
        <f aca="false">F1347-H1347</f>
        <v>17049.5</v>
      </c>
      <c r="H1347" s="96"/>
    </row>
    <row r="1348" customFormat="false" ht="84" hidden="false" customHeight="false" outlineLevel="0" collapsed="false">
      <c r="A1348" s="90" t="s">
        <v>596</v>
      </c>
      <c r="B1348" s="84" t="s">
        <v>786</v>
      </c>
      <c r="C1348" s="84" t="s">
        <v>404</v>
      </c>
      <c r="D1348" s="84" t="s">
        <v>597</v>
      </c>
      <c r="E1348" s="84"/>
      <c r="F1348" s="93" t="n">
        <f aca="false">F1349</f>
        <v>17049.5</v>
      </c>
      <c r="G1348" s="93" t="n">
        <f aca="false">F1348-H1348</f>
        <v>17049.5</v>
      </c>
      <c r="H1348" s="96"/>
    </row>
    <row r="1349" customFormat="false" ht="36" hidden="false" customHeight="false" outlineLevel="0" collapsed="false">
      <c r="A1349" s="95" t="s">
        <v>1460</v>
      </c>
      <c r="B1349" s="84" t="s">
        <v>786</v>
      </c>
      <c r="C1349" s="84" t="s">
        <v>404</v>
      </c>
      <c r="D1349" s="84" t="s">
        <v>1461</v>
      </c>
      <c r="E1349" s="84"/>
      <c r="F1349" s="93" t="n">
        <f aca="false">F1350</f>
        <v>17049.5</v>
      </c>
      <c r="G1349" s="93" t="n">
        <f aca="false">F1349-H1349</f>
        <v>17049.5</v>
      </c>
      <c r="H1349" s="96"/>
    </row>
    <row r="1350" customFormat="false" ht="36" hidden="false" customHeight="false" outlineLevel="0" collapsed="false">
      <c r="A1350" s="90" t="s">
        <v>521</v>
      </c>
      <c r="B1350" s="84" t="s">
        <v>786</v>
      </c>
      <c r="C1350" s="84" t="s">
        <v>404</v>
      </c>
      <c r="D1350" s="84" t="s">
        <v>1461</v>
      </c>
      <c r="E1350" s="84" t="s">
        <v>523</v>
      </c>
      <c r="F1350" s="93" t="n">
        <f aca="false">F1351</f>
        <v>17049.5</v>
      </c>
      <c r="G1350" s="93" t="n">
        <f aca="false">F1350-H1350</f>
        <v>17049.5</v>
      </c>
      <c r="H1350" s="96"/>
    </row>
    <row r="1351" customFormat="false" ht="24" hidden="false" customHeight="false" outlineLevel="0" collapsed="false">
      <c r="A1351" s="95" t="s">
        <v>1116</v>
      </c>
      <c r="B1351" s="84" t="s">
        <v>786</v>
      </c>
      <c r="C1351" s="84" t="s">
        <v>404</v>
      </c>
      <c r="D1351" s="84" t="s">
        <v>1461</v>
      </c>
      <c r="E1351" s="84" t="s">
        <v>525</v>
      </c>
      <c r="F1351" s="93" t="n">
        <f aca="false">F1352+F1353+F1354</f>
        <v>17049.5</v>
      </c>
      <c r="G1351" s="93" t="n">
        <f aca="false">F1351-H1351</f>
        <v>17049.5</v>
      </c>
      <c r="H1351" s="96"/>
    </row>
    <row r="1352" customFormat="false" ht="24" hidden="false" customHeight="false" outlineLevel="0" collapsed="false">
      <c r="A1352" s="95" t="s">
        <v>1462</v>
      </c>
      <c r="B1352" s="84" t="s">
        <v>786</v>
      </c>
      <c r="C1352" s="84" t="s">
        <v>404</v>
      </c>
      <c r="D1352" s="84" t="s">
        <v>1461</v>
      </c>
      <c r="E1352" s="84" t="s">
        <v>525</v>
      </c>
      <c r="F1352" s="96" t="n">
        <f aca="false">17565.4-4722.7</f>
        <v>12842.7</v>
      </c>
      <c r="G1352" s="93" t="n">
        <f aca="false">F1352-H1352</f>
        <v>12842.7</v>
      </c>
      <c r="H1352" s="96"/>
    </row>
    <row r="1353" customFormat="false" ht="48" hidden="false" customHeight="false" outlineLevel="0" collapsed="false">
      <c r="A1353" s="95" t="s">
        <v>1463</v>
      </c>
      <c r="B1353" s="84" t="s">
        <v>786</v>
      </c>
      <c r="C1353" s="84" t="s">
        <v>404</v>
      </c>
      <c r="D1353" s="84" t="s">
        <v>1461</v>
      </c>
      <c r="E1353" s="84" t="s">
        <v>525</v>
      </c>
      <c r="F1353" s="96" t="n">
        <f aca="false">2105.5-87.5</f>
        <v>2018</v>
      </c>
      <c r="G1353" s="93" t="n">
        <f aca="false">F1353-H1353</f>
        <v>2018</v>
      </c>
      <c r="H1353" s="96"/>
    </row>
    <row r="1354" customFormat="false" ht="36" hidden="false" customHeight="false" outlineLevel="0" collapsed="false">
      <c r="A1354" s="95" t="s">
        <v>1464</v>
      </c>
      <c r="B1354" s="84" t="s">
        <v>786</v>
      </c>
      <c r="C1354" s="84" t="s">
        <v>404</v>
      </c>
      <c r="D1354" s="84" t="s">
        <v>1461</v>
      </c>
      <c r="E1354" s="84" t="s">
        <v>525</v>
      </c>
      <c r="F1354" s="96" t="n">
        <f aca="false">2370.4-181.6</f>
        <v>2188.8</v>
      </c>
      <c r="G1354" s="93" t="n">
        <f aca="false">F1354-H1354</f>
        <v>2188.8</v>
      </c>
      <c r="H1354" s="96"/>
    </row>
    <row r="1355" customFormat="false" ht="60" hidden="false" customHeight="false" outlineLevel="0" collapsed="false">
      <c r="A1355" s="90" t="s">
        <v>1454</v>
      </c>
      <c r="B1355" s="84" t="s">
        <v>786</v>
      </c>
      <c r="C1355" s="84" t="s">
        <v>404</v>
      </c>
      <c r="D1355" s="84" t="s">
        <v>1455</v>
      </c>
      <c r="E1355" s="84"/>
      <c r="F1355" s="93" t="n">
        <f aca="false">F1357</f>
        <v>0</v>
      </c>
      <c r="G1355" s="93" t="n">
        <f aca="false">F1355-H1355</f>
        <v>0</v>
      </c>
      <c r="H1355" s="96"/>
    </row>
    <row r="1356" customFormat="false" ht="48" hidden="false" customHeight="false" outlineLevel="0" collapsed="false">
      <c r="A1356" s="90" t="s">
        <v>1465</v>
      </c>
      <c r="B1356" s="84" t="s">
        <v>786</v>
      </c>
      <c r="C1356" s="84" t="s">
        <v>404</v>
      </c>
      <c r="D1356" s="84" t="s">
        <v>1466</v>
      </c>
      <c r="E1356" s="84"/>
      <c r="F1356" s="93" t="n">
        <f aca="false">F1357</f>
        <v>0</v>
      </c>
      <c r="G1356" s="93" t="n">
        <f aca="false">F1356</f>
        <v>0</v>
      </c>
      <c r="H1356" s="96"/>
    </row>
    <row r="1357" customFormat="false" ht="36" hidden="false" customHeight="false" outlineLevel="0" collapsed="false">
      <c r="A1357" s="95" t="s">
        <v>1460</v>
      </c>
      <c r="B1357" s="84" t="s">
        <v>786</v>
      </c>
      <c r="C1357" s="84" t="s">
        <v>404</v>
      </c>
      <c r="D1357" s="84" t="s">
        <v>1467</v>
      </c>
      <c r="E1357" s="84"/>
      <c r="F1357" s="93" t="n">
        <f aca="false">F1358</f>
        <v>0</v>
      </c>
      <c r="G1357" s="93" t="n">
        <f aca="false">F1357-H1357</f>
        <v>0</v>
      </c>
      <c r="H1357" s="93"/>
    </row>
    <row r="1358" customFormat="false" ht="36" hidden="false" customHeight="false" outlineLevel="0" collapsed="false">
      <c r="A1358" s="90" t="s">
        <v>521</v>
      </c>
      <c r="B1358" s="84" t="s">
        <v>786</v>
      </c>
      <c r="C1358" s="84" t="s">
        <v>404</v>
      </c>
      <c r="D1358" s="84" t="s">
        <v>1467</v>
      </c>
      <c r="E1358" s="84" t="s">
        <v>523</v>
      </c>
      <c r="F1358" s="93" t="n">
        <f aca="false">F1359</f>
        <v>0</v>
      </c>
      <c r="G1358" s="93" t="n">
        <f aca="false">F1358-H1358</f>
        <v>0</v>
      </c>
      <c r="H1358" s="93"/>
    </row>
    <row r="1359" customFormat="false" ht="24" hidden="false" customHeight="false" outlineLevel="0" collapsed="false">
      <c r="A1359" s="95" t="s">
        <v>1116</v>
      </c>
      <c r="B1359" s="84" t="s">
        <v>786</v>
      </c>
      <c r="C1359" s="84" t="s">
        <v>404</v>
      </c>
      <c r="D1359" s="84" t="s">
        <v>1467</v>
      </c>
      <c r="E1359" s="84" t="s">
        <v>525</v>
      </c>
      <c r="F1359" s="96" t="n">
        <f aca="false">F1360+F1361+F1362</f>
        <v>0</v>
      </c>
      <c r="G1359" s="93" t="n">
        <f aca="false">F1359-H1359</f>
        <v>0</v>
      </c>
      <c r="H1359" s="96"/>
    </row>
    <row r="1360" customFormat="false" ht="24" hidden="false" customHeight="false" outlineLevel="0" collapsed="false">
      <c r="A1360" s="95" t="s">
        <v>1462</v>
      </c>
      <c r="B1360" s="84" t="s">
        <v>786</v>
      </c>
      <c r="C1360" s="84" t="s">
        <v>404</v>
      </c>
      <c r="D1360" s="84" t="s">
        <v>1467</v>
      </c>
      <c r="E1360" s="84" t="s">
        <v>525</v>
      </c>
      <c r="F1360" s="96" t="n">
        <f aca="false">17565.4-17565.4</f>
        <v>0</v>
      </c>
      <c r="G1360" s="93" t="n">
        <f aca="false">F1360-H1360</f>
        <v>0</v>
      </c>
      <c r="H1360" s="96"/>
    </row>
    <row r="1361" customFormat="false" ht="48" hidden="false" customHeight="false" outlineLevel="0" collapsed="false">
      <c r="A1361" s="95" t="s">
        <v>1463</v>
      </c>
      <c r="B1361" s="84" t="s">
        <v>786</v>
      </c>
      <c r="C1361" s="84" t="s">
        <v>404</v>
      </c>
      <c r="D1361" s="84" t="s">
        <v>1467</v>
      </c>
      <c r="E1361" s="84" t="s">
        <v>525</v>
      </c>
      <c r="F1361" s="96" t="n">
        <f aca="false">6000-3894.5-2105.5</f>
        <v>0</v>
      </c>
      <c r="G1361" s="93" t="n">
        <f aca="false">F1361-H1361</f>
        <v>0</v>
      </c>
      <c r="H1361" s="96"/>
    </row>
    <row r="1362" customFormat="false" ht="36" hidden="false" customHeight="false" outlineLevel="0" collapsed="false">
      <c r="A1362" s="95" t="s">
        <v>1464</v>
      </c>
      <c r="B1362" s="84" t="s">
        <v>786</v>
      </c>
      <c r="C1362" s="84" t="s">
        <v>404</v>
      </c>
      <c r="D1362" s="84" t="s">
        <v>1467</v>
      </c>
      <c r="E1362" s="84" t="s">
        <v>525</v>
      </c>
      <c r="F1362" s="96" t="n">
        <f aca="false">9000-6629.6-2370.4</f>
        <v>0</v>
      </c>
      <c r="G1362" s="93" t="n">
        <f aca="false">F1362-H1362</f>
        <v>0</v>
      </c>
      <c r="H1362" s="96"/>
    </row>
    <row r="1363" customFormat="false" ht="22.8" hidden="false" customHeight="false" outlineLevel="0" collapsed="false">
      <c r="A1363" s="94" t="s">
        <v>1468</v>
      </c>
      <c r="B1363" s="84" t="s">
        <v>506</v>
      </c>
      <c r="C1363" s="84" t="s">
        <v>1177</v>
      </c>
      <c r="D1363" s="84"/>
      <c r="E1363" s="84"/>
      <c r="F1363" s="109" t="n">
        <f aca="false">F1364</f>
        <v>44863</v>
      </c>
      <c r="G1363" s="109" t="n">
        <f aca="false">F1363-H1363</f>
        <v>44863</v>
      </c>
      <c r="H1363" s="96"/>
    </row>
    <row r="1364" customFormat="false" ht="24" hidden="false" customHeight="false" outlineLevel="0" collapsed="false">
      <c r="A1364" s="97" t="s">
        <v>1469</v>
      </c>
      <c r="B1364" s="84" t="s">
        <v>506</v>
      </c>
      <c r="C1364" s="84" t="s">
        <v>402</v>
      </c>
      <c r="D1364" s="84" t="s">
        <v>1470</v>
      </c>
      <c r="E1364" s="84"/>
      <c r="F1364" s="93" t="n">
        <f aca="false">F1365+F1367</f>
        <v>44863</v>
      </c>
      <c r="G1364" s="93" t="n">
        <f aca="false">F1364-H1364</f>
        <v>44863</v>
      </c>
      <c r="H1364" s="93"/>
    </row>
    <row r="1365" customFormat="false" ht="24" hidden="false" customHeight="false" outlineLevel="0" collapsed="false">
      <c r="A1365" s="90" t="s">
        <v>1471</v>
      </c>
      <c r="B1365" s="84" t="s">
        <v>506</v>
      </c>
      <c r="C1365" s="84" t="s">
        <v>402</v>
      </c>
      <c r="D1365" s="84" t="s">
        <v>1470</v>
      </c>
      <c r="E1365" s="84" t="s">
        <v>1472</v>
      </c>
      <c r="F1365" s="93" t="n">
        <f aca="false">F1366</f>
        <v>4863</v>
      </c>
      <c r="G1365" s="93" t="n">
        <f aca="false">F1365-H1365</f>
        <v>4863</v>
      </c>
      <c r="H1365" s="93"/>
    </row>
    <row r="1366" customFormat="false" ht="15.6" hidden="false" customHeight="false" outlineLevel="0" collapsed="false">
      <c r="A1366" s="95" t="s">
        <v>1473</v>
      </c>
      <c r="B1366" s="84" t="s">
        <v>506</v>
      </c>
      <c r="C1366" s="84" t="s">
        <v>402</v>
      </c>
      <c r="D1366" s="84" t="s">
        <v>1470</v>
      </c>
      <c r="E1366" s="84" t="s">
        <v>1474</v>
      </c>
      <c r="F1366" s="96" t="n">
        <f aca="false">42620-20000-8195-8840.8-230-491.2</f>
        <v>4863</v>
      </c>
      <c r="G1366" s="93" t="n">
        <f aca="false">F1366-H1366</f>
        <v>4863</v>
      </c>
      <c r="H1366" s="96"/>
    </row>
    <row r="1367" customFormat="false" ht="15.6" hidden="false" customHeight="false" outlineLevel="0" collapsed="false">
      <c r="A1367" s="91" t="s">
        <v>422</v>
      </c>
      <c r="B1367" s="84" t="s">
        <v>506</v>
      </c>
      <c r="C1367" s="84" t="s">
        <v>402</v>
      </c>
      <c r="D1367" s="84" t="s">
        <v>1470</v>
      </c>
      <c r="E1367" s="84" t="s">
        <v>423</v>
      </c>
      <c r="F1367" s="93" t="n">
        <f aca="false">F1368</f>
        <v>40000</v>
      </c>
      <c r="G1367" s="93" t="n">
        <f aca="false">F1367-H1367</f>
        <v>40000</v>
      </c>
      <c r="H1367" s="93"/>
    </row>
    <row r="1368" customFormat="false" ht="48" hidden="false" customHeight="false" outlineLevel="0" collapsed="false">
      <c r="A1368" s="95" t="s">
        <v>1475</v>
      </c>
      <c r="B1368" s="84" t="s">
        <v>506</v>
      </c>
      <c r="C1368" s="84" t="s">
        <v>402</v>
      </c>
      <c r="D1368" s="84" t="s">
        <v>1470</v>
      </c>
      <c r="E1368" s="84" t="s">
        <v>1476</v>
      </c>
      <c r="F1368" s="96" t="n">
        <f aca="false">157380-47000+20000-90380</f>
        <v>40000</v>
      </c>
      <c r="G1368" s="93" t="n">
        <f aca="false">F1368-H1368</f>
        <v>40000</v>
      </c>
      <c r="H1368" s="96"/>
    </row>
    <row r="1369" customFormat="false" ht="66" hidden="false" customHeight="false" outlineLevel="0" collapsed="false">
      <c r="A1369" s="108" t="s">
        <v>1477</v>
      </c>
      <c r="B1369" s="83" t="s">
        <v>645</v>
      </c>
      <c r="C1369" s="83"/>
      <c r="D1369" s="83"/>
      <c r="E1369" s="83"/>
      <c r="F1369" s="109" t="n">
        <f aca="false">F1370</f>
        <v>333236</v>
      </c>
      <c r="G1369" s="109" t="n">
        <f aca="false">F1369-H1369</f>
        <v>333236</v>
      </c>
      <c r="H1369" s="96"/>
    </row>
    <row r="1370" customFormat="false" ht="22.8" hidden="false" customHeight="false" outlineLevel="0" collapsed="false">
      <c r="A1370" s="94" t="s">
        <v>1478</v>
      </c>
      <c r="B1370" s="84" t="s">
        <v>645</v>
      </c>
      <c r="C1370" s="84" t="s">
        <v>414</v>
      </c>
      <c r="D1370" s="84"/>
      <c r="E1370" s="84"/>
      <c r="F1370" s="93" t="n">
        <f aca="false">F1371</f>
        <v>333236</v>
      </c>
      <c r="G1370" s="93" t="n">
        <f aca="false">F1370-H1370</f>
        <v>333236</v>
      </c>
      <c r="H1370" s="96"/>
    </row>
    <row r="1371" customFormat="false" ht="48" hidden="false" customHeight="false" outlineLevel="0" collapsed="false">
      <c r="A1371" s="90" t="s">
        <v>1479</v>
      </c>
      <c r="B1371" s="84" t="s">
        <v>645</v>
      </c>
      <c r="C1371" s="84" t="s">
        <v>414</v>
      </c>
      <c r="D1371" s="84" t="s">
        <v>1480</v>
      </c>
      <c r="E1371" s="84"/>
      <c r="F1371" s="93" t="n">
        <f aca="false">F1372</f>
        <v>333236</v>
      </c>
      <c r="G1371" s="93" t="n">
        <f aca="false">F1371-H1371</f>
        <v>333236</v>
      </c>
      <c r="H1371" s="96"/>
    </row>
    <row r="1372" customFormat="false" ht="15.6" hidden="false" customHeight="false" outlineLevel="0" collapsed="false">
      <c r="A1372" s="90" t="s">
        <v>1481</v>
      </c>
      <c r="B1372" s="84" t="s">
        <v>645</v>
      </c>
      <c r="C1372" s="84" t="s">
        <v>414</v>
      </c>
      <c r="D1372" s="84" t="s">
        <v>1480</v>
      </c>
      <c r="E1372" s="84" t="s">
        <v>1482</v>
      </c>
      <c r="F1372" s="93" t="n">
        <f aca="false">F1373</f>
        <v>333236</v>
      </c>
      <c r="G1372" s="93" t="n">
        <f aca="false">F1372-H1372</f>
        <v>333236</v>
      </c>
      <c r="H1372" s="96"/>
    </row>
    <row r="1373" customFormat="false" ht="15.6" hidden="false" customHeight="false" outlineLevel="0" collapsed="false">
      <c r="A1373" s="90" t="s">
        <v>1483</v>
      </c>
      <c r="B1373" s="84" t="s">
        <v>645</v>
      </c>
      <c r="C1373" s="84" t="s">
        <v>414</v>
      </c>
      <c r="D1373" s="84" t="s">
        <v>1480</v>
      </c>
      <c r="E1373" s="84" t="s">
        <v>1484</v>
      </c>
      <c r="F1373" s="96" t="n">
        <v>333236</v>
      </c>
      <c r="G1373" s="93" t="n">
        <f aca="false">F1373-H1373</f>
        <v>333236</v>
      </c>
      <c r="H1373" s="96"/>
    </row>
    <row r="1374" customFormat="false" ht="21.6" hidden="false" customHeight="true" outlineLevel="0" collapsed="false">
      <c r="A1374" s="152" t="s">
        <v>1485</v>
      </c>
      <c r="B1374" s="152"/>
      <c r="C1374" s="152"/>
      <c r="D1374" s="152"/>
      <c r="E1374" s="152"/>
      <c r="F1374" s="152"/>
      <c r="G1374" s="152"/>
      <c r="H1374" s="152"/>
    </row>
    <row r="1375" customFormat="false" ht="15.6" hidden="false" customHeight="false" outlineLevel="0" collapsed="false">
      <c r="A1375" s="153"/>
      <c r="F1375" s="154"/>
      <c r="G1375" s="60"/>
      <c r="H1375" s="60"/>
    </row>
    <row r="1376" customFormat="false" ht="15.6" hidden="false" customHeight="false" outlineLevel="0" collapsed="false">
      <c r="G1376" s="60"/>
      <c r="H1376" s="60"/>
    </row>
    <row r="1377" customFormat="false" ht="15.6" hidden="false" customHeight="false" outlineLevel="0" collapsed="false">
      <c r="G1377" s="60"/>
      <c r="H1377" s="60"/>
    </row>
    <row r="1378" customFormat="false" ht="23.4" hidden="false" customHeight="true" outlineLevel="0" collapsed="false">
      <c r="G1378" s="60"/>
      <c r="H1378" s="60"/>
    </row>
    <row r="1379" customFormat="false" ht="15.6" hidden="false" customHeight="false" outlineLevel="0" collapsed="false">
      <c r="G1379" s="60"/>
      <c r="H1379" s="60"/>
    </row>
    <row r="1380" customFormat="false" ht="15.6" hidden="false" customHeight="false" outlineLevel="0" collapsed="false">
      <c r="G1380" s="60"/>
      <c r="H1380" s="60"/>
    </row>
    <row r="1381" customFormat="false" ht="15.6" hidden="false" customHeight="false" outlineLevel="0" collapsed="false">
      <c r="G1381" s="60"/>
      <c r="H1381" s="60"/>
    </row>
    <row r="1382" customFormat="false" ht="15.6" hidden="false" customHeight="false" outlineLevel="0" collapsed="false">
      <c r="G1382" s="60"/>
      <c r="H1382" s="60"/>
    </row>
    <row r="1383" customFormat="false" ht="15.6" hidden="false" customHeight="false" outlineLevel="0" collapsed="false">
      <c r="G1383" s="60"/>
      <c r="H1383" s="60"/>
    </row>
    <row r="1384" customFormat="false" ht="15.6" hidden="false" customHeight="false" outlineLevel="0" collapsed="false">
      <c r="G1384" s="60"/>
      <c r="H1384" s="60"/>
    </row>
    <row r="1385" customFormat="false" ht="15.6" hidden="false" customHeight="false" outlineLevel="0" collapsed="false">
      <c r="G1385" s="60"/>
      <c r="H1385" s="60"/>
    </row>
    <row r="1386" customFormat="false" ht="24" hidden="false" customHeight="true" outlineLevel="0" collapsed="false">
      <c r="G1386" s="60"/>
      <c r="H1386" s="60"/>
    </row>
    <row r="1387" customFormat="false" ht="15.6" hidden="false" customHeight="false" outlineLevel="0" collapsed="false">
      <c r="G1387" s="60"/>
      <c r="H1387" s="60"/>
    </row>
    <row r="1388" customFormat="false" ht="21.6" hidden="false" customHeight="true" outlineLevel="0" collapsed="false">
      <c r="G1388" s="60"/>
      <c r="H1388" s="60"/>
    </row>
    <row r="1389" customFormat="false" ht="25.2" hidden="false" customHeight="true" outlineLevel="0" collapsed="false">
      <c r="G1389" s="60"/>
      <c r="H1389" s="60"/>
      <c r="I1389" s="80" t="n">
        <f aca="false">F1087+F1096+F1101+F1107+F1112+F1117+F1122+F1127+F1132+F1137+F1140+F1144+F1147+F1150+F1155+F1160+F1166+F1169+F1176+F1181+F1190+F1204+F1207+F1195</f>
        <v>51178.1</v>
      </c>
    </row>
    <row r="1390" customFormat="false" ht="15.6" hidden="false" customHeight="false" outlineLevel="0" collapsed="false">
      <c r="G1390" s="60"/>
      <c r="H1390" s="60"/>
    </row>
    <row r="1391" customFormat="false" ht="15.6" hidden="false" customHeight="false" outlineLevel="0" collapsed="false">
      <c r="G1391" s="60"/>
      <c r="H1391" s="60"/>
    </row>
    <row r="1392" customFormat="false" ht="15.6" hidden="false" customHeight="false" outlineLevel="0" collapsed="false">
      <c r="G1392" s="60"/>
      <c r="H1392" s="60"/>
    </row>
    <row r="1393" customFormat="false" ht="15.6" hidden="false" customHeight="false" outlineLevel="0" collapsed="false">
      <c r="G1393" s="60"/>
      <c r="H1393" s="60"/>
    </row>
    <row r="1394" customFormat="false" ht="15.6" hidden="false" customHeight="false" outlineLevel="0" collapsed="false">
      <c r="G1394" s="60"/>
      <c r="H1394" s="60"/>
    </row>
    <row r="1395" customFormat="false" ht="15.6" hidden="false" customHeight="false" outlineLevel="0" collapsed="false">
      <c r="G1395" s="60"/>
      <c r="H1395" s="60"/>
    </row>
    <row r="1396" customFormat="false" ht="15.6" hidden="false" customHeight="false" outlineLevel="0" collapsed="false">
      <c r="G1396" s="60"/>
      <c r="H1396" s="60"/>
    </row>
    <row r="1397" customFormat="false" ht="15.6" hidden="false" customHeight="false" outlineLevel="0" collapsed="false">
      <c r="G1397" s="60"/>
      <c r="H1397" s="60"/>
    </row>
    <row r="1398" customFormat="false" ht="15.6" hidden="false" customHeight="false" outlineLevel="0" collapsed="false">
      <c r="G1398" s="60"/>
      <c r="H1398" s="60"/>
    </row>
    <row r="1399" customFormat="false" ht="15.6" hidden="false" customHeight="false" outlineLevel="0" collapsed="false">
      <c r="G1399" s="60"/>
      <c r="H1399" s="60"/>
    </row>
    <row r="1400" customFormat="false" ht="15.6" hidden="false" customHeight="false" outlineLevel="0" collapsed="false">
      <c r="G1400" s="60"/>
      <c r="H1400" s="60"/>
    </row>
    <row r="1401" customFormat="false" ht="15.6" hidden="false" customHeight="false" outlineLevel="0" collapsed="false">
      <c r="G1401" s="60"/>
      <c r="H1401" s="60"/>
    </row>
    <row r="1402" customFormat="false" ht="15.6" hidden="false" customHeight="false" outlineLevel="0" collapsed="false">
      <c r="G1402" s="60"/>
      <c r="H1402" s="60"/>
    </row>
    <row r="1403" customFormat="false" ht="15.6" hidden="false" customHeight="false" outlineLevel="0" collapsed="false">
      <c r="G1403" s="60"/>
      <c r="H1403" s="60"/>
    </row>
    <row r="1404" customFormat="false" ht="15.6" hidden="false" customHeight="false" outlineLevel="0" collapsed="false">
      <c r="G1404" s="60"/>
      <c r="H1404" s="60"/>
    </row>
    <row r="1405" customFormat="false" ht="15.6" hidden="false" customHeight="false" outlineLevel="0" collapsed="false">
      <c r="G1405" s="60"/>
      <c r="H1405" s="60"/>
    </row>
    <row r="1406" customFormat="false" ht="15.6" hidden="false" customHeight="false" outlineLevel="0" collapsed="false">
      <c r="G1406" s="60"/>
      <c r="H1406" s="60"/>
    </row>
    <row r="1407" customFormat="false" ht="15.6" hidden="false" customHeight="false" outlineLevel="0" collapsed="false">
      <c r="G1407" s="60"/>
      <c r="H1407" s="60"/>
    </row>
    <row r="1408" customFormat="false" ht="15.6" hidden="false" customHeight="false" outlineLevel="0" collapsed="false">
      <c r="G1408" s="60"/>
      <c r="H1408" s="60"/>
    </row>
    <row r="1409" customFormat="false" ht="15.6" hidden="false" customHeight="false" outlineLevel="0" collapsed="false">
      <c r="G1409" s="60"/>
      <c r="H1409" s="60"/>
    </row>
    <row r="1410" customFormat="false" ht="15.6" hidden="false" customHeight="false" outlineLevel="0" collapsed="false">
      <c r="G1410" s="60"/>
      <c r="H1410" s="60"/>
    </row>
    <row r="1411" customFormat="false" ht="15.6" hidden="false" customHeight="false" outlineLevel="0" collapsed="false">
      <c r="G1411" s="60"/>
      <c r="H1411" s="60"/>
    </row>
    <row r="1412" customFormat="false" ht="15.6" hidden="false" customHeight="false" outlineLevel="0" collapsed="false">
      <c r="G1412" s="60"/>
      <c r="H1412" s="60"/>
    </row>
    <row r="1413" customFormat="false" ht="15.6" hidden="false" customHeight="false" outlineLevel="0" collapsed="false">
      <c r="G1413" s="60"/>
      <c r="H1413" s="60"/>
    </row>
    <row r="1414" customFormat="false" ht="15.6" hidden="false" customHeight="false" outlineLevel="0" collapsed="false">
      <c r="G1414" s="60"/>
      <c r="H1414" s="60"/>
    </row>
    <row r="1415" customFormat="false" ht="15.6" hidden="false" customHeight="false" outlineLevel="0" collapsed="false">
      <c r="G1415" s="60"/>
      <c r="H1415" s="60"/>
    </row>
    <row r="1416" customFormat="false" ht="15.6" hidden="false" customHeight="false" outlineLevel="0" collapsed="false">
      <c r="G1416" s="60"/>
      <c r="H1416" s="60"/>
    </row>
    <row r="1417" customFormat="false" ht="15.6" hidden="false" customHeight="false" outlineLevel="0" collapsed="false">
      <c r="G1417" s="60"/>
      <c r="H1417" s="60"/>
    </row>
    <row r="1418" customFormat="false" ht="15.6" hidden="false" customHeight="false" outlineLevel="0" collapsed="false">
      <c r="G1418" s="60"/>
      <c r="H1418" s="60"/>
    </row>
    <row r="1419" customFormat="false" ht="15.6" hidden="false" customHeight="false" outlineLevel="0" collapsed="false">
      <c r="G1419" s="60"/>
      <c r="H1419" s="60"/>
    </row>
    <row r="1420" customFormat="false" ht="15.6" hidden="false" customHeight="false" outlineLevel="0" collapsed="false">
      <c r="G1420" s="60"/>
      <c r="H1420" s="60"/>
    </row>
    <row r="1421" customFormat="false" ht="15.6" hidden="false" customHeight="false" outlineLevel="0" collapsed="false">
      <c r="G1421" s="60"/>
      <c r="H1421" s="60"/>
    </row>
    <row r="1422" customFormat="false" ht="15.6" hidden="false" customHeight="false" outlineLevel="0" collapsed="false">
      <c r="G1422" s="60"/>
      <c r="H1422" s="60"/>
    </row>
    <row r="1423" customFormat="false" ht="15.6" hidden="false" customHeight="false" outlineLevel="0" collapsed="false">
      <c r="G1423" s="60"/>
      <c r="H1423" s="60"/>
    </row>
    <row r="1424" customFormat="false" ht="15.6" hidden="false" customHeight="false" outlineLevel="0" collapsed="false">
      <c r="G1424" s="60"/>
      <c r="H1424" s="60"/>
    </row>
    <row r="1425" customFormat="false" ht="15.6" hidden="false" customHeight="false" outlineLevel="0" collapsed="false">
      <c r="G1425" s="60"/>
      <c r="H1425" s="60"/>
    </row>
    <row r="1426" customFormat="false" ht="15.6" hidden="false" customHeight="false" outlineLevel="0" collapsed="false">
      <c r="G1426" s="60"/>
      <c r="H1426" s="60"/>
    </row>
    <row r="1427" customFormat="false" ht="15.6" hidden="false" customHeight="false" outlineLevel="0" collapsed="false">
      <c r="G1427" s="60"/>
      <c r="H1427" s="60"/>
    </row>
    <row r="1428" customFormat="false" ht="39.75" hidden="false" customHeight="true" outlineLevel="0" collapsed="false">
      <c r="G1428" s="60"/>
      <c r="H1428" s="60"/>
    </row>
    <row r="1429" customFormat="false" ht="15.6" hidden="false" customHeight="false" outlineLevel="0" collapsed="false">
      <c r="G1429" s="60"/>
      <c r="H1429" s="60"/>
    </row>
    <row r="1430" customFormat="false" ht="15.6" hidden="false" customHeight="false" outlineLevel="0" collapsed="false">
      <c r="G1430" s="60"/>
      <c r="H1430" s="60"/>
    </row>
    <row r="1431" customFormat="false" ht="15.6" hidden="false" customHeight="false" outlineLevel="0" collapsed="false">
      <c r="G1431" s="60"/>
      <c r="H1431" s="60"/>
    </row>
    <row r="1432" customFormat="false" ht="15.6" hidden="false" customHeight="false" outlineLevel="0" collapsed="false">
      <c r="G1432" s="60"/>
      <c r="H1432" s="60"/>
    </row>
    <row r="1433" customFormat="false" ht="15.6" hidden="false" customHeight="false" outlineLevel="0" collapsed="false">
      <c r="G1433" s="60"/>
      <c r="H1433" s="60"/>
    </row>
    <row r="1434" customFormat="false" ht="15.6" hidden="false" customHeight="false" outlineLevel="0" collapsed="false">
      <c r="G1434" s="60"/>
      <c r="H1434" s="60"/>
    </row>
    <row r="1435" customFormat="false" ht="15.6" hidden="false" customHeight="false" outlineLevel="0" collapsed="false">
      <c r="G1435" s="60"/>
      <c r="H1435" s="60"/>
    </row>
    <row r="1436" customFormat="false" ht="15.6" hidden="false" customHeight="false" outlineLevel="0" collapsed="false">
      <c r="G1436" s="60"/>
      <c r="H1436" s="60"/>
    </row>
    <row r="1437" customFormat="false" ht="15.6" hidden="false" customHeight="false" outlineLevel="0" collapsed="false">
      <c r="G1437" s="60"/>
      <c r="H1437" s="60"/>
    </row>
    <row r="1438" customFormat="false" ht="15.6" hidden="false" customHeight="false" outlineLevel="0" collapsed="false">
      <c r="G1438" s="60"/>
      <c r="H1438" s="60"/>
    </row>
    <row r="1439" customFormat="false" ht="15.6" hidden="false" customHeight="false" outlineLevel="0" collapsed="false">
      <c r="G1439" s="60"/>
      <c r="H1439" s="60"/>
    </row>
    <row r="1440" customFormat="false" ht="15.6" hidden="false" customHeight="false" outlineLevel="0" collapsed="false">
      <c r="G1440" s="60"/>
      <c r="H1440" s="60"/>
    </row>
    <row r="1441" customFormat="false" ht="15.6" hidden="false" customHeight="false" outlineLevel="0" collapsed="false">
      <c r="G1441" s="60"/>
      <c r="H1441" s="60"/>
    </row>
    <row r="1442" customFormat="false" ht="15.6" hidden="false" customHeight="false" outlineLevel="0" collapsed="false">
      <c r="G1442" s="60"/>
      <c r="H1442" s="60"/>
    </row>
    <row r="1443" customFormat="false" ht="15.6" hidden="false" customHeight="false" outlineLevel="0" collapsed="false">
      <c r="G1443" s="60"/>
      <c r="H1443" s="60"/>
    </row>
    <row r="1444" customFormat="false" ht="15.6" hidden="false" customHeight="false" outlineLevel="0" collapsed="false">
      <c r="G1444" s="60"/>
      <c r="H1444" s="60"/>
    </row>
    <row r="1445" customFormat="false" ht="15.6" hidden="false" customHeight="false" outlineLevel="0" collapsed="false">
      <c r="G1445" s="60"/>
      <c r="H1445" s="60"/>
    </row>
    <row r="1446" customFormat="false" ht="15.6" hidden="false" customHeight="false" outlineLevel="0" collapsed="false">
      <c r="G1446" s="60"/>
      <c r="H1446" s="60"/>
    </row>
    <row r="1447" customFormat="false" ht="15.6" hidden="false" customHeight="false" outlineLevel="0" collapsed="false">
      <c r="G1447" s="60"/>
      <c r="H1447" s="60"/>
    </row>
    <row r="1448" customFormat="false" ht="15.6" hidden="false" customHeight="false" outlineLevel="0" collapsed="false">
      <c r="G1448" s="60"/>
      <c r="H1448" s="60"/>
    </row>
    <row r="1449" customFormat="false" ht="15.6" hidden="false" customHeight="false" outlineLevel="0" collapsed="false">
      <c r="G1449" s="60"/>
      <c r="H1449" s="60"/>
    </row>
    <row r="1450" customFormat="false" ht="15.6" hidden="false" customHeight="false" outlineLevel="0" collapsed="false">
      <c r="G1450" s="60"/>
      <c r="H1450" s="60"/>
    </row>
    <row r="1451" customFormat="false" ht="15.6" hidden="false" customHeight="false" outlineLevel="0" collapsed="false">
      <c r="G1451" s="60"/>
      <c r="H1451" s="60"/>
    </row>
    <row r="1452" customFormat="false" ht="15.6" hidden="false" customHeight="false" outlineLevel="0" collapsed="false">
      <c r="G1452" s="60"/>
      <c r="H1452" s="60"/>
    </row>
    <row r="1453" customFormat="false" ht="15.6" hidden="false" customHeight="false" outlineLevel="0" collapsed="false">
      <c r="G1453" s="60"/>
      <c r="H1453" s="60"/>
    </row>
    <row r="1454" customFormat="false" ht="15.6" hidden="false" customHeight="false" outlineLevel="0" collapsed="false">
      <c r="G1454" s="60"/>
      <c r="H1454" s="60"/>
    </row>
    <row r="1455" customFormat="false" ht="15.6" hidden="false" customHeight="false" outlineLevel="0" collapsed="false">
      <c r="G1455" s="60"/>
      <c r="H1455" s="60"/>
    </row>
    <row r="1456" customFormat="false" ht="15.6" hidden="false" customHeight="false" outlineLevel="0" collapsed="false">
      <c r="G1456" s="60"/>
      <c r="H1456" s="60"/>
    </row>
    <row r="1457" customFormat="false" ht="15.6" hidden="false" customHeight="false" outlineLevel="0" collapsed="false">
      <c r="G1457" s="60"/>
      <c r="H1457" s="60"/>
    </row>
    <row r="1458" customFormat="false" ht="15.6" hidden="false" customHeight="false" outlineLevel="0" collapsed="false">
      <c r="G1458" s="60"/>
      <c r="H1458" s="60"/>
    </row>
    <row r="1459" customFormat="false" ht="15.6" hidden="false" customHeight="false" outlineLevel="0" collapsed="false">
      <c r="G1459" s="60"/>
      <c r="H1459" s="60"/>
    </row>
    <row r="1460" customFormat="false" ht="15.6" hidden="false" customHeight="false" outlineLevel="0" collapsed="false">
      <c r="G1460" s="60"/>
      <c r="H1460" s="60"/>
    </row>
    <row r="1461" customFormat="false" ht="15.6" hidden="false" customHeight="false" outlineLevel="0" collapsed="false">
      <c r="G1461" s="60"/>
      <c r="H1461" s="60"/>
    </row>
    <row r="1462" customFormat="false" ht="15.6" hidden="false" customHeight="false" outlineLevel="0" collapsed="false">
      <c r="G1462" s="60"/>
      <c r="H1462" s="60"/>
    </row>
    <row r="1463" customFormat="false" ht="15.6" hidden="false" customHeight="false" outlineLevel="0" collapsed="false">
      <c r="G1463" s="60"/>
      <c r="H1463" s="60"/>
    </row>
    <row r="1464" customFormat="false" ht="15.6" hidden="false" customHeight="false" outlineLevel="0" collapsed="false">
      <c r="G1464" s="60"/>
      <c r="H1464" s="60"/>
    </row>
    <row r="1465" customFormat="false" ht="15.6" hidden="false" customHeight="false" outlineLevel="0" collapsed="false">
      <c r="G1465" s="60"/>
      <c r="H1465" s="60"/>
    </row>
    <row r="1466" customFormat="false" ht="15.6" hidden="false" customHeight="false" outlineLevel="0" collapsed="false">
      <c r="G1466" s="60"/>
      <c r="H1466" s="60"/>
    </row>
    <row r="1467" customFormat="false" ht="15.6" hidden="false" customHeight="false" outlineLevel="0" collapsed="false">
      <c r="G1467" s="60"/>
      <c r="H1467" s="60"/>
    </row>
    <row r="1468" customFormat="false" ht="15.6" hidden="false" customHeight="false" outlineLevel="0" collapsed="false">
      <c r="G1468" s="60"/>
      <c r="H1468" s="60"/>
    </row>
    <row r="1469" customFormat="false" ht="15.6" hidden="false" customHeight="false" outlineLevel="0" collapsed="false">
      <c r="G1469" s="60"/>
      <c r="H1469" s="60"/>
    </row>
    <row r="1470" customFormat="false" ht="15.6" hidden="false" customHeight="false" outlineLevel="0" collapsed="false">
      <c r="G1470" s="60"/>
      <c r="H1470" s="60"/>
    </row>
    <row r="1471" customFormat="false" ht="15.6" hidden="false" customHeight="false" outlineLevel="0" collapsed="false">
      <c r="G1471" s="60"/>
      <c r="H1471" s="60"/>
    </row>
    <row r="1472" customFormat="false" ht="15.6" hidden="false" customHeight="false" outlineLevel="0" collapsed="false">
      <c r="G1472" s="60"/>
      <c r="H1472" s="60"/>
    </row>
    <row r="1473" customFormat="false" ht="15.6" hidden="false" customHeight="false" outlineLevel="0" collapsed="false">
      <c r="G1473" s="60"/>
      <c r="H1473" s="60"/>
    </row>
    <row r="1474" customFormat="false" ht="15.6" hidden="false" customHeight="false" outlineLevel="0" collapsed="false">
      <c r="G1474" s="60"/>
      <c r="H1474" s="60"/>
    </row>
    <row r="1475" customFormat="false" ht="15.6" hidden="false" customHeight="false" outlineLevel="0" collapsed="false">
      <c r="G1475" s="60"/>
      <c r="H1475" s="60"/>
    </row>
    <row r="1476" customFormat="false" ht="15.6" hidden="false" customHeight="false" outlineLevel="0" collapsed="false">
      <c r="G1476" s="60"/>
      <c r="H1476" s="60"/>
    </row>
    <row r="1477" customFormat="false" ht="15.6" hidden="false" customHeight="false" outlineLevel="0" collapsed="false">
      <c r="G1477" s="60"/>
      <c r="H1477" s="60"/>
    </row>
    <row r="1478" customFormat="false" ht="15.6" hidden="false" customHeight="false" outlineLevel="0" collapsed="false">
      <c r="G1478" s="60"/>
      <c r="H1478" s="60"/>
    </row>
    <row r="1479" customFormat="false" ht="15.6" hidden="false" customHeight="false" outlineLevel="0" collapsed="false">
      <c r="G1479" s="60"/>
      <c r="H1479" s="60"/>
    </row>
    <row r="1480" customFormat="false" ht="15.6" hidden="false" customHeight="false" outlineLevel="0" collapsed="false">
      <c r="G1480" s="60"/>
      <c r="H1480" s="60"/>
    </row>
    <row r="1481" customFormat="false" ht="15.6" hidden="false" customHeight="false" outlineLevel="0" collapsed="false">
      <c r="G1481" s="60"/>
      <c r="H1481" s="60"/>
    </row>
    <row r="1482" customFormat="false" ht="15.6" hidden="false" customHeight="false" outlineLevel="0" collapsed="false">
      <c r="G1482" s="60"/>
      <c r="H1482" s="60"/>
    </row>
    <row r="1483" customFormat="false" ht="15.6" hidden="false" customHeight="false" outlineLevel="0" collapsed="false">
      <c r="G1483" s="60"/>
      <c r="H1483" s="60"/>
    </row>
    <row r="1484" customFormat="false" ht="15.6" hidden="false" customHeight="false" outlineLevel="0" collapsed="false">
      <c r="G1484" s="60"/>
      <c r="H1484" s="60"/>
    </row>
    <row r="1485" customFormat="false" ht="15.6" hidden="false" customHeight="false" outlineLevel="0" collapsed="false">
      <c r="G1485" s="60"/>
      <c r="H1485" s="60"/>
    </row>
    <row r="1486" customFormat="false" ht="15.6" hidden="false" customHeight="false" outlineLevel="0" collapsed="false">
      <c r="G1486" s="60"/>
      <c r="H1486" s="60"/>
    </row>
    <row r="1487" customFormat="false" ht="15.6" hidden="false" customHeight="false" outlineLevel="0" collapsed="false">
      <c r="G1487" s="60"/>
      <c r="H1487" s="60"/>
    </row>
    <row r="1488" customFormat="false" ht="15.6" hidden="false" customHeight="false" outlineLevel="0" collapsed="false">
      <c r="G1488" s="60"/>
      <c r="H1488" s="60"/>
    </row>
    <row r="1489" customFormat="false" ht="15.6" hidden="false" customHeight="false" outlineLevel="0" collapsed="false">
      <c r="G1489" s="60"/>
      <c r="H1489" s="60"/>
    </row>
    <row r="1490" customFormat="false" ht="15.6" hidden="false" customHeight="false" outlineLevel="0" collapsed="false">
      <c r="G1490" s="60"/>
      <c r="H1490" s="60"/>
    </row>
    <row r="1491" customFormat="false" ht="15.6" hidden="false" customHeight="false" outlineLevel="0" collapsed="false">
      <c r="G1491" s="60"/>
      <c r="H1491" s="60"/>
    </row>
    <row r="1492" customFormat="false" ht="15.6" hidden="false" customHeight="false" outlineLevel="0" collapsed="false">
      <c r="G1492" s="60"/>
      <c r="H1492" s="60"/>
    </row>
    <row r="1493" customFormat="false" ht="15.6" hidden="false" customHeight="false" outlineLevel="0" collapsed="false">
      <c r="G1493" s="60"/>
      <c r="H1493" s="60"/>
    </row>
    <row r="1494" customFormat="false" ht="15.6" hidden="false" customHeight="false" outlineLevel="0" collapsed="false">
      <c r="G1494" s="60"/>
      <c r="H1494" s="60"/>
    </row>
    <row r="1495" customFormat="false" ht="15.6" hidden="false" customHeight="false" outlineLevel="0" collapsed="false">
      <c r="G1495" s="60"/>
      <c r="H1495" s="60"/>
    </row>
    <row r="1496" customFormat="false" ht="15.6" hidden="false" customHeight="false" outlineLevel="0" collapsed="false">
      <c r="G1496" s="60"/>
      <c r="H1496" s="60"/>
    </row>
    <row r="1497" customFormat="false" ht="15.6" hidden="false" customHeight="false" outlineLevel="0" collapsed="false">
      <c r="G1497" s="60"/>
      <c r="H1497" s="60"/>
    </row>
    <row r="1498" customFormat="false" ht="15.6" hidden="false" customHeight="false" outlineLevel="0" collapsed="false">
      <c r="G1498" s="60"/>
      <c r="H1498" s="60"/>
    </row>
    <row r="1499" customFormat="false" ht="15.6" hidden="false" customHeight="false" outlineLevel="0" collapsed="false">
      <c r="G1499" s="60"/>
      <c r="H1499" s="60"/>
    </row>
    <row r="1500" customFormat="false" ht="15.6" hidden="false" customHeight="false" outlineLevel="0" collapsed="false">
      <c r="G1500" s="60"/>
      <c r="H1500" s="60"/>
    </row>
    <row r="1501" customFormat="false" ht="15.6" hidden="false" customHeight="false" outlineLevel="0" collapsed="false">
      <c r="G1501" s="60"/>
      <c r="H1501" s="60"/>
    </row>
    <row r="1502" customFormat="false" ht="15.6" hidden="false" customHeight="false" outlineLevel="0" collapsed="false">
      <c r="G1502" s="60"/>
      <c r="H1502" s="60"/>
    </row>
    <row r="1503" customFormat="false" ht="15.6" hidden="false" customHeight="false" outlineLevel="0" collapsed="false">
      <c r="G1503" s="60"/>
      <c r="H1503" s="60"/>
    </row>
    <row r="1504" customFormat="false" ht="15.6" hidden="false" customHeight="false" outlineLevel="0" collapsed="false">
      <c r="G1504" s="60"/>
      <c r="H1504" s="60"/>
    </row>
    <row r="1505" customFormat="false" ht="15.6" hidden="false" customHeight="false" outlineLevel="0" collapsed="false">
      <c r="G1505" s="60"/>
      <c r="H1505" s="60"/>
    </row>
    <row r="1506" customFormat="false" ht="15.6" hidden="false" customHeight="false" outlineLevel="0" collapsed="false">
      <c r="G1506" s="60"/>
      <c r="H1506" s="60"/>
    </row>
    <row r="1507" customFormat="false" ht="15.6" hidden="false" customHeight="false" outlineLevel="0" collapsed="false">
      <c r="G1507" s="60"/>
      <c r="H1507" s="60"/>
    </row>
    <row r="1508" customFormat="false" ht="15.6" hidden="false" customHeight="false" outlineLevel="0" collapsed="false">
      <c r="G1508" s="60"/>
      <c r="H1508" s="60"/>
    </row>
    <row r="1509" customFormat="false" ht="15.6" hidden="false" customHeight="false" outlineLevel="0" collapsed="false">
      <c r="G1509" s="60"/>
      <c r="H1509" s="60"/>
    </row>
    <row r="1510" customFormat="false" ht="15.6" hidden="false" customHeight="false" outlineLevel="0" collapsed="false">
      <c r="G1510" s="60"/>
      <c r="H1510" s="60"/>
    </row>
    <row r="1511" customFormat="false" ht="15.6" hidden="false" customHeight="false" outlineLevel="0" collapsed="false">
      <c r="G1511" s="60"/>
      <c r="H1511" s="60"/>
    </row>
    <row r="1512" customFormat="false" ht="15.6" hidden="false" customHeight="false" outlineLevel="0" collapsed="false">
      <c r="G1512" s="60"/>
      <c r="H1512" s="60"/>
    </row>
    <row r="1513" customFormat="false" ht="15.6" hidden="false" customHeight="false" outlineLevel="0" collapsed="false">
      <c r="G1513" s="60"/>
      <c r="H1513" s="60"/>
    </row>
    <row r="1514" customFormat="false" ht="15.6" hidden="false" customHeight="false" outlineLevel="0" collapsed="false">
      <c r="G1514" s="60"/>
      <c r="H1514" s="60"/>
    </row>
    <row r="1515" customFormat="false" ht="82.5" hidden="false" customHeight="true" outlineLevel="0" collapsed="false">
      <c r="G1515" s="60"/>
      <c r="H1515" s="60"/>
    </row>
    <row r="1516" customFormat="false" ht="15.6" hidden="false" customHeight="false" outlineLevel="0" collapsed="false">
      <c r="G1516" s="60"/>
      <c r="H1516" s="60"/>
    </row>
    <row r="1517" customFormat="false" ht="15.6" hidden="false" customHeight="false" outlineLevel="0" collapsed="false">
      <c r="G1517" s="60"/>
      <c r="H1517" s="60"/>
    </row>
    <row r="1518" customFormat="false" ht="15.6" hidden="false" customHeight="false" outlineLevel="0" collapsed="false">
      <c r="G1518" s="60"/>
      <c r="H1518" s="60"/>
    </row>
    <row r="1519" customFormat="false" ht="44.4" hidden="false" customHeight="true" outlineLevel="0" collapsed="false">
      <c r="G1519" s="60"/>
      <c r="H1519" s="60"/>
    </row>
    <row r="1520" customFormat="false" ht="15.6" hidden="false" customHeight="false" outlineLevel="0" collapsed="false">
      <c r="G1520" s="60"/>
      <c r="H1520" s="60"/>
    </row>
    <row r="1521" customFormat="false" ht="15.6" hidden="false" customHeight="false" outlineLevel="0" collapsed="false">
      <c r="G1521" s="60"/>
      <c r="H1521" s="60"/>
    </row>
    <row r="1522" customFormat="false" ht="15.6" hidden="false" customHeight="false" outlineLevel="0" collapsed="false">
      <c r="G1522" s="60"/>
      <c r="H1522" s="60"/>
    </row>
    <row r="1523" customFormat="false" ht="15.6" hidden="false" customHeight="false" outlineLevel="0" collapsed="false">
      <c r="G1523" s="60"/>
      <c r="H1523" s="60"/>
    </row>
    <row r="1524" customFormat="false" ht="15.6" hidden="false" customHeight="false" outlineLevel="0" collapsed="false">
      <c r="G1524" s="60"/>
      <c r="H1524" s="60"/>
    </row>
    <row r="1525" customFormat="false" ht="15.6" hidden="false" customHeight="false" outlineLevel="0" collapsed="false">
      <c r="G1525" s="60"/>
      <c r="H1525" s="60"/>
    </row>
    <row r="1526" customFormat="false" ht="15.6" hidden="false" customHeight="false" outlineLevel="0" collapsed="false">
      <c r="G1526" s="60"/>
      <c r="H1526" s="60"/>
    </row>
    <row r="1527" customFormat="false" ht="15.6" hidden="false" customHeight="false" outlineLevel="0" collapsed="false">
      <c r="G1527" s="60"/>
      <c r="H1527" s="60"/>
    </row>
    <row r="1528" customFormat="false" ht="15.6" hidden="false" customHeight="false" outlineLevel="0" collapsed="false">
      <c r="G1528" s="60"/>
      <c r="H1528" s="60"/>
    </row>
    <row r="1529" s="155" customFormat="true" ht="15.6" hidden="false" customHeight="false" outlineLevel="0" collapsed="false">
      <c r="A1529" s="56"/>
      <c r="B1529" s="57"/>
      <c r="C1529" s="57"/>
      <c r="D1529" s="57"/>
      <c r="E1529" s="57"/>
      <c r="F1529" s="58"/>
      <c r="G1529" s="60"/>
      <c r="H1529" s="60"/>
      <c r="J1529" s="156"/>
    </row>
    <row r="1530" s="155" customFormat="true" ht="15.6" hidden="false" customHeight="false" outlineLevel="0" collapsed="false">
      <c r="A1530" s="56"/>
      <c r="B1530" s="57"/>
      <c r="C1530" s="57"/>
      <c r="D1530" s="57"/>
      <c r="E1530" s="57"/>
      <c r="F1530" s="58"/>
      <c r="G1530" s="60"/>
      <c r="H1530" s="60"/>
      <c r="J1530" s="156"/>
    </row>
    <row r="1531" s="155" customFormat="true" ht="15.6" hidden="false" customHeight="false" outlineLevel="0" collapsed="false">
      <c r="A1531" s="56"/>
      <c r="B1531" s="57"/>
      <c r="C1531" s="57"/>
      <c r="D1531" s="57"/>
      <c r="E1531" s="57"/>
      <c r="F1531" s="58"/>
      <c r="G1531" s="60"/>
      <c r="H1531" s="60"/>
      <c r="J1531" s="156"/>
    </row>
    <row r="1532" s="155" customFormat="true" ht="15.6" hidden="false" customHeight="false" outlineLevel="0" collapsed="false">
      <c r="A1532" s="56"/>
      <c r="B1532" s="57"/>
      <c r="C1532" s="57"/>
      <c r="D1532" s="57"/>
      <c r="E1532" s="57"/>
      <c r="F1532" s="58"/>
      <c r="G1532" s="60"/>
      <c r="H1532" s="60"/>
      <c r="J1532" s="156"/>
    </row>
    <row r="1533" s="155" customFormat="true" ht="15.6" hidden="false" customHeight="false" outlineLevel="0" collapsed="false">
      <c r="A1533" s="56"/>
      <c r="B1533" s="57"/>
      <c r="C1533" s="57"/>
      <c r="D1533" s="57"/>
      <c r="E1533" s="57"/>
      <c r="F1533" s="58"/>
      <c r="G1533" s="60"/>
      <c r="H1533" s="60"/>
      <c r="J1533" s="156"/>
    </row>
    <row r="1534" s="155" customFormat="true" ht="15.6" hidden="false" customHeight="false" outlineLevel="0" collapsed="false">
      <c r="A1534" s="56"/>
      <c r="B1534" s="57"/>
      <c r="C1534" s="57"/>
      <c r="D1534" s="57"/>
      <c r="E1534" s="57"/>
      <c r="F1534" s="58"/>
      <c r="G1534" s="60"/>
      <c r="H1534" s="60"/>
      <c r="J1534" s="156"/>
    </row>
    <row r="1535" s="155" customFormat="true" ht="15.6" hidden="false" customHeight="false" outlineLevel="0" collapsed="false">
      <c r="A1535" s="56"/>
      <c r="B1535" s="57"/>
      <c r="C1535" s="57"/>
      <c r="D1535" s="57"/>
      <c r="E1535" s="57"/>
      <c r="F1535" s="58"/>
      <c r="G1535" s="60"/>
      <c r="H1535" s="60"/>
      <c r="J1535" s="156"/>
    </row>
    <row r="1536" s="155" customFormat="true" ht="15.6" hidden="false" customHeight="false" outlineLevel="0" collapsed="false">
      <c r="A1536" s="56"/>
      <c r="B1536" s="57"/>
      <c r="C1536" s="57"/>
      <c r="D1536" s="57"/>
      <c r="E1536" s="57"/>
      <c r="F1536" s="58"/>
      <c r="G1536" s="60"/>
      <c r="H1536" s="60"/>
      <c r="J1536" s="156"/>
    </row>
    <row r="1537" customFormat="false" ht="15.6" hidden="false" customHeight="false" outlineLevel="0" collapsed="false">
      <c r="G1537" s="60"/>
      <c r="H1537" s="60"/>
    </row>
    <row r="1538" customFormat="false" ht="15.6" hidden="false" customHeight="false" outlineLevel="0" collapsed="false">
      <c r="G1538" s="60"/>
      <c r="H1538" s="60"/>
    </row>
    <row r="1539" customFormat="false" ht="15.6" hidden="false" customHeight="false" outlineLevel="0" collapsed="false">
      <c r="G1539" s="60"/>
      <c r="H1539" s="60"/>
    </row>
    <row r="1540" customFormat="false" ht="15.6" hidden="false" customHeight="false" outlineLevel="0" collapsed="false">
      <c r="G1540" s="60"/>
      <c r="H1540" s="60"/>
    </row>
    <row r="1541" customFormat="false" ht="15.6" hidden="false" customHeight="false" outlineLevel="0" collapsed="false">
      <c r="G1541" s="60"/>
      <c r="H1541" s="60"/>
    </row>
    <row r="1542" customFormat="false" ht="15.6" hidden="false" customHeight="false" outlineLevel="0" collapsed="false">
      <c r="G1542" s="60"/>
      <c r="H1542" s="60"/>
    </row>
    <row r="1543" customFormat="false" ht="15.6" hidden="false" customHeight="false" outlineLevel="0" collapsed="false">
      <c r="G1543" s="60"/>
      <c r="H1543" s="60"/>
    </row>
    <row r="1553" customFormat="false" ht="117" hidden="false" customHeight="true" outlineLevel="0" collapsed="false"/>
    <row r="1554" customFormat="false" ht="38.85" hidden="false" customHeight="true" outlineLevel="0" collapsed="false"/>
    <row r="1560" customFormat="false" ht="37.2" hidden="false" customHeight="true" outlineLevel="0" collapsed="false"/>
    <row r="1563" customFormat="false" ht="44.4" hidden="false" customHeight="true" outlineLevel="0" collapsed="false"/>
    <row r="1564" customFormat="false" ht="29.4" hidden="false" customHeight="true" outlineLevel="0" collapsed="false"/>
    <row r="1567" customFormat="false" ht="36" hidden="false" customHeight="true" outlineLevel="0" collapsed="false"/>
    <row r="1574" customFormat="false" ht="28.5" hidden="false" customHeight="true" outlineLevel="0" collapsed="false"/>
    <row r="1587" customFormat="false" ht="95.85" hidden="false" customHeight="true" outlineLevel="0" collapsed="false"/>
    <row r="1588" customFormat="false" ht="38.1" hidden="false" customHeight="true" outlineLevel="0" collapsed="false"/>
    <row r="1589" customFormat="false" ht="34.2" hidden="false" customHeight="true" outlineLevel="0" collapsed="false"/>
    <row r="1590" customFormat="false" ht="25.5" hidden="false" customHeight="true" outlineLevel="0" collapsed="false"/>
    <row r="1591" customFormat="false" ht="50.4" hidden="false" customHeight="true" outlineLevel="0" collapsed="false"/>
    <row r="1592" customFormat="false" ht="29.4" hidden="false" customHeight="true" outlineLevel="0" collapsed="false"/>
    <row r="1593" customFormat="false" ht="38.1" hidden="false" customHeight="true" outlineLevel="0" collapsed="false"/>
    <row r="1594" customFormat="false" ht="25.5" hidden="false" customHeight="true" outlineLevel="0" collapsed="false"/>
    <row r="1595" customFormat="false" ht="37.5" hidden="false" customHeight="true" outlineLevel="0" collapsed="false"/>
    <row r="1596" customFormat="false" ht="37.5" hidden="false" customHeight="true" outlineLevel="0" collapsed="false"/>
    <row r="1597" customFormat="false" ht="39.15" hidden="false" customHeight="true" outlineLevel="0" collapsed="false"/>
    <row r="1598" customFormat="false" ht="24" hidden="false" customHeight="true" outlineLevel="0" collapsed="false"/>
    <row r="1599" customFormat="false" ht="76.95" hidden="false" customHeight="true" outlineLevel="0" collapsed="false"/>
    <row r="1601" customFormat="false" ht="14.1" hidden="false" customHeight="true" outlineLevel="0" collapsed="false"/>
    <row r="1610" customFormat="false" ht="15" hidden="false" customHeight="true" outlineLevel="0" collapsed="false"/>
    <row r="1614" customFormat="false" ht="26.85" hidden="false" customHeight="true" outlineLevel="0" collapsed="false"/>
    <row r="1621" customFormat="false" ht="13.5" hidden="false" customHeight="true" outlineLevel="0" collapsed="false"/>
    <row r="1622" customFormat="false" ht="14.1" hidden="false" customHeight="true" outlineLevel="0" collapsed="false"/>
    <row r="1629" customFormat="false" ht="29.1" hidden="false" customHeight="true" outlineLevel="0" collapsed="false">
      <c r="I1629" s="80" t="n">
        <f aca="false">F1087+F1096+F1101+F1107+F1112+F1117+F1122+F1127+F1132+F1137+F1140+F1144+F1147+F1150+F1155+F1160+F1166+F1176+F1181+F1190+F1204+F1207</f>
        <v>51050.1</v>
      </c>
    </row>
  </sheetData>
  <mergeCells count="9">
    <mergeCell ref="A13:H13"/>
    <mergeCell ref="A14:H14"/>
    <mergeCell ref="A15:H15"/>
    <mergeCell ref="A16:H16"/>
    <mergeCell ref="A19:A20"/>
    <mergeCell ref="B19:E19"/>
    <mergeCell ref="F19:F20"/>
    <mergeCell ref="G19:H19"/>
    <mergeCell ref="A1374:H1374"/>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31" pageOrder="downThenOver" orientation="portrait" blackAndWhite="false" draft="false" cellComments="none" firstPageNumber="13"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4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10" activeCellId="0" sqref="G10"/>
    </sheetView>
  </sheetViews>
  <sheetFormatPr defaultColWidth="9.43359375" defaultRowHeight="15.6" zeroHeight="false" outlineLevelRow="0" outlineLevelCol="0"/>
  <cols>
    <col collapsed="false" customWidth="true" hidden="false" outlineLevel="0" max="1" min="1" style="56" width="54.66"/>
    <col collapsed="false" customWidth="true" hidden="false" outlineLevel="0" max="2" min="2" style="57" width="4.43"/>
    <col collapsed="false" customWidth="true" hidden="false" outlineLevel="0" max="4" min="3" style="57" width="3.43"/>
    <col collapsed="false" customWidth="true" hidden="false" outlineLevel="0" max="5" min="5" style="57" width="11.1"/>
    <col collapsed="false" customWidth="true" hidden="false" outlineLevel="0" max="6" min="6" style="157" width="4.43"/>
    <col collapsed="false" customWidth="true" hidden="false" outlineLevel="0" max="7" min="7" style="58" width="14.99"/>
    <col collapsed="false" customWidth="true" hidden="true" outlineLevel="0" max="8" min="8" style="59" width="13.87"/>
    <col collapsed="false" customWidth="true" hidden="true" outlineLevel="0" max="9" min="9" style="59" width="18.43"/>
    <col collapsed="false" customWidth="true" hidden="false" outlineLevel="0" max="10" min="10" style="158" width="12.99"/>
    <col collapsed="false" customWidth="true" hidden="false" outlineLevel="0" max="11" min="11" style="158" width="14.43"/>
    <col collapsed="false" customWidth="true" hidden="false" outlineLevel="0" max="12" min="12" style="159" width="14.87"/>
    <col collapsed="false" customWidth="false" hidden="false" outlineLevel="0" max="15" min="13" style="159" width="9.43"/>
    <col collapsed="false" customWidth="true" hidden="false" outlineLevel="0" max="16" min="16" style="159" width="7.43"/>
    <col collapsed="false" customWidth="true" hidden="false" outlineLevel="0" max="17" min="17" style="159" width="12.43"/>
    <col collapsed="false" customWidth="true" hidden="false" outlineLevel="0" max="18" min="18" style="59" width="13.43"/>
    <col collapsed="false" customWidth="true" hidden="false" outlineLevel="0" max="19" min="19" style="59" width="7.43"/>
    <col collapsed="false" customWidth="true" hidden="false" outlineLevel="0" max="20" min="20" style="59" width="15.43"/>
    <col collapsed="false" customWidth="true" hidden="false" outlineLevel="0" max="21" min="21" style="59" width="6.99"/>
    <col collapsed="false" customWidth="true" hidden="false" outlineLevel="0" max="22" min="22" style="59" width="17.99"/>
    <col collapsed="false" customWidth="false" hidden="false" outlineLevel="0" max="257" min="23" style="59" width="9.43"/>
  </cols>
  <sheetData>
    <row r="1" customFormat="false" ht="15.6" hidden="false" customHeight="false" outlineLevel="0" collapsed="false">
      <c r="D1" s="5" t="s">
        <v>1486</v>
      </c>
    </row>
    <row r="2" customFormat="false" ht="15.6" hidden="false" customHeight="false" outlineLevel="0" collapsed="false">
      <c r="D2" s="6" t="s">
        <v>1</v>
      </c>
    </row>
    <row r="3" customFormat="false" ht="15.6" hidden="false" customHeight="false" outlineLevel="0" collapsed="false">
      <c r="D3" s="7" t="s">
        <v>383</v>
      </c>
    </row>
    <row r="5" customFormat="false" ht="15.6" hidden="false" customHeight="false" outlineLevel="0" collapsed="false">
      <c r="D5" s="5" t="s">
        <v>1487</v>
      </c>
      <c r="G5" s="59"/>
    </row>
    <row r="6" customFormat="false" ht="15.6" hidden="false" customHeight="false" outlineLevel="0" collapsed="false">
      <c r="D6" s="6" t="s">
        <v>1</v>
      </c>
      <c r="E6" s="6"/>
      <c r="F6" s="6"/>
    </row>
    <row r="7" customFormat="false" ht="15.6" hidden="false" customHeight="false" outlineLevel="0" collapsed="false">
      <c r="D7" s="7" t="s">
        <v>4</v>
      </c>
      <c r="E7" s="7"/>
      <c r="F7" s="7"/>
    </row>
    <row r="8" customFormat="false" ht="15.6" hidden="false" customHeight="false" outlineLevel="0" collapsed="false">
      <c r="D8" s="6"/>
      <c r="E8" s="6"/>
      <c r="F8" s="6"/>
    </row>
    <row r="9" customFormat="false" ht="17.4" hidden="false" customHeight="true" outlineLevel="0" collapsed="false">
      <c r="C9" s="5"/>
      <c r="D9" s="7"/>
      <c r="E9" s="5"/>
      <c r="F9" s="5"/>
      <c r="G9" s="5"/>
    </row>
    <row r="10" customFormat="false" ht="14.1" hidden="false" customHeight="true" outlineLevel="0" collapsed="false">
      <c r="C10" s="5"/>
      <c r="D10" s="160"/>
      <c r="E10" s="5"/>
      <c r="F10" s="5"/>
      <c r="G10" s="5"/>
    </row>
    <row r="11" customFormat="false" ht="15.75" hidden="false" customHeight="true" outlineLevel="0" collapsed="false">
      <c r="A11" s="63"/>
      <c r="B11" s="63"/>
      <c r="C11" s="63"/>
      <c r="D11" s="8"/>
      <c r="E11" s="63"/>
      <c r="F11" s="63"/>
      <c r="G11" s="63"/>
    </row>
    <row r="12" customFormat="false" ht="15.75" hidden="false" customHeight="true" outlineLevel="0" collapsed="false">
      <c r="A12" s="63" t="s">
        <v>1488</v>
      </c>
      <c r="B12" s="63"/>
      <c r="C12" s="63"/>
      <c r="D12" s="63"/>
      <c r="E12" s="63"/>
      <c r="F12" s="63"/>
      <c r="G12" s="63"/>
    </row>
    <row r="13" customFormat="false" ht="15.6" hidden="false" customHeight="true" outlineLevel="0" collapsed="false">
      <c r="A13" s="66" t="s">
        <v>1489</v>
      </c>
      <c r="B13" s="66"/>
      <c r="C13" s="66"/>
      <c r="D13" s="66"/>
      <c r="E13" s="66"/>
      <c r="F13" s="66"/>
      <c r="G13" s="66"/>
    </row>
    <row r="14" customFormat="false" ht="15" hidden="false" customHeight="true" outlineLevel="0" collapsed="false">
      <c r="A14" s="59"/>
      <c r="B14" s="161"/>
      <c r="C14" s="66"/>
      <c r="D14" s="66"/>
      <c r="E14" s="66"/>
      <c r="F14" s="162"/>
      <c r="G14" s="163" t="s">
        <v>6</v>
      </c>
    </row>
    <row r="15" s="72" customFormat="true" ht="43.35" hidden="false" customHeight="true" outlineLevel="0" collapsed="false">
      <c r="A15" s="164" t="s">
        <v>1490</v>
      </c>
      <c r="B15" s="165" t="s">
        <v>1491</v>
      </c>
      <c r="C15" s="165" t="s">
        <v>393</v>
      </c>
      <c r="D15" s="165" t="s">
        <v>394</v>
      </c>
      <c r="E15" s="165" t="s">
        <v>395</v>
      </c>
      <c r="F15" s="166" t="s">
        <v>396</v>
      </c>
      <c r="G15" s="167" t="s">
        <v>9</v>
      </c>
      <c r="J15" s="168"/>
      <c r="K15" s="168"/>
      <c r="L15" s="169"/>
      <c r="M15" s="169"/>
      <c r="N15" s="169"/>
      <c r="O15" s="169"/>
      <c r="P15" s="169"/>
      <c r="Q15" s="169"/>
    </row>
    <row r="16" customFormat="false" ht="15.6" hidden="false" customHeight="false" outlineLevel="0" collapsed="false">
      <c r="A16" s="170" t="s">
        <v>399</v>
      </c>
      <c r="B16" s="171"/>
      <c r="C16" s="171"/>
      <c r="D16" s="171"/>
      <c r="E16" s="171"/>
      <c r="F16" s="172"/>
      <c r="G16" s="173" t="n">
        <f aca="false">G17+G260+G479+G1380+G1396+G1405</f>
        <v>7542322.1</v>
      </c>
      <c r="H16" s="174" t="n">
        <v>3464482</v>
      </c>
      <c r="I16" s="175" t="n">
        <f aca="false">H16-G16</f>
        <v>-4077840.1</v>
      </c>
      <c r="J16" s="80" t="n">
        <v>7506606.1</v>
      </c>
      <c r="K16" s="176" t="n">
        <f aca="false">G16-J16</f>
        <v>35716.0000000009</v>
      </c>
      <c r="L16" s="176"/>
      <c r="Q16" s="176"/>
      <c r="R16" s="175"/>
    </row>
    <row r="17" customFormat="false" ht="15.6" hidden="false" customHeight="false" outlineLevel="0" collapsed="false">
      <c r="A17" s="177" t="s">
        <v>1492</v>
      </c>
      <c r="B17" s="178" t="s">
        <v>1493</v>
      </c>
      <c r="C17" s="178"/>
      <c r="D17" s="178"/>
      <c r="E17" s="178"/>
      <c r="F17" s="178"/>
      <c r="G17" s="179" t="n">
        <f aca="false">G18+G250</f>
        <v>3328104.9</v>
      </c>
      <c r="H17" s="86"/>
    </row>
    <row r="18" customFormat="false" ht="15.6" hidden="false" customHeight="false" outlineLevel="0" collapsed="false">
      <c r="A18" s="108" t="s">
        <v>994</v>
      </c>
      <c r="B18" s="180" t="s">
        <v>1493</v>
      </c>
      <c r="C18" s="111" t="s">
        <v>480</v>
      </c>
      <c r="D18" s="126"/>
      <c r="E18" s="126"/>
      <c r="F18" s="181"/>
      <c r="G18" s="113" t="n">
        <f aca="false">G19+G56+G164+G196+G205+G223</f>
        <v>3260755.9</v>
      </c>
    </row>
    <row r="19" customFormat="false" ht="15.6" hidden="false" customHeight="false" outlineLevel="0" collapsed="false">
      <c r="A19" s="94" t="s">
        <v>995</v>
      </c>
      <c r="B19" s="180" t="s">
        <v>1493</v>
      </c>
      <c r="C19" s="84" t="s">
        <v>480</v>
      </c>
      <c r="D19" s="84" t="s">
        <v>402</v>
      </c>
      <c r="E19" s="127"/>
      <c r="F19" s="127"/>
      <c r="G19" s="93" t="n">
        <f aca="false">G20</f>
        <v>1149227.3</v>
      </c>
    </row>
    <row r="20" customFormat="false" ht="28.5" hidden="false" customHeight="true" outlineLevel="0" collapsed="false">
      <c r="A20" s="103" t="s">
        <v>996</v>
      </c>
      <c r="B20" s="180" t="s">
        <v>1493</v>
      </c>
      <c r="C20" s="84" t="s">
        <v>480</v>
      </c>
      <c r="D20" s="84" t="s">
        <v>402</v>
      </c>
      <c r="E20" s="84" t="s">
        <v>997</v>
      </c>
      <c r="F20" s="127"/>
      <c r="G20" s="93" t="n">
        <f aca="false">G21</f>
        <v>1149227.3</v>
      </c>
    </row>
    <row r="21" customFormat="false" ht="15.6" hidden="false" customHeight="false" outlineLevel="0" collapsed="false">
      <c r="A21" s="95" t="s">
        <v>1160</v>
      </c>
      <c r="B21" s="180" t="s">
        <v>1493</v>
      </c>
      <c r="C21" s="84" t="s">
        <v>480</v>
      </c>
      <c r="D21" s="84" t="s">
        <v>402</v>
      </c>
      <c r="E21" s="84" t="s">
        <v>999</v>
      </c>
      <c r="F21" s="84"/>
      <c r="G21" s="93" t="n">
        <f aca="false">G22+G32+G47</f>
        <v>1149227.3</v>
      </c>
    </row>
    <row r="22" customFormat="false" ht="36" hidden="false" customHeight="false" outlineLevel="0" collapsed="false">
      <c r="A22" s="95" t="s">
        <v>1494</v>
      </c>
      <c r="B22" s="180" t="s">
        <v>1493</v>
      </c>
      <c r="C22" s="84" t="s">
        <v>480</v>
      </c>
      <c r="D22" s="84" t="s">
        <v>402</v>
      </c>
      <c r="E22" s="84" t="s">
        <v>1001</v>
      </c>
      <c r="F22" s="84"/>
      <c r="G22" s="93" t="n">
        <f aca="false">G23+G27</f>
        <v>68500</v>
      </c>
    </row>
    <row r="23" customFormat="false" ht="48" hidden="false" customHeight="false" outlineLevel="0" collapsed="false">
      <c r="A23" s="95" t="s">
        <v>1002</v>
      </c>
      <c r="B23" s="180" t="s">
        <v>1493</v>
      </c>
      <c r="C23" s="84" t="s">
        <v>480</v>
      </c>
      <c r="D23" s="84" t="s">
        <v>402</v>
      </c>
      <c r="E23" s="84" t="s">
        <v>1003</v>
      </c>
      <c r="F23" s="84"/>
      <c r="G23" s="93" t="n">
        <f aca="false">G24</f>
        <v>52000</v>
      </c>
    </row>
    <row r="24" customFormat="false" ht="24" hidden="false" customHeight="false" outlineLevel="0" collapsed="false">
      <c r="A24" s="90" t="s">
        <v>521</v>
      </c>
      <c r="B24" s="180" t="s">
        <v>1493</v>
      </c>
      <c r="C24" s="84" t="s">
        <v>480</v>
      </c>
      <c r="D24" s="84" t="s">
        <v>402</v>
      </c>
      <c r="E24" s="84" t="s">
        <v>1003</v>
      </c>
      <c r="F24" s="84" t="s">
        <v>523</v>
      </c>
      <c r="G24" s="93" t="n">
        <f aca="false">G25</f>
        <v>52000</v>
      </c>
    </row>
    <row r="25" customFormat="false" ht="15.6" hidden="false" customHeight="false" outlineLevel="0" collapsed="false">
      <c r="A25" s="95" t="s">
        <v>1004</v>
      </c>
      <c r="B25" s="180" t="s">
        <v>1493</v>
      </c>
      <c r="C25" s="84" t="s">
        <v>480</v>
      </c>
      <c r="D25" s="84" t="s">
        <v>402</v>
      </c>
      <c r="E25" s="84" t="s">
        <v>1003</v>
      </c>
      <c r="F25" s="84" t="s">
        <v>1005</v>
      </c>
      <c r="G25" s="93" t="n">
        <f aca="false">G26</f>
        <v>52000</v>
      </c>
    </row>
    <row r="26" customFormat="false" ht="15.6" hidden="false" customHeight="false" outlineLevel="0" collapsed="false">
      <c r="A26" s="95" t="s">
        <v>1006</v>
      </c>
      <c r="B26" s="180" t="s">
        <v>1493</v>
      </c>
      <c r="C26" s="84" t="s">
        <v>480</v>
      </c>
      <c r="D26" s="84" t="s">
        <v>402</v>
      </c>
      <c r="E26" s="84" t="s">
        <v>1003</v>
      </c>
      <c r="F26" s="84" t="s">
        <v>1005</v>
      </c>
      <c r="G26" s="96" t="n">
        <v>52000</v>
      </c>
    </row>
    <row r="27" customFormat="false" ht="24" hidden="false" customHeight="false" outlineLevel="0" collapsed="false">
      <c r="A27" s="95" t="s">
        <v>1007</v>
      </c>
      <c r="B27" s="180" t="s">
        <v>1493</v>
      </c>
      <c r="C27" s="84" t="s">
        <v>480</v>
      </c>
      <c r="D27" s="84" t="s">
        <v>402</v>
      </c>
      <c r="E27" s="84" t="s">
        <v>1008</v>
      </c>
      <c r="F27" s="84"/>
      <c r="G27" s="93" t="n">
        <f aca="false">G28</f>
        <v>16500</v>
      </c>
    </row>
    <row r="28" customFormat="false" ht="24" hidden="false" customHeight="false" outlineLevel="0" collapsed="false">
      <c r="A28" s="90" t="s">
        <v>521</v>
      </c>
      <c r="B28" s="180" t="s">
        <v>1493</v>
      </c>
      <c r="C28" s="84" t="s">
        <v>480</v>
      </c>
      <c r="D28" s="84" t="s">
        <v>402</v>
      </c>
      <c r="E28" s="84" t="s">
        <v>1008</v>
      </c>
      <c r="F28" s="84" t="s">
        <v>523</v>
      </c>
      <c r="G28" s="93" t="n">
        <f aca="false">G29</f>
        <v>16500</v>
      </c>
    </row>
    <row r="29" customFormat="false" ht="15.6" hidden="false" customHeight="false" outlineLevel="0" collapsed="false">
      <c r="A29" s="95" t="s">
        <v>1004</v>
      </c>
      <c r="B29" s="180" t="s">
        <v>1493</v>
      </c>
      <c r="C29" s="84" t="s">
        <v>480</v>
      </c>
      <c r="D29" s="84" t="s">
        <v>402</v>
      </c>
      <c r="E29" s="84" t="s">
        <v>1008</v>
      </c>
      <c r="F29" s="84" t="s">
        <v>1005</v>
      </c>
      <c r="G29" s="93" t="n">
        <f aca="false">13000+3500</f>
        <v>16500</v>
      </c>
    </row>
    <row r="30" customFormat="false" ht="15.6" hidden="false" customHeight="false" outlineLevel="0" collapsed="false">
      <c r="A30" s="95" t="s">
        <v>1006</v>
      </c>
      <c r="B30" s="180" t="s">
        <v>1493</v>
      </c>
      <c r="C30" s="84" t="s">
        <v>480</v>
      </c>
      <c r="D30" s="84" t="s">
        <v>402</v>
      </c>
      <c r="E30" s="84" t="s">
        <v>1008</v>
      </c>
      <c r="F30" s="84" t="s">
        <v>1005</v>
      </c>
      <c r="G30" s="96" t="n">
        <v>13000</v>
      </c>
    </row>
    <row r="31" customFormat="false" ht="24" hidden="false" customHeight="false" outlineLevel="0" collapsed="false">
      <c r="A31" s="95" t="s">
        <v>1009</v>
      </c>
      <c r="B31" s="180" t="s">
        <v>1493</v>
      </c>
      <c r="C31" s="84" t="s">
        <v>480</v>
      </c>
      <c r="D31" s="84" t="s">
        <v>402</v>
      </c>
      <c r="E31" s="84" t="s">
        <v>1008</v>
      </c>
      <c r="F31" s="84" t="s">
        <v>1005</v>
      </c>
      <c r="G31" s="96" t="n">
        <v>3500</v>
      </c>
    </row>
    <row r="32" customFormat="false" ht="24" hidden="false" customHeight="false" outlineLevel="0" collapsed="false">
      <c r="A32" s="95" t="s">
        <v>1010</v>
      </c>
      <c r="B32" s="180" t="s">
        <v>1493</v>
      </c>
      <c r="C32" s="84" t="s">
        <v>480</v>
      </c>
      <c r="D32" s="84" t="s">
        <v>402</v>
      </c>
      <c r="E32" s="84" t="s">
        <v>1011</v>
      </c>
      <c r="F32" s="84"/>
      <c r="G32" s="93" t="n">
        <f aca="false">G33+G37+G40</f>
        <v>1080177.3</v>
      </c>
    </row>
    <row r="33" customFormat="false" ht="79.2" hidden="false" customHeight="true" outlineLevel="0" collapsed="false">
      <c r="A33" s="120" t="s">
        <v>1012</v>
      </c>
      <c r="B33" s="180" t="s">
        <v>1493</v>
      </c>
      <c r="C33" s="84" t="s">
        <v>480</v>
      </c>
      <c r="D33" s="84" t="s">
        <v>402</v>
      </c>
      <c r="E33" s="84" t="s">
        <v>1013</v>
      </c>
      <c r="F33" s="84"/>
      <c r="G33" s="93" t="n">
        <f aca="false">G34</f>
        <v>767721</v>
      </c>
    </row>
    <row r="34" customFormat="false" ht="24" hidden="false" customHeight="false" outlineLevel="0" collapsed="false">
      <c r="A34" s="90" t="s">
        <v>521</v>
      </c>
      <c r="B34" s="180" t="s">
        <v>1493</v>
      </c>
      <c r="C34" s="84" t="s">
        <v>480</v>
      </c>
      <c r="D34" s="84" t="s">
        <v>402</v>
      </c>
      <c r="E34" s="84" t="s">
        <v>1013</v>
      </c>
      <c r="F34" s="84" t="s">
        <v>523</v>
      </c>
      <c r="G34" s="93" t="n">
        <f aca="false">G35</f>
        <v>767721</v>
      </c>
    </row>
    <row r="35" customFormat="false" ht="15.6" hidden="false" customHeight="false" outlineLevel="0" collapsed="false">
      <c r="A35" s="95" t="s">
        <v>1004</v>
      </c>
      <c r="B35" s="180" t="s">
        <v>1493</v>
      </c>
      <c r="C35" s="84" t="s">
        <v>480</v>
      </c>
      <c r="D35" s="84" t="s">
        <v>402</v>
      </c>
      <c r="E35" s="84" t="s">
        <v>1013</v>
      </c>
      <c r="F35" s="84" t="s">
        <v>1005</v>
      </c>
      <c r="G35" s="96" t="n">
        <f aca="false">683883+G36+47353+14566+7607</f>
        <v>767721</v>
      </c>
    </row>
    <row r="36" customFormat="false" ht="24" hidden="false" customHeight="false" outlineLevel="0" collapsed="false">
      <c r="A36" s="95" t="s">
        <v>1014</v>
      </c>
      <c r="B36" s="180" t="s">
        <v>1493</v>
      </c>
      <c r="C36" s="84" t="s">
        <v>480</v>
      </c>
      <c r="D36" s="84" t="s">
        <v>402</v>
      </c>
      <c r="E36" s="84" t="s">
        <v>1013</v>
      </c>
      <c r="F36" s="84" t="s">
        <v>1005</v>
      </c>
      <c r="G36" s="96" t="n">
        <f aca="false">13379+933</f>
        <v>14312</v>
      </c>
    </row>
    <row r="37" customFormat="false" ht="66.6" hidden="false" customHeight="true" outlineLevel="0" collapsed="false">
      <c r="A37" s="182" t="s">
        <v>1015</v>
      </c>
      <c r="B37" s="180" t="s">
        <v>1493</v>
      </c>
      <c r="C37" s="84" t="s">
        <v>480</v>
      </c>
      <c r="D37" s="84" t="s">
        <v>402</v>
      </c>
      <c r="E37" s="84" t="s">
        <v>1016</v>
      </c>
      <c r="F37" s="84"/>
      <c r="G37" s="93" t="n">
        <f aca="false">G38</f>
        <v>5589</v>
      </c>
    </row>
    <row r="38" customFormat="false" ht="24" hidden="false" customHeight="false" outlineLevel="0" collapsed="false">
      <c r="A38" s="90" t="s">
        <v>521</v>
      </c>
      <c r="B38" s="180" t="s">
        <v>1493</v>
      </c>
      <c r="C38" s="84" t="s">
        <v>480</v>
      </c>
      <c r="D38" s="84" t="s">
        <v>402</v>
      </c>
      <c r="E38" s="84" t="s">
        <v>1016</v>
      </c>
      <c r="F38" s="84" t="s">
        <v>523</v>
      </c>
      <c r="G38" s="93" t="n">
        <f aca="false">G39</f>
        <v>5589</v>
      </c>
    </row>
    <row r="39" customFormat="false" ht="24" hidden="false" customHeight="false" outlineLevel="0" collapsed="false">
      <c r="A39" s="95" t="s">
        <v>1017</v>
      </c>
      <c r="B39" s="180" t="s">
        <v>1493</v>
      </c>
      <c r="C39" s="84" t="s">
        <v>480</v>
      </c>
      <c r="D39" s="84" t="s">
        <v>402</v>
      </c>
      <c r="E39" s="84" t="s">
        <v>1016</v>
      </c>
      <c r="F39" s="84" t="s">
        <v>1018</v>
      </c>
      <c r="G39" s="96" t="n">
        <f aca="false">2990+2115+308+113+56+7</f>
        <v>5589</v>
      </c>
    </row>
    <row r="40" customFormat="false" ht="24" hidden="false" customHeight="false" outlineLevel="0" collapsed="false">
      <c r="A40" s="95" t="s">
        <v>1007</v>
      </c>
      <c r="B40" s="180" t="s">
        <v>1493</v>
      </c>
      <c r="C40" s="84" t="s">
        <v>480</v>
      </c>
      <c r="D40" s="84" t="s">
        <v>402</v>
      </c>
      <c r="E40" s="84" t="s">
        <v>1019</v>
      </c>
      <c r="F40" s="84"/>
      <c r="G40" s="93" t="n">
        <f aca="false">G41</f>
        <v>306867.3</v>
      </c>
    </row>
    <row r="41" customFormat="false" ht="24" hidden="false" customHeight="false" outlineLevel="0" collapsed="false">
      <c r="A41" s="90" t="s">
        <v>521</v>
      </c>
      <c r="B41" s="180" t="s">
        <v>1493</v>
      </c>
      <c r="C41" s="84" t="s">
        <v>480</v>
      </c>
      <c r="D41" s="84" t="s">
        <v>402</v>
      </c>
      <c r="E41" s="84" t="s">
        <v>1019</v>
      </c>
      <c r="F41" s="84" t="s">
        <v>523</v>
      </c>
      <c r="G41" s="93" t="n">
        <f aca="false">G42</f>
        <v>306867.3</v>
      </c>
    </row>
    <row r="42" customFormat="false" ht="15.6" hidden="false" customHeight="false" outlineLevel="0" collapsed="false">
      <c r="A42" s="95" t="s">
        <v>1030</v>
      </c>
      <c r="B42" s="180" t="s">
        <v>1493</v>
      </c>
      <c r="C42" s="88" t="s">
        <v>480</v>
      </c>
      <c r="D42" s="88" t="s">
        <v>402</v>
      </c>
      <c r="E42" s="84" t="s">
        <v>1019</v>
      </c>
      <c r="F42" s="88" t="s">
        <v>1005</v>
      </c>
      <c r="G42" s="96" t="n">
        <f aca="false">234736-330+44022.9-44937.9+G43+G44+G45+28728.5+G46+30000+8000+2950</f>
        <v>306867.3</v>
      </c>
    </row>
    <row r="43" customFormat="false" ht="24" hidden="false" customHeight="false" outlineLevel="0" collapsed="false">
      <c r="A43" s="95" t="s">
        <v>1020</v>
      </c>
      <c r="B43" s="180" t="s">
        <v>1493</v>
      </c>
      <c r="C43" s="88" t="s">
        <v>480</v>
      </c>
      <c r="D43" s="88" t="s">
        <v>402</v>
      </c>
      <c r="E43" s="84" t="s">
        <v>1019</v>
      </c>
      <c r="F43" s="88" t="s">
        <v>1005</v>
      </c>
      <c r="G43" s="96" t="n">
        <f aca="false">14850-14850</f>
        <v>0</v>
      </c>
    </row>
    <row r="44" customFormat="false" ht="15.6" hidden="false" customHeight="false" outlineLevel="0" collapsed="false">
      <c r="A44" s="95" t="s">
        <v>1021</v>
      </c>
      <c r="B44" s="180" t="s">
        <v>1493</v>
      </c>
      <c r="C44" s="88" t="s">
        <v>480</v>
      </c>
      <c r="D44" s="88" t="s">
        <v>402</v>
      </c>
      <c r="E44" s="84" t="s">
        <v>1019</v>
      </c>
      <c r="F44" s="88" t="s">
        <v>1005</v>
      </c>
      <c r="G44" s="96" t="n">
        <v>1577.8</v>
      </c>
    </row>
    <row r="45" customFormat="false" ht="24" hidden="false" customHeight="false" outlineLevel="0" collapsed="false">
      <c r="A45" s="95" t="s">
        <v>1022</v>
      </c>
      <c r="B45" s="180" t="s">
        <v>1493</v>
      </c>
      <c r="C45" s="88" t="s">
        <v>480</v>
      </c>
      <c r="D45" s="88" t="s">
        <v>402</v>
      </c>
      <c r="E45" s="84" t="s">
        <v>1019</v>
      </c>
      <c r="F45" s="88" t="s">
        <v>1005</v>
      </c>
      <c r="G45" s="96" t="n">
        <v>20</v>
      </c>
    </row>
    <row r="46" customFormat="false" ht="24" hidden="false" customHeight="false" outlineLevel="0" collapsed="false">
      <c r="A46" s="95" t="s">
        <v>1023</v>
      </c>
      <c r="B46" s="180" t="s">
        <v>1493</v>
      </c>
      <c r="C46" s="88" t="s">
        <v>480</v>
      </c>
      <c r="D46" s="88" t="s">
        <v>402</v>
      </c>
      <c r="E46" s="84" t="s">
        <v>1019</v>
      </c>
      <c r="F46" s="88" t="s">
        <v>1005</v>
      </c>
      <c r="G46" s="96" t="n">
        <v>2100</v>
      </c>
    </row>
    <row r="47" customFormat="false" ht="31.95" hidden="false" customHeight="true" outlineLevel="0" collapsed="false">
      <c r="A47" s="95" t="s">
        <v>1495</v>
      </c>
      <c r="B47" s="180" t="s">
        <v>1493</v>
      </c>
      <c r="C47" s="88" t="s">
        <v>480</v>
      </c>
      <c r="D47" s="88" t="s">
        <v>402</v>
      </c>
      <c r="E47" s="84" t="s">
        <v>1025</v>
      </c>
      <c r="F47" s="88"/>
      <c r="G47" s="93" t="n">
        <f aca="false">G48+G52</f>
        <v>550</v>
      </c>
    </row>
    <row r="48" customFormat="false" ht="48" hidden="false" customHeight="false" outlineLevel="0" collapsed="false">
      <c r="A48" s="95" t="s">
        <v>1026</v>
      </c>
      <c r="B48" s="180" t="s">
        <v>1493</v>
      </c>
      <c r="C48" s="88" t="s">
        <v>480</v>
      </c>
      <c r="D48" s="88" t="s">
        <v>402</v>
      </c>
      <c r="E48" s="84" t="s">
        <v>1027</v>
      </c>
      <c r="F48" s="88"/>
      <c r="G48" s="93" t="n">
        <f aca="false">G49</f>
        <v>500</v>
      </c>
    </row>
    <row r="49" customFormat="false" ht="24" hidden="false" customHeight="false" outlineLevel="0" collapsed="false">
      <c r="A49" s="90" t="s">
        <v>521</v>
      </c>
      <c r="B49" s="180" t="s">
        <v>1493</v>
      </c>
      <c r="C49" s="88" t="s">
        <v>480</v>
      </c>
      <c r="D49" s="88" t="s">
        <v>402</v>
      </c>
      <c r="E49" s="84" t="s">
        <v>1027</v>
      </c>
      <c r="F49" s="88" t="s">
        <v>523</v>
      </c>
      <c r="G49" s="93" t="n">
        <f aca="false">G50</f>
        <v>500</v>
      </c>
    </row>
    <row r="50" customFormat="false" ht="15.6" hidden="false" customHeight="false" outlineLevel="0" collapsed="false">
      <c r="A50" s="95" t="s">
        <v>1004</v>
      </c>
      <c r="B50" s="180" t="s">
        <v>1493</v>
      </c>
      <c r="C50" s="88" t="s">
        <v>480</v>
      </c>
      <c r="D50" s="88" t="s">
        <v>402</v>
      </c>
      <c r="E50" s="84" t="s">
        <v>1027</v>
      </c>
      <c r="F50" s="88" t="s">
        <v>1005</v>
      </c>
      <c r="G50" s="93" t="n">
        <f aca="false">G51</f>
        <v>500</v>
      </c>
    </row>
    <row r="51" customFormat="false" ht="15.6" hidden="false" customHeight="false" outlineLevel="0" collapsed="false">
      <c r="A51" s="95" t="s">
        <v>1028</v>
      </c>
      <c r="B51" s="180" t="s">
        <v>1493</v>
      </c>
      <c r="C51" s="88" t="s">
        <v>480</v>
      </c>
      <c r="D51" s="88" t="s">
        <v>402</v>
      </c>
      <c r="E51" s="84" t="s">
        <v>1027</v>
      </c>
      <c r="F51" s="88" t="s">
        <v>1005</v>
      </c>
      <c r="G51" s="96" t="n">
        <v>500</v>
      </c>
    </row>
    <row r="52" customFormat="false" ht="24" hidden="false" customHeight="false" outlineLevel="0" collapsed="false">
      <c r="A52" s="95" t="s">
        <v>1007</v>
      </c>
      <c r="B52" s="180" t="s">
        <v>1493</v>
      </c>
      <c r="C52" s="88" t="s">
        <v>480</v>
      </c>
      <c r="D52" s="88" t="s">
        <v>402</v>
      </c>
      <c r="E52" s="84" t="s">
        <v>1029</v>
      </c>
      <c r="F52" s="88"/>
      <c r="G52" s="93" t="n">
        <f aca="false">G53</f>
        <v>50</v>
      </c>
    </row>
    <row r="53" customFormat="false" ht="24" hidden="false" customHeight="false" outlineLevel="0" collapsed="false">
      <c r="A53" s="90" t="s">
        <v>521</v>
      </c>
      <c r="B53" s="180" t="s">
        <v>1493</v>
      </c>
      <c r="C53" s="88" t="s">
        <v>480</v>
      </c>
      <c r="D53" s="88" t="s">
        <v>402</v>
      </c>
      <c r="E53" s="84" t="s">
        <v>1029</v>
      </c>
      <c r="F53" s="88" t="s">
        <v>523</v>
      </c>
      <c r="G53" s="93" t="n">
        <f aca="false">G54</f>
        <v>50</v>
      </c>
    </row>
    <row r="54" customFormat="false" ht="15.6" hidden="false" customHeight="false" outlineLevel="0" collapsed="false">
      <c r="A54" s="95" t="s">
        <v>1030</v>
      </c>
      <c r="B54" s="180" t="s">
        <v>1493</v>
      </c>
      <c r="C54" s="88" t="s">
        <v>480</v>
      </c>
      <c r="D54" s="88" t="s">
        <v>402</v>
      </c>
      <c r="E54" s="84" t="s">
        <v>1029</v>
      </c>
      <c r="F54" s="88" t="s">
        <v>1005</v>
      </c>
      <c r="G54" s="93" t="n">
        <f aca="false">G55</f>
        <v>50</v>
      </c>
    </row>
    <row r="55" customFormat="false" ht="36" hidden="false" customHeight="false" outlineLevel="0" collapsed="false">
      <c r="A55" s="95" t="s">
        <v>1031</v>
      </c>
      <c r="B55" s="180" t="s">
        <v>1493</v>
      </c>
      <c r="C55" s="88" t="s">
        <v>480</v>
      </c>
      <c r="D55" s="88" t="s">
        <v>402</v>
      </c>
      <c r="E55" s="84" t="s">
        <v>1029</v>
      </c>
      <c r="F55" s="88" t="s">
        <v>1005</v>
      </c>
      <c r="G55" s="96" t="n">
        <f aca="false">250-30-170</f>
        <v>50</v>
      </c>
    </row>
    <row r="56" customFormat="false" ht="15.6" hidden="false" customHeight="false" outlineLevel="0" collapsed="false">
      <c r="A56" s="94" t="s">
        <v>1032</v>
      </c>
      <c r="B56" s="180" t="s">
        <v>1493</v>
      </c>
      <c r="C56" s="84" t="s">
        <v>480</v>
      </c>
      <c r="D56" s="84" t="s">
        <v>404</v>
      </c>
      <c r="E56" s="84"/>
      <c r="F56" s="84"/>
      <c r="G56" s="93" t="n">
        <f aca="false">G155+G57</f>
        <v>1809399.7</v>
      </c>
    </row>
    <row r="57" customFormat="false" ht="24" hidden="false" customHeight="false" outlineLevel="0" collapsed="false">
      <c r="A57" s="103" t="s">
        <v>996</v>
      </c>
      <c r="B57" s="180" t="s">
        <v>1493</v>
      </c>
      <c r="C57" s="131" t="s">
        <v>480</v>
      </c>
      <c r="D57" s="131" t="s">
        <v>404</v>
      </c>
      <c r="E57" s="131" t="s">
        <v>1033</v>
      </c>
      <c r="F57" s="84"/>
      <c r="G57" s="93" t="n">
        <f aca="false">G58+G140</f>
        <v>1801691.7</v>
      </c>
    </row>
    <row r="58" customFormat="false" ht="15.6" hidden="false" customHeight="false" outlineLevel="0" collapsed="false">
      <c r="A58" s="183" t="s">
        <v>1034</v>
      </c>
      <c r="B58" s="180" t="s">
        <v>1493</v>
      </c>
      <c r="C58" s="131" t="s">
        <v>480</v>
      </c>
      <c r="D58" s="131" t="s">
        <v>404</v>
      </c>
      <c r="E58" s="132" t="s">
        <v>1035</v>
      </c>
      <c r="F58" s="84"/>
      <c r="G58" s="93" t="n">
        <f aca="false">G59+G72+G90+G133+G107</f>
        <v>1801441.7</v>
      </c>
    </row>
    <row r="59" customFormat="false" ht="24.6" hidden="false" customHeight="false" outlineLevel="0" collapsed="false">
      <c r="A59" s="183" t="s">
        <v>1036</v>
      </c>
      <c r="B59" s="180" t="s">
        <v>1493</v>
      </c>
      <c r="C59" s="131" t="s">
        <v>480</v>
      </c>
      <c r="D59" s="131" t="s">
        <v>404</v>
      </c>
      <c r="E59" s="132" t="s">
        <v>1037</v>
      </c>
      <c r="F59" s="84"/>
      <c r="G59" s="93" t="n">
        <f aca="false">G60+G65+G68</f>
        <v>84518</v>
      </c>
    </row>
    <row r="60" customFormat="false" ht="60" hidden="false" customHeight="false" outlineLevel="0" collapsed="false">
      <c r="A60" s="90" t="s">
        <v>1038</v>
      </c>
      <c r="B60" s="180" t="s">
        <v>1493</v>
      </c>
      <c r="C60" s="84" t="s">
        <v>480</v>
      </c>
      <c r="D60" s="84" t="s">
        <v>404</v>
      </c>
      <c r="E60" s="84" t="s">
        <v>1039</v>
      </c>
      <c r="F60" s="84"/>
      <c r="G60" s="93" t="n">
        <f aca="false">G61</f>
        <v>84124</v>
      </c>
    </row>
    <row r="61" customFormat="false" ht="24" hidden="false" customHeight="false" outlineLevel="0" collapsed="false">
      <c r="A61" s="90" t="s">
        <v>521</v>
      </c>
      <c r="B61" s="180" t="s">
        <v>1493</v>
      </c>
      <c r="C61" s="84" t="s">
        <v>480</v>
      </c>
      <c r="D61" s="84" t="s">
        <v>404</v>
      </c>
      <c r="E61" s="84" t="s">
        <v>1039</v>
      </c>
      <c r="F61" s="84" t="s">
        <v>523</v>
      </c>
      <c r="G61" s="93" t="n">
        <f aca="false">G62+G63+G64</f>
        <v>84124</v>
      </c>
    </row>
    <row r="62" customFormat="false" ht="15.6" hidden="false" customHeight="false" outlineLevel="0" collapsed="false">
      <c r="A62" s="95" t="s">
        <v>741</v>
      </c>
      <c r="B62" s="180" t="s">
        <v>1493</v>
      </c>
      <c r="C62" s="84" t="s">
        <v>480</v>
      </c>
      <c r="D62" s="84" t="s">
        <v>404</v>
      </c>
      <c r="E62" s="84" t="s">
        <v>1039</v>
      </c>
      <c r="F62" s="84" t="s">
        <v>525</v>
      </c>
      <c r="G62" s="96" t="n">
        <f aca="false">1200</f>
        <v>1200</v>
      </c>
    </row>
    <row r="63" customFormat="false" ht="15.6" hidden="false" customHeight="false" outlineLevel="0" collapsed="false">
      <c r="A63" s="95" t="s">
        <v>1040</v>
      </c>
      <c r="B63" s="180" t="s">
        <v>1493</v>
      </c>
      <c r="C63" s="84" t="s">
        <v>480</v>
      </c>
      <c r="D63" s="84" t="s">
        <v>404</v>
      </c>
      <c r="E63" s="84" t="s">
        <v>1039</v>
      </c>
      <c r="F63" s="84" t="s">
        <v>1005</v>
      </c>
      <c r="G63" s="96" t="n">
        <f aca="false">81624</f>
        <v>81624</v>
      </c>
    </row>
    <row r="64" customFormat="false" ht="24" hidden="false" customHeight="false" outlineLevel="0" collapsed="false">
      <c r="A64" s="95" t="s">
        <v>1041</v>
      </c>
      <c r="B64" s="180" t="s">
        <v>1493</v>
      </c>
      <c r="C64" s="88" t="s">
        <v>480</v>
      </c>
      <c r="D64" s="88" t="s">
        <v>404</v>
      </c>
      <c r="E64" s="84" t="s">
        <v>1039</v>
      </c>
      <c r="F64" s="88" t="s">
        <v>1018</v>
      </c>
      <c r="G64" s="96" t="n">
        <v>1300</v>
      </c>
    </row>
    <row r="65" customFormat="false" ht="38.4" hidden="false" customHeight="true" outlineLevel="0" collapsed="false">
      <c r="A65" s="90" t="s">
        <v>1042</v>
      </c>
      <c r="B65" s="180" t="s">
        <v>1493</v>
      </c>
      <c r="C65" s="84" t="s">
        <v>480</v>
      </c>
      <c r="D65" s="84" t="s">
        <v>404</v>
      </c>
      <c r="E65" s="84" t="s">
        <v>1043</v>
      </c>
      <c r="F65" s="84"/>
      <c r="G65" s="93" t="n">
        <f aca="false">G66</f>
        <v>394</v>
      </c>
    </row>
    <row r="66" customFormat="false" ht="15.6" hidden="false" customHeight="false" outlineLevel="0" collapsed="false">
      <c r="A66" s="91" t="s">
        <v>1044</v>
      </c>
      <c r="B66" s="180" t="s">
        <v>1493</v>
      </c>
      <c r="C66" s="84" t="s">
        <v>480</v>
      </c>
      <c r="D66" s="84" t="s">
        <v>404</v>
      </c>
      <c r="E66" s="84" t="s">
        <v>1043</v>
      </c>
      <c r="F66" s="84" t="s">
        <v>1045</v>
      </c>
      <c r="G66" s="93" t="n">
        <f aca="false">G67</f>
        <v>394</v>
      </c>
    </row>
    <row r="67" customFormat="false" ht="24" hidden="false" customHeight="false" outlineLevel="0" collapsed="false">
      <c r="A67" s="95" t="s">
        <v>1046</v>
      </c>
      <c r="B67" s="180" t="s">
        <v>1493</v>
      </c>
      <c r="C67" s="84" t="s">
        <v>480</v>
      </c>
      <c r="D67" s="84" t="s">
        <v>404</v>
      </c>
      <c r="E67" s="84" t="s">
        <v>1043</v>
      </c>
      <c r="F67" s="84" t="s">
        <v>1047</v>
      </c>
      <c r="G67" s="96" t="n">
        <f aca="false">394</f>
        <v>394</v>
      </c>
    </row>
    <row r="68" customFormat="false" ht="24" hidden="false" customHeight="false" outlineLevel="0" collapsed="false">
      <c r="A68" s="95" t="s">
        <v>1048</v>
      </c>
      <c r="B68" s="180" t="s">
        <v>1493</v>
      </c>
      <c r="C68" s="88" t="s">
        <v>480</v>
      </c>
      <c r="D68" s="88" t="s">
        <v>404</v>
      </c>
      <c r="E68" s="84" t="s">
        <v>1049</v>
      </c>
      <c r="F68" s="88"/>
      <c r="G68" s="93" t="n">
        <f aca="false">G69</f>
        <v>0</v>
      </c>
    </row>
    <row r="69" customFormat="false" ht="24" hidden="false" customHeight="false" outlineLevel="0" collapsed="false">
      <c r="A69" s="90" t="s">
        <v>521</v>
      </c>
      <c r="B69" s="180" t="s">
        <v>1493</v>
      </c>
      <c r="C69" s="88" t="s">
        <v>480</v>
      </c>
      <c r="D69" s="88" t="s">
        <v>404</v>
      </c>
      <c r="E69" s="84" t="s">
        <v>1049</v>
      </c>
      <c r="F69" s="88" t="s">
        <v>523</v>
      </c>
      <c r="G69" s="93" t="n">
        <f aca="false">G70+G71</f>
        <v>0</v>
      </c>
    </row>
    <row r="70" customFormat="false" ht="15.6" hidden="false" customHeight="false" outlineLevel="0" collapsed="false">
      <c r="A70" s="95" t="s">
        <v>799</v>
      </c>
      <c r="B70" s="180" t="s">
        <v>1493</v>
      </c>
      <c r="C70" s="88" t="s">
        <v>480</v>
      </c>
      <c r="D70" s="88" t="s">
        <v>404</v>
      </c>
      <c r="E70" s="84" t="s">
        <v>1049</v>
      </c>
      <c r="F70" s="88" t="s">
        <v>525</v>
      </c>
      <c r="G70" s="96" t="n">
        <f aca="false">500-500</f>
        <v>0</v>
      </c>
    </row>
    <row r="71" customFormat="false" ht="15.6" hidden="false" customHeight="false" outlineLevel="0" collapsed="false">
      <c r="A71" s="95" t="s">
        <v>1040</v>
      </c>
      <c r="B71" s="180" t="s">
        <v>1493</v>
      </c>
      <c r="C71" s="88" t="s">
        <v>480</v>
      </c>
      <c r="D71" s="88" t="s">
        <v>404</v>
      </c>
      <c r="E71" s="84" t="s">
        <v>1049</v>
      </c>
      <c r="F71" s="88" t="s">
        <v>1005</v>
      </c>
      <c r="G71" s="96" t="n">
        <f aca="false">700-700</f>
        <v>0</v>
      </c>
    </row>
    <row r="72" customFormat="false" ht="24" hidden="false" customHeight="false" outlineLevel="0" collapsed="false">
      <c r="A72" s="95" t="s">
        <v>1050</v>
      </c>
      <c r="B72" s="180" t="s">
        <v>1493</v>
      </c>
      <c r="C72" s="84" t="s">
        <v>480</v>
      </c>
      <c r="D72" s="84" t="s">
        <v>404</v>
      </c>
      <c r="E72" s="84" t="s">
        <v>1051</v>
      </c>
      <c r="F72" s="84"/>
      <c r="G72" s="93" t="n">
        <f aca="false">G73+G79+G82+G86</f>
        <v>1528615.5</v>
      </c>
    </row>
    <row r="73" customFormat="false" ht="96" hidden="false" customHeight="false" outlineLevel="0" collapsed="false">
      <c r="A73" s="90" t="s">
        <v>1052</v>
      </c>
      <c r="B73" s="180" t="s">
        <v>1493</v>
      </c>
      <c r="C73" s="84" t="s">
        <v>480</v>
      </c>
      <c r="D73" s="84" t="s">
        <v>404</v>
      </c>
      <c r="E73" s="132" t="s">
        <v>1053</v>
      </c>
      <c r="F73" s="84"/>
      <c r="G73" s="93" t="n">
        <f aca="false">G74</f>
        <v>1321954</v>
      </c>
    </row>
    <row r="74" customFormat="false" ht="24" hidden="false" customHeight="false" outlineLevel="0" collapsed="false">
      <c r="A74" s="90" t="s">
        <v>521</v>
      </c>
      <c r="B74" s="180" t="s">
        <v>1493</v>
      </c>
      <c r="C74" s="84" t="s">
        <v>480</v>
      </c>
      <c r="D74" s="84" t="s">
        <v>404</v>
      </c>
      <c r="E74" s="132" t="s">
        <v>1053</v>
      </c>
      <c r="F74" s="84" t="s">
        <v>523</v>
      </c>
      <c r="G74" s="93" t="n">
        <f aca="false">G75+G77</f>
        <v>1321954</v>
      </c>
    </row>
    <row r="75" customFormat="false" ht="15.6" hidden="false" customHeight="false" outlineLevel="0" collapsed="false">
      <c r="A75" s="95" t="s">
        <v>524</v>
      </c>
      <c r="B75" s="180" t="s">
        <v>1493</v>
      </c>
      <c r="C75" s="84" t="s">
        <v>480</v>
      </c>
      <c r="D75" s="84" t="s">
        <v>404</v>
      </c>
      <c r="E75" s="132" t="s">
        <v>1053</v>
      </c>
      <c r="F75" s="84" t="s">
        <v>525</v>
      </c>
      <c r="G75" s="96" t="n">
        <f aca="false">100000+G76+180+7308+1790+16</f>
        <v>109987</v>
      </c>
    </row>
    <row r="76" customFormat="false" ht="24.6" hidden="false" customHeight="false" outlineLevel="0" collapsed="false">
      <c r="A76" s="133" t="s">
        <v>1014</v>
      </c>
      <c r="B76" s="180" t="s">
        <v>1493</v>
      </c>
      <c r="C76" s="84" t="s">
        <v>480</v>
      </c>
      <c r="D76" s="84" t="s">
        <v>404</v>
      </c>
      <c r="E76" s="132" t="s">
        <v>1053</v>
      </c>
      <c r="F76" s="84" t="s">
        <v>525</v>
      </c>
      <c r="G76" s="96" t="n">
        <f aca="false">648+45</f>
        <v>693</v>
      </c>
    </row>
    <row r="77" customFormat="false" ht="15.6" hidden="false" customHeight="false" outlineLevel="0" collapsed="false">
      <c r="A77" s="95" t="s">
        <v>1004</v>
      </c>
      <c r="B77" s="180" t="s">
        <v>1493</v>
      </c>
      <c r="C77" s="84" t="s">
        <v>480</v>
      </c>
      <c r="D77" s="84" t="s">
        <v>404</v>
      </c>
      <c r="E77" s="132" t="s">
        <v>1053</v>
      </c>
      <c r="F77" s="84" t="s">
        <v>1005</v>
      </c>
      <c r="G77" s="96" t="n">
        <f aca="false">1108412+415+G78+11190+41000+9500+734</f>
        <v>1211967</v>
      </c>
    </row>
    <row r="78" customFormat="false" ht="24.6" hidden="false" customHeight="false" outlineLevel="0" collapsed="false">
      <c r="A78" s="133" t="s">
        <v>1014</v>
      </c>
      <c r="B78" s="180" t="s">
        <v>1493</v>
      </c>
      <c r="C78" s="84" t="s">
        <v>480</v>
      </c>
      <c r="D78" s="84" t="s">
        <v>404</v>
      </c>
      <c r="E78" s="132" t="s">
        <v>1053</v>
      </c>
      <c r="F78" s="84" t="s">
        <v>1005</v>
      </c>
      <c r="G78" s="96" t="n">
        <f aca="false">38055+2661</f>
        <v>40716</v>
      </c>
    </row>
    <row r="79" customFormat="false" ht="96" hidden="false" customHeight="false" outlineLevel="0" collapsed="false">
      <c r="A79" s="95" t="s">
        <v>1054</v>
      </c>
      <c r="B79" s="180" t="s">
        <v>1493</v>
      </c>
      <c r="C79" s="88" t="s">
        <v>480</v>
      </c>
      <c r="D79" s="88" t="s">
        <v>404</v>
      </c>
      <c r="E79" s="88" t="s">
        <v>1055</v>
      </c>
      <c r="F79" s="88"/>
      <c r="G79" s="93" t="n">
        <f aca="false">G80</f>
        <v>15527</v>
      </c>
    </row>
    <row r="80" customFormat="false" ht="24" hidden="false" customHeight="false" outlineLevel="0" collapsed="false">
      <c r="A80" s="90" t="s">
        <v>521</v>
      </c>
      <c r="B80" s="180" t="s">
        <v>1493</v>
      </c>
      <c r="C80" s="88" t="s">
        <v>480</v>
      </c>
      <c r="D80" s="88" t="s">
        <v>404</v>
      </c>
      <c r="E80" s="88" t="s">
        <v>1055</v>
      </c>
      <c r="F80" s="88" t="s">
        <v>523</v>
      </c>
      <c r="G80" s="93" t="n">
        <f aca="false">G81</f>
        <v>15527</v>
      </c>
    </row>
    <row r="81" customFormat="false" ht="24" hidden="false" customHeight="false" outlineLevel="0" collapsed="false">
      <c r="A81" s="95" t="s">
        <v>1041</v>
      </c>
      <c r="B81" s="180" t="s">
        <v>1493</v>
      </c>
      <c r="C81" s="88" t="s">
        <v>480</v>
      </c>
      <c r="D81" s="88" t="s">
        <v>404</v>
      </c>
      <c r="E81" s="88" t="s">
        <v>1055</v>
      </c>
      <c r="F81" s="88" t="s">
        <v>1018</v>
      </c>
      <c r="G81" s="96" t="n">
        <f aca="false">16425-657-237-4</f>
        <v>15527</v>
      </c>
    </row>
    <row r="82" customFormat="false" ht="36" hidden="false" customHeight="false" outlineLevel="0" collapsed="false">
      <c r="A82" s="90" t="s">
        <v>1056</v>
      </c>
      <c r="B82" s="180" t="s">
        <v>1493</v>
      </c>
      <c r="C82" s="84" t="s">
        <v>480</v>
      </c>
      <c r="D82" s="84" t="s">
        <v>404</v>
      </c>
      <c r="E82" s="84" t="s">
        <v>1057</v>
      </c>
      <c r="F82" s="84"/>
      <c r="G82" s="93" t="n">
        <f aca="false">G83</f>
        <v>0</v>
      </c>
    </row>
    <row r="83" customFormat="false" ht="24" hidden="false" customHeight="false" outlineLevel="0" collapsed="false">
      <c r="A83" s="90" t="s">
        <v>521</v>
      </c>
      <c r="B83" s="180" t="s">
        <v>1493</v>
      </c>
      <c r="C83" s="84" t="s">
        <v>480</v>
      </c>
      <c r="D83" s="84" t="s">
        <v>404</v>
      </c>
      <c r="E83" s="84" t="s">
        <v>1057</v>
      </c>
      <c r="F83" s="84" t="s">
        <v>523</v>
      </c>
      <c r="G83" s="93" t="n">
        <f aca="false">G84+G85</f>
        <v>0</v>
      </c>
    </row>
    <row r="84" customFormat="false" ht="15.6" hidden="false" customHeight="false" outlineLevel="0" collapsed="false">
      <c r="A84" s="95" t="s">
        <v>741</v>
      </c>
      <c r="B84" s="180" t="s">
        <v>1493</v>
      </c>
      <c r="C84" s="84" t="s">
        <v>480</v>
      </c>
      <c r="D84" s="84" t="s">
        <v>404</v>
      </c>
      <c r="E84" s="84" t="s">
        <v>1057</v>
      </c>
      <c r="F84" s="84" t="s">
        <v>525</v>
      </c>
      <c r="G84" s="96" t="n">
        <f aca="false">180-180</f>
        <v>0</v>
      </c>
    </row>
    <row r="85" customFormat="false" ht="15.6" hidden="false" customHeight="false" outlineLevel="0" collapsed="false">
      <c r="A85" s="95" t="s">
        <v>1040</v>
      </c>
      <c r="B85" s="180" t="s">
        <v>1493</v>
      </c>
      <c r="C85" s="84" t="s">
        <v>480</v>
      </c>
      <c r="D85" s="84" t="s">
        <v>404</v>
      </c>
      <c r="E85" s="84" t="s">
        <v>1057</v>
      </c>
      <c r="F85" s="84" t="s">
        <v>1005</v>
      </c>
      <c r="G85" s="96" t="n">
        <f aca="false">11190-11190</f>
        <v>0</v>
      </c>
    </row>
    <row r="86" customFormat="false" ht="24.6" hidden="false" customHeight="false" outlineLevel="0" collapsed="false">
      <c r="A86" s="120" t="s">
        <v>1058</v>
      </c>
      <c r="B86" s="180" t="s">
        <v>1493</v>
      </c>
      <c r="C86" s="88" t="s">
        <v>480</v>
      </c>
      <c r="D86" s="88" t="s">
        <v>404</v>
      </c>
      <c r="E86" s="84" t="s">
        <v>1059</v>
      </c>
      <c r="F86" s="84"/>
      <c r="G86" s="93" t="n">
        <f aca="false">G87</f>
        <v>191134.5</v>
      </c>
    </row>
    <row r="87" customFormat="false" ht="24" hidden="false" customHeight="false" outlineLevel="0" collapsed="false">
      <c r="A87" s="90" t="s">
        <v>521</v>
      </c>
      <c r="B87" s="180" t="s">
        <v>1493</v>
      </c>
      <c r="C87" s="88" t="s">
        <v>480</v>
      </c>
      <c r="D87" s="88" t="s">
        <v>404</v>
      </c>
      <c r="E87" s="84" t="s">
        <v>1059</v>
      </c>
      <c r="F87" s="84" t="s">
        <v>523</v>
      </c>
      <c r="G87" s="93" t="n">
        <f aca="false">G88+G89</f>
        <v>191134.5</v>
      </c>
    </row>
    <row r="88" customFormat="false" ht="15.6" hidden="false" customHeight="false" outlineLevel="0" collapsed="false">
      <c r="A88" s="95" t="s">
        <v>799</v>
      </c>
      <c r="B88" s="180" t="s">
        <v>1493</v>
      </c>
      <c r="C88" s="88" t="s">
        <v>480</v>
      </c>
      <c r="D88" s="88" t="s">
        <v>404</v>
      </c>
      <c r="E88" s="84" t="s">
        <v>1059</v>
      </c>
      <c r="F88" s="88" t="s">
        <v>525</v>
      </c>
      <c r="G88" s="96" t="n">
        <f aca="false">2603+1660+513-500</f>
        <v>4276</v>
      </c>
    </row>
    <row r="89" customFormat="false" ht="15.6" hidden="false" customHeight="false" outlineLevel="0" collapsed="false">
      <c r="A89" s="95" t="s">
        <v>1004</v>
      </c>
      <c r="B89" s="180" t="s">
        <v>1493</v>
      </c>
      <c r="C89" s="88" t="s">
        <v>480</v>
      </c>
      <c r="D89" s="88" t="s">
        <v>404</v>
      </c>
      <c r="E89" s="84" t="s">
        <v>1059</v>
      </c>
      <c r="F89" s="88" t="s">
        <v>1005</v>
      </c>
      <c r="G89" s="96" t="n">
        <f aca="false">144054-2700-180+298+1000+34199.5+670-370+10687-794-6</f>
        <v>186858.5</v>
      </c>
    </row>
    <row r="90" customFormat="false" ht="36" hidden="false" customHeight="false" outlineLevel="0" collapsed="false">
      <c r="A90" s="95" t="s">
        <v>1060</v>
      </c>
      <c r="B90" s="180" t="s">
        <v>1493</v>
      </c>
      <c r="C90" s="88" t="s">
        <v>480</v>
      </c>
      <c r="D90" s="88" t="s">
        <v>404</v>
      </c>
      <c r="E90" s="84" t="s">
        <v>1061</v>
      </c>
      <c r="F90" s="88"/>
      <c r="G90" s="93" t="n">
        <f aca="false">G91+G95+G101</f>
        <v>125652.1</v>
      </c>
    </row>
    <row r="91" customFormat="false" ht="24.6" hidden="false" customHeight="false" outlineLevel="0" collapsed="false">
      <c r="A91" s="107" t="s">
        <v>1062</v>
      </c>
      <c r="B91" s="180" t="s">
        <v>1493</v>
      </c>
      <c r="C91" s="88" t="s">
        <v>480</v>
      </c>
      <c r="D91" s="88" t="s">
        <v>404</v>
      </c>
      <c r="E91" s="84" t="s">
        <v>1063</v>
      </c>
      <c r="F91" s="88"/>
      <c r="G91" s="93" t="n">
        <f aca="false">G92</f>
        <v>94834.3</v>
      </c>
    </row>
    <row r="92" customFormat="false" ht="24" hidden="false" customHeight="false" outlineLevel="0" collapsed="false">
      <c r="A92" s="90" t="s">
        <v>846</v>
      </c>
      <c r="B92" s="180" t="s">
        <v>1493</v>
      </c>
      <c r="C92" s="88" t="s">
        <v>480</v>
      </c>
      <c r="D92" s="88" t="s">
        <v>404</v>
      </c>
      <c r="E92" s="84" t="s">
        <v>1063</v>
      </c>
      <c r="F92" s="88" t="s">
        <v>847</v>
      </c>
      <c r="G92" s="93" t="n">
        <f aca="false">G93</f>
        <v>94834.3</v>
      </c>
    </row>
    <row r="93" customFormat="false" ht="36" hidden="false" customHeight="false" outlineLevel="0" collapsed="false">
      <c r="A93" s="95" t="s">
        <v>848</v>
      </c>
      <c r="B93" s="180" t="s">
        <v>1493</v>
      </c>
      <c r="C93" s="88" t="s">
        <v>480</v>
      </c>
      <c r="D93" s="88" t="s">
        <v>404</v>
      </c>
      <c r="E93" s="84" t="s">
        <v>1063</v>
      </c>
      <c r="F93" s="88" t="s">
        <v>849</v>
      </c>
      <c r="G93" s="93" t="n">
        <f aca="false">G94</f>
        <v>94834.3</v>
      </c>
    </row>
    <row r="94" customFormat="false" ht="24.6" hidden="false" customHeight="false" outlineLevel="0" collapsed="false">
      <c r="A94" s="134" t="s">
        <v>1064</v>
      </c>
      <c r="B94" s="180" t="s">
        <v>1493</v>
      </c>
      <c r="C94" s="88" t="s">
        <v>480</v>
      </c>
      <c r="D94" s="88" t="s">
        <v>404</v>
      </c>
      <c r="E94" s="84" t="s">
        <v>1063</v>
      </c>
      <c r="F94" s="88" t="s">
        <v>849</v>
      </c>
      <c r="G94" s="96" t="n">
        <f aca="false">16453.44+78380.86</f>
        <v>94834.3</v>
      </c>
    </row>
    <row r="95" customFormat="false" ht="24.6" hidden="false" customHeight="false" outlineLevel="0" collapsed="false">
      <c r="A95" s="120" t="s">
        <v>1058</v>
      </c>
      <c r="B95" s="180" t="s">
        <v>1493</v>
      </c>
      <c r="C95" s="88" t="s">
        <v>480</v>
      </c>
      <c r="D95" s="88" t="s">
        <v>404</v>
      </c>
      <c r="E95" s="84" t="s">
        <v>1065</v>
      </c>
      <c r="F95" s="88"/>
      <c r="G95" s="93" t="n">
        <f aca="false">G96</f>
        <v>1700</v>
      </c>
    </row>
    <row r="96" customFormat="false" ht="24" hidden="false" customHeight="false" outlineLevel="0" collapsed="false">
      <c r="A96" s="90" t="s">
        <v>521</v>
      </c>
      <c r="B96" s="180" t="s">
        <v>1493</v>
      </c>
      <c r="C96" s="88" t="s">
        <v>480</v>
      </c>
      <c r="D96" s="88" t="s">
        <v>404</v>
      </c>
      <c r="E96" s="84" t="s">
        <v>1065</v>
      </c>
      <c r="F96" s="88" t="s">
        <v>523</v>
      </c>
      <c r="G96" s="93" t="n">
        <f aca="false">G97</f>
        <v>1700</v>
      </c>
    </row>
    <row r="97" customFormat="false" ht="15.6" hidden="false" customHeight="false" outlineLevel="0" collapsed="false">
      <c r="A97" s="95" t="s">
        <v>1004</v>
      </c>
      <c r="B97" s="180" t="s">
        <v>1493</v>
      </c>
      <c r="C97" s="88" t="s">
        <v>480</v>
      </c>
      <c r="D97" s="88" t="s">
        <v>404</v>
      </c>
      <c r="E97" s="84" t="s">
        <v>1065</v>
      </c>
      <c r="F97" s="88" t="s">
        <v>1005</v>
      </c>
      <c r="G97" s="93" t="n">
        <f aca="false">G98+G99+G100</f>
        <v>1700</v>
      </c>
    </row>
    <row r="98" customFormat="false" ht="24.6" hidden="false" customHeight="false" outlineLevel="0" collapsed="false">
      <c r="A98" s="135" t="s">
        <v>1496</v>
      </c>
      <c r="B98" s="180" t="s">
        <v>1493</v>
      </c>
      <c r="C98" s="88" t="s">
        <v>480</v>
      </c>
      <c r="D98" s="88" t="s">
        <v>404</v>
      </c>
      <c r="E98" s="84" t="s">
        <v>1065</v>
      </c>
      <c r="F98" s="88" t="s">
        <v>1005</v>
      </c>
      <c r="G98" s="96" t="n">
        <v>200</v>
      </c>
    </row>
    <row r="99" customFormat="false" ht="16.95" hidden="false" customHeight="true" outlineLevel="0" collapsed="false">
      <c r="A99" s="135" t="s">
        <v>1067</v>
      </c>
      <c r="B99" s="180" t="s">
        <v>1493</v>
      </c>
      <c r="C99" s="88" t="s">
        <v>480</v>
      </c>
      <c r="D99" s="88" t="s">
        <v>404</v>
      </c>
      <c r="E99" s="84" t="s">
        <v>1065</v>
      </c>
      <c r="F99" s="88" t="s">
        <v>1005</v>
      </c>
      <c r="G99" s="96" t="n">
        <v>1200</v>
      </c>
    </row>
    <row r="100" customFormat="false" ht="24.6" hidden="false" customHeight="false" outlineLevel="0" collapsed="false">
      <c r="A100" s="135" t="s">
        <v>1068</v>
      </c>
      <c r="B100" s="180" t="s">
        <v>1493</v>
      </c>
      <c r="C100" s="88" t="s">
        <v>480</v>
      </c>
      <c r="D100" s="88" t="s">
        <v>404</v>
      </c>
      <c r="E100" s="84" t="s">
        <v>1065</v>
      </c>
      <c r="F100" s="88" t="s">
        <v>1005</v>
      </c>
      <c r="G100" s="96" t="n">
        <v>300</v>
      </c>
    </row>
    <row r="101" customFormat="false" ht="15.6" hidden="false" customHeight="false" outlineLevel="0" collapsed="false">
      <c r="A101" s="95" t="s">
        <v>1069</v>
      </c>
      <c r="B101" s="180" t="s">
        <v>1493</v>
      </c>
      <c r="C101" s="88" t="s">
        <v>480</v>
      </c>
      <c r="D101" s="88" t="s">
        <v>404</v>
      </c>
      <c r="E101" s="84" t="s">
        <v>1070</v>
      </c>
      <c r="F101" s="88"/>
      <c r="G101" s="93" t="n">
        <f aca="false">G102</f>
        <v>29117.8</v>
      </c>
    </row>
    <row r="102" customFormat="false" ht="24" hidden="false" customHeight="false" outlineLevel="0" collapsed="false">
      <c r="A102" s="90" t="s">
        <v>846</v>
      </c>
      <c r="B102" s="180" t="s">
        <v>1493</v>
      </c>
      <c r="C102" s="88" t="s">
        <v>480</v>
      </c>
      <c r="D102" s="88" t="s">
        <v>404</v>
      </c>
      <c r="E102" s="84" t="s">
        <v>1070</v>
      </c>
      <c r="F102" s="88" t="s">
        <v>847</v>
      </c>
      <c r="G102" s="93" t="n">
        <f aca="false">G103</f>
        <v>29117.8</v>
      </c>
    </row>
    <row r="103" customFormat="false" ht="36" hidden="false" customHeight="false" outlineLevel="0" collapsed="false">
      <c r="A103" s="95" t="s">
        <v>848</v>
      </c>
      <c r="B103" s="180" t="s">
        <v>1493</v>
      </c>
      <c r="C103" s="88" t="s">
        <v>480</v>
      </c>
      <c r="D103" s="88" t="s">
        <v>404</v>
      </c>
      <c r="E103" s="84" t="s">
        <v>1070</v>
      </c>
      <c r="F103" s="88" t="s">
        <v>849</v>
      </c>
      <c r="G103" s="93" t="n">
        <f aca="false">G104+G105+G106</f>
        <v>29117.8</v>
      </c>
    </row>
    <row r="104" customFormat="false" ht="24" hidden="false" customHeight="false" outlineLevel="0" collapsed="false">
      <c r="A104" s="95" t="s">
        <v>1071</v>
      </c>
      <c r="B104" s="180" t="s">
        <v>1493</v>
      </c>
      <c r="C104" s="88" t="s">
        <v>480</v>
      </c>
      <c r="D104" s="88" t="s">
        <v>404</v>
      </c>
      <c r="E104" s="84" t="s">
        <v>1070</v>
      </c>
      <c r="F104" s="88" t="s">
        <v>849</v>
      </c>
      <c r="G104" s="96" t="n">
        <f aca="false">9550-9550</f>
        <v>0</v>
      </c>
    </row>
    <row r="105" customFormat="false" ht="24" hidden="false" customHeight="false" outlineLevel="0" collapsed="false">
      <c r="A105" s="95" t="s">
        <v>1064</v>
      </c>
      <c r="B105" s="180" t="s">
        <v>1493</v>
      </c>
      <c r="C105" s="88" t="s">
        <v>480</v>
      </c>
      <c r="D105" s="88" t="s">
        <v>404</v>
      </c>
      <c r="E105" s="84" t="s">
        <v>1070</v>
      </c>
      <c r="F105" s="88" t="s">
        <v>849</v>
      </c>
      <c r="G105" s="96" t="n">
        <f aca="false">866+19567.8</f>
        <v>20433.8</v>
      </c>
    </row>
    <row r="106" customFormat="false" ht="24" hidden="false" customHeight="false" outlineLevel="0" collapsed="false">
      <c r="A106" s="95" t="s">
        <v>1072</v>
      </c>
      <c r="B106" s="180" t="s">
        <v>1493</v>
      </c>
      <c r="C106" s="88" t="s">
        <v>480</v>
      </c>
      <c r="D106" s="88" t="s">
        <v>404</v>
      </c>
      <c r="E106" s="84" t="s">
        <v>1070</v>
      </c>
      <c r="F106" s="88" t="s">
        <v>849</v>
      </c>
      <c r="G106" s="96" t="n">
        <v>8684</v>
      </c>
    </row>
    <row r="107" customFormat="false" ht="24" hidden="false" customHeight="false" outlineLevel="0" collapsed="false">
      <c r="A107" s="95" t="s">
        <v>1073</v>
      </c>
      <c r="B107" s="180" t="s">
        <v>1493</v>
      </c>
      <c r="C107" s="88" t="s">
        <v>480</v>
      </c>
      <c r="D107" s="88" t="s">
        <v>404</v>
      </c>
      <c r="E107" s="84" t="s">
        <v>1074</v>
      </c>
      <c r="F107" s="88"/>
      <c r="G107" s="93" t="n">
        <f aca="false">G108+G118+G112+G115</f>
        <v>46675.1</v>
      </c>
    </row>
    <row r="108" customFormat="false" ht="48.6" hidden="false" customHeight="false" outlineLevel="0" collapsed="false">
      <c r="A108" s="107" t="s">
        <v>1075</v>
      </c>
      <c r="B108" s="180" t="s">
        <v>1493</v>
      </c>
      <c r="C108" s="88" t="s">
        <v>480</v>
      </c>
      <c r="D108" s="88" t="s">
        <v>404</v>
      </c>
      <c r="E108" s="84" t="s">
        <v>1076</v>
      </c>
      <c r="F108" s="84"/>
      <c r="G108" s="93" t="n">
        <f aca="false">G109</f>
        <v>1000</v>
      </c>
    </row>
    <row r="109" customFormat="false" ht="24" hidden="false" customHeight="false" outlineLevel="0" collapsed="false">
      <c r="A109" s="90" t="s">
        <v>521</v>
      </c>
      <c r="B109" s="180" t="s">
        <v>1493</v>
      </c>
      <c r="C109" s="88" t="s">
        <v>480</v>
      </c>
      <c r="D109" s="88" t="s">
        <v>404</v>
      </c>
      <c r="E109" s="84" t="s">
        <v>1076</v>
      </c>
      <c r="F109" s="84" t="s">
        <v>523</v>
      </c>
      <c r="G109" s="93" t="n">
        <f aca="false">G110</f>
        <v>1000</v>
      </c>
    </row>
    <row r="110" customFormat="false" ht="15.6" hidden="false" customHeight="false" outlineLevel="0" collapsed="false">
      <c r="A110" s="95" t="s">
        <v>1004</v>
      </c>
      <c r="B110" s="180" t="s">
        <v>1493</v>
      </c>
      <c r="C110" s="88" t="s">
        <v>480</v>
      </c>
      <c r="D110" s="88" t="s">
        <v>404</v>
      </c>
      <c r="E110" s="84" t="s">
        <v>1076</v>
      </c>
      <c r="F110" s="84" t="s">
        <v>1005</v>
      </c>
      <c r="G110" s="93" t="n">
        <f aca="false">G111</f>
        <v>1000</v>
      </c>
    </row>
    <row r="111" customFormat="false" ht="48.6" hidden="false" customHeight="false" outlineLevel="0" collapsed="false">
      <c r="A111" s="136" t="s">
        <v>1077</v>
      </c>
      <c r="B111" s="180" t="s">
        <v>1493</v>
      </c>
      <c r="C111" s="88" t="s">
        <v>480</v>
      </c>
      <c r="D111" s="88" t="s">
        <v>404</v>
      </c>
      <c r="E111" s="84" t="s">
        <v>1076</v>
      </c>
      <c r="F111" s="84" t="s">
        <v>1005</v>
      </c>
      <c r="G111" s="96" t="n">
        <v>1000</v>
      </c>
    </row>
    <row r="112" customFormat="false" ht="24.6" hidden="false" customHeight="false" outlineLevel="0" collapsed="false">
      <c r="A112" s="136" t="s">
        <v>1078</v>
      </c>
      <c r="B112" s="180" t="s">
        <v>1493</v>
      </c>
      <c r="C112" s="88" t="s">
        <v>480</v>
      </c>
      <c r="D112" s="88" t="s">
        <v>404</v>
      </c>
      <c r="E112" s="84" t="s">
        <v>1079</v>
      </c>
      <c r="F112" s="84"/>
      <c r="G112" s="93" t="n">
        <f aca="false">G113</f>
        <v>18332</v>
      </c>
    </row>
    <row r="113" customFormat="false" ht="15.6" hidden="false" customHeight="false" outlineLevel="0" collapsed="false">
      <c r="A113" s="91" t="s">
        <v>420</v>
      </c>
      <c r="B113" s="180" t="s">
        <v>1493</v>
      </c>
      <c r="C113" s="88" t="s">
        <v>480</v>
      </c>
      <c r="D113" s="88" t="s">
        <v>404</v>
      </c>
      <c r="E113" s="84" t="s">
        <v>1079</v>
      </c>
      <c r="F113" s="84" t="s">
        <v>419</v>
      </c>
      <c r="G113" s="93" t="n">
        <f aca="false">G114</f>
        <v>18332</v>
      </c>
    </row>
    <row r="114" customFormat="false" ht="15.6" hidden="false" customHeight="false" outlineLevel="0" collapsed="false">
      <c r="A114" s="91" t="s">
        <v>962</v>
      </c>
      <c r="B114" s="180" t="s">
        <v>1493</v>
      </c>
      <c r="C114" s="88" t="s">
        <v>480</v>
      </c>
      <c r="D114" s="88" t="s">
        <v>404</v>
      </c>
      <c r="E114" s="84" t="s">
        <v>1079</v>
      </c>
      <c r="F114" s="84" t="s">
        <v>421</v>
      </c>
      <c r="G114" s="96" t="n">
        <f aca="false">18332</f>
        <v>18332</v>
      </c>
    </row>
    <row r="115" customFormat="false" ht="36.6" hidden="false" customHeight="false" outlineLevel="0" collapsed="false">
      <c r="A115" s="136" t="s">
        <v>1080</v>
      </c>
      <c r="B115" s="180" t="s">
        <v>1493</v>
      </c>
      <c r="C115" s="88" t="s">
        <v>1081</v>
      </c>
      <c r="D115" s="88" t="s">
        <v>404</v>
      </c>
      <c r="E115" s="84" t="s">
        <v>1082</v>
      </c>
      <c r="F115" s="84"/>
      <c r="G115" s="93" t="n">
        <f aca="false">G116</f>
        <v>10492</v>
      </c>
    </row>
    <row r="116" customFormat="false" ht="15.6" hidden="false" customHeight="false" outlineLevel="0" collapsed="false">
      <c r="A116" s="91" t="s">
        <v>420</v>
      </c>
      <c r="B116" s="180" t="s">
        <v>1493</v>
      </c>
      <c r="C116" s="88" t="s">
        <v>1081</v>
      </c>
      <c r="D116" s="88" t="s">
        <v>404</v>
      </c>
      <c r="E116" s="84" t="s">
        <v>1082</v>
      </c>
      <c r="F116" s="84" t="s">
        <v>419</v>
      </c>
      <c r="G116" s="93" t="n">
        <f aca="false">G117</f>
        <v>10492</v>
      </c>
    </row>
    <row r="117" customFormat="false" ht="15.6" hidden="false" customHeight="false" outlineLevel="0" collapsed="false">
      <c r="A117" s="91" t="s">
        <v>962</v>
      </c>
      <c r="B117" s="180" t="s">
        <v>1493</v>
      </c>
      <c r="C117" s="88" t="s">
        <v>1081</v>
      </c>
      <c r="D117" s="88" t="s">
        <v>404</v>
      </c>
      <c r="E117" s="84" t="s">
        <v>1082</v>
      </c>
      <c r="F117" s="84" t="s">
        <v>421</v>
      </c>
      <c r="G117" s="96" t="n">
        <v>10492</v>
      </c>
    </row>
    <row r="118" customFormat="false" ht="24.6" hidden="false" customHeight="false" outlineLevel="0" collapsed="false">
      <c r="A118" s="120" t="s">
        <v>1058</v>
      </c>
      <c r="B118" s="180" t="s">
        <v>1493</v>
      </c>
      <c r="C118" s="88" t="s">
        <v>480</v>
      </c>
      <c r="D118" s="88" t="s">
        <v>404</v>
      </c>
      <c r="E118" s="84" t="s">
        <v>1083</v>
      </c>
      <c r="F118" s="88"/>
      <c r="G118" s="93" t="n">
        <f aca="false">G119</f>
        <v>16851.1</v>
      </c>
    </row>
    <row r="119" customFormat="false" ht="24" hidden="false" customHeight="false" outlineLevel="0" collapsed="false">
      <c r="A119" s="90" t="s">
        <v>521</v>
      </c>
      <c r="B119" s="180" t="s">
        <v>1493</v>
      </c>
      <c r="C119" s="88" t="s">
        <v>480</v>
      </c>
      <c r="D119" s="88" t="s">
        <v>404</v>
      </c>
      <c r="E119" s="84" t="s">
        <v>1083</v>
      </c>
      <c r="F119" s="88" t="s">
        <v>523</v>
      </c>
      <c r="G119" s="93" t="n">
        <f aca="false">G120</f>
        <v>16851.1</v>
      </c>
    </row>
    <row r="120" customFormat="false" ht="15.6" hidden="false" customHeight="false" outlineLevel="0" collapsed="false">
      <c r="A120" s="95" t="s">
        <v>1030</v>
      </c>
      <c r="B120" s="180" t="s">
        <v>1493</v>
      </c>
      <c r="C120" s="88" t="s">
        <v>480</v>
      </c>
      <c r="D120" s="88" t="s">
        <v>404</v>
      </c>
      <c r="E120" s="84" t="s">
        <v>1083</v>
      </c>
      <c r="F120" s="88" t="s">
        <v>1005</v>
      </c>
      <c r="G120" s="93" t="n">
        <f aca="false">G121+G122+G123+G124+G125+G126+G127+G128+G129+G130+G131+G132</f>
        <v>16851.1</v>
      </c>
    </row>
    <row r="121" customFormat="false" ht="36" hidden="false" customHeight="false" outlineLevel="0" collapsed="false">
      <c r="A121" s="95" t="s">
        <v>1084</v>
      </c>
      <c r="B121" s="180" t="s">
        <v>1493</v>
      </c>
      <c r="C121" s="88" t="s">
        <v>480</v>
      </c>
      <c r="D121" s="88" t="s">
        <v>404</v>
      </c>
      <c r="E121" s="84" t="s">
        <v>1083</v>
      </c>
      <c r="F121" s="88" t="s">
        <v>1005</v>
      </c>
      <c r="G121" s="96" t="n">
        <f aca="false">300-300</f>
        <v>0</v>
      </c>
    </row>
    <row r="122" customFormat="false" ht="15.6" hidden="false" customHeight="false" outlineLevel="0" collapsed="false">
      <c r="A122" s="95" t="s">
        <v>1085</v>
      </c>
      <c r="B122" s="180" t="s">
        <v>1493</v>
      </c>
      <c r="C122" s="88" t="s">
        <v>480</v>
      </c>
      <c r="D122" s="88" t="s">
        <v>404</v>
      </c>
      <c r="E122" s="84" t="s">
        <v>1083</v>
      </c>
      <c r="F122" s="88" t="s">
        <v>1005</v>
      </c>
      <c r="G122" s="96" t="n">
        <v>180</v>
      </c>
    </row>
    <row r="123" customFormat="false" ht="24" hidden="false" customHeight="false" outlineLevel="0" collapsed="false">
      <c r="A123" s="95" t="s">
        <v>1086</v>
      </c>
      <c r="B123" s="180" t="s">
        <v>1493</v>
      </c>
      <c r="C123" s="88" t="s">
        <v>480</v>
      </c>
      <c r="D123" s="88" t="s">
        <v>404</v>
      </c>
      <c r="E123" s="84" t="s">
        <v>1083</v>
      </c>
      <c r="F123" s="88" t="s">
        <v>1005</v>
      </c>
      <c r="G123" s="96" t="n">
        <v>1150</v>
      </c>
    </row>
    <row r="124" customFormat="false" ht="36" hidden="false" customHeight="false" outlineLevel="0" collapsed="false">
      <c r="A124" s="95" t="s">
        <v>1087</v>
      </c>
      <c r="B124" s="180" t="s">
        <v>1493</v>
      </c>
      <c r="C124" s="88" t="s">
        <v>480</v>
      </c>
      <c r="D124" s="88" t="s">
        <v>404</v>
      </c>
      <c r="E124" s="84" t="s">
        <v>1083</v>
      </c>
      <c r="F124" s="88" t="s">
        <v>1005</v>
      </c>
      <c r="G124" s="96" t="n">
        <v>4000</v>
      </c>
    </row>
    <row r="125" customFormat="false" ht="24" hidden="false" customHeight="false" outlineLevel="0" collapsed="false">
      <c r="A125" s="95" t="s">
        <v>1088</v>
      </c>
      <c r="B125" s="180" t="s">
        <v>1493</v>
      </c>
      <c r="C125" s="88" t="s">
        <v>480</v>
      </c>
      <c r="D125" s="88" t="s">
        <v>404</v>
      </c>
      <c r="E125" s="84" t="s">
        <v>1083</v>
      </c>
      <c r="F125" s="88" t="s">
        <v>1005</v>
      </c>
      <c r="G125" s="96" t="n">
        <v>30</v>
      </c>
    </row>
    <row r="126" customFormat="false" ht="24" hidden="false" customHeight="false" outlineLevel="0" collapsed="false">
      <c r="A126" s="95" t="s">
        <v>1089</v>
      </c>
      <c r="B126" s="180" t="s">
        <v>1493</v>
      </c>
      <c r="C126" s="88" t="s">
        <v>480</v>
      </c>
      <c r="D126" s="88" t="s">
        <v>404</v>
      </c>
      <c r="E126" s="84" t="s">
        <v>1083</v>
      </c>
      <c r="F126" s="88" t="s">
        <v>1005</v>
      </c>
      <c r="G126" s="96" t="n">
        <v>195</v>
      </c>
    </row>
    <row r="127" customFormat="false" ht="36" hidden="false" customHeight="false" outlineLevel="0" collapsed="false">
      <c r="A127" s="95" t="s">
        <v>1090</v>
      </c>
      <c r="B127" s="180" t="s">
        <v>1493</v>
      </c>
      <c r="C127" s="88" t="s">
        <v>480</v>
      </c>
      <c r="D127" s="88" t="s">
        <v>404</v>
      </c>
      <c r="E127" s="84" t="s">
        <v>1083</v>
      </c>
      <c r="F127" s="88" t="s">
        <v>1005</v>
      </c>
      <c r="G127" s="96" t="n">
        <v>10794.1</v>
      </c>
    </row>
    <row r="128" customFormat="false" ht="48" hidden="false" customHeight="false" outlineLevel="0" collapsed="false">
      <c r="A128" s="95" t="s">
        <v>1091</v>
      </c>
      <c r="B128" s="180" t="s">
        <v>1493</v>
      </c>
      <c r="C128" s="88" t="s">
        <v>480</v>
      </c>
      <c r="D128" s="88" t="s">
        <v>404</v>
      </c>
      <c r="E128" s="84" t="s">
        <v>1083</v>
      </c>
      <c r="F128" s="88" t="s">
        <v>1005</v>
      </c>
      <c r="G128" s="96" t="n">
        <v>50</v>
      </c>
    </row>
    <row r="129" customFormat="false" ht="24" hidden="false" customHeight="false" outlineLevel="0" collapsed="false">
      <c r="A129" s="95" t="s">
        <v>1092</v>
      </c>
      <c r="B129" s="180" t="s">
        <v>1493</v>
      </c>
      <c r="C129" s="88" t="s">
        <v>480</v>
      </c>
      <c r="D129" s="88" t="s">
        <v>404</v>
      </c>
      <c r="E129" s="84" t="s">
        <v>1083</v>
      </c>
      <c r="F129" s="88" t="s">
        <v>1005</v>
      </c>
      <c r="G129" s="96" t="n">
        <v>15</v>
      </c>
    </row>
    <row r="130" customFormat="false" ht="24" hidden="false" customHeight="false" outlineLevel="0" collapsed="false">
      <c r="A130" s="95" t="s">
        <v>1093</v>
      </c>
      <c r="B130" s="180" t="s">
        <v>1493</v>
      </c>
      <c r="C130" s="88" t="s">
        <v>480</v>
      </c>
      <c r="D130" s="88" t="s">
        <v>404</v>
      </c>
      <c r="E130" s="84" t="s">
        <v>1083</v>
      </c>
      <c r="F130" s="88" t="s">
        <v>1005</v>
      </c>
      <c r="G130" s="96" t="n">
        <v>370</v>
      </c>
    </row>
    <row r="131" customFormat="false" ht="21" hidden="false" customHeight="true" outlineLevel="0" collapsed="false">
      <c r="A131" s="95" t="s">
        <v>1094</v>
      </c>
      <c r="B131" s="180" t="s">
        <v>1493</v>
      </c>
      <c r="C131" s="88" t="s">
        <v>480</v>
      </c>
      <c r="D131" s="88" t="s">
        <v>404</v>
      </c>
      <c r="E131" s="84" t="s">
        <v>1083</v>
      </c>
      <c r="F131" s="88" t="s">
        <v>1005</v>
      </c>
      <c r="G131" s="96" t="n">
        <v>23</v>
      </c>
    </row>
    <row r="132" customFormat="false" ht="21.6" hidden="false" customHeight="true" outlineLevel="0" collapsed="false">
      <c r="A132" s="95" t="s">
        <v>1095</v>
      </c>
      <c r="B132" s="180" t="s">
        <v>1493</v>
      </c>
      <c r="C132" s="88" t="s">
        <v>480</v>
      </c>
      <c r="D132" s="88" t="s">
        <v>404</v>
      </c>
      <c r="E132" s="84" t="s">
        <v>1083</v>
      </c>
      <c r="F132" s="88" t="s">
        <v>1005</v>
      </c>
      <c r="G132" s="96" t="n">
        <v>44</v>
      </c>
    </row>
    <row r="133" customFormat="false" ht="36" hidden="false" customHeight="false" outlineLevel="0" collapsed="false">
      <c r="A133" s="95" t="s">
        <v>1096</v>
      </c>
      <c r="B133" s="180" t="s">
        <v>1493</v>
      </c>
      <c r="C133" s="88" t="s">
        <v>480</v>
      </c>
      <c r="D133" s="88" t="s">
        <v>404</v>
      </c>
      <c r="E133" s="84" t="s">
        <v>1097</v>
      </c>
      <c r="F133" s="88"/>
      <c r="G133" s="93" t="n">
        <f aca="false">G134+G137</f>
        <v>15981</v>
      </c>
      <c r="H133" s="159"/>
      <c r="I133" s="159"/>
      <c r="J133" s="159"/>
      <c r="K133" s="59"/>
      <c r="L133" s="59"/>
      <c r="M133" s="59"/>
      <c r="N133" s="59"/>
      <c r="O133" s="59"/>
      <c r="P133" s="59"/>
      <c r="Q133" s="59"/>
    </row>
    <row r="134" customFormat="false" ht="48" hidden="false" customHeight="false" outlineLevel="0" collapsed="false">
      <c r="A134" s="95" t="s">
        <v>1098</v>
      </c>
      <c r="B134" s="180" t="s">
        <v>1493</v>
      </c>
      <c r="C134" s="84" t="s">
        <v>480</v>
      </c>
      <c r="D134" s="84" t="s">
        <v>404</v>
      </c>
      <c r="E134" s="84" t="s">
        <v>1099</v>
      </c>
      <c r="F134" s="84"/>
      <c r="G134" s="93" t="n">
        <f aca="false">G135</f>
        <v>0</v>
      </c>
      <c r="H134" s="159"/>
      <c r="I134" s="159"/>
      <c r="J134" s="159"/>
      <c r="K134" s="59"/>
      <c r="L134" s="59"/>
      <c r="M134" s="59"/>
      <c r="N134" s="59"/>
      <c r="O134" s="59"/>
      <c r="P134" s="59"/>
      <c r="Q134" s="59"/>
    </row>
    <row r="135" customFormat="false" ht="24" hidden="false" customHeight="false" outlineLevel="0" collapsed="false">
      <c r="A135" s="90" t="s">
        <v>521</v>
      </c>
      <c r="B135" s="180" t="s">
        <v>1493</v>
      </c>
      <c r="C135" s="84" t="s">
        <v>480</v>
      </c>
      <c r="D135" s="84" t="s">
        <v>404</v>
      </c>
      <c r="E135" s="84" t="s">
        <v>1099</v>
      </c>
      <c r="F135" s="84" t="s">
        <v>523</v>
      </c>
      <c r="G135" s="93" t="n">
        <f aca="false">G136</f>
        <v>0</v>
      </c>
      <c r="J135" s="59"/>
      <c r="K135" s="59"/>
      <c r="L135" s="59"/>
      <c r="M135" s="59"/>
      <c r="N135" s="59"/>
      <c r="O135" s="59"/>
      <c r="P135" s="59"/>
      <c r="Q135" s="59"/>
    </row>
    <row r="136" customFormat="false" ht="15.6" hidden="false" customHeight="false" outlineLevel="0" collapsed="false">
      <c r="A136" s="95" t="s">
        <v>741</v>
      </c>
      <c r="B136" s="180" t="s">
        <v>1493</v>
      </c>
      <c r="C136" s="84" t="s">
        <v>480</v>
      </c>
      <c r="D136" s="84" t="s">
        <v>404</v>
      </c>
      <c r="E136" s="84" t="s">
        <v>1099</v>
      </c>
      <c r="F136" s="84" t="s">
        <v>525</v>
      </c>
      <c r="G136" s="96" t="n">
        <f aca="false">3032-976-1866-190</f>
        <v>0</v>
      </c>
      <c r="H136" s="159"/>
      <c r="I136" s="159"/>
      <c r="J136" s="159"/>
      <c r="K136" s="59"/>
      <c r="L136" s="59"/>
      <c r="M136" s="59"/>
      <c r="N136" s="59"/>
      <c r="O136" s="59"/>
      <c r="P136" s="59"/>
      <c r="Q136" s="59"/>
    </row>
    <row r="137" customFormat="false" ht="36" hidden="false" customHeight="false" outlineLevel="0" collapsed="false">
      <c r="A137" s="95" t="s">
        <v>1100</v>
      </c>
      <c r="B137" s="180" t="s">
        <v>1493</v>
      </c>
      <c r="C137" s="88" t="s">
        <v>480</v>
      </c>
      <c r="D137" s="88" t="s">
        <v>404</v>
      </c>
      <c r="E137" s="84" t="s">
        <v>1101</v>
      </c>
      <c r="F137" s="88"/>
      <c r="G137" s="93" t="n">
        <f aca="false">G138</f>
        <v>15981</v>
      </c>
      <c r="J137" s="59"/>
      <c r="K137" s="59"/>
      <c r="L137" s="59"/>
      <c r="M137" s="59"/>
      <c r="N137" s="59"/>
      <c r="O137" s="59"/>
      <c r="P137" s="59"/>
      <c r="Q137" s="59"/>
    </row>
    <row r="138" customFormat="false" ht="24" hidden="false" customHeight="false" outlineLevel="0" collapsed="false">
      <c r="A138" s="90" t="s">
        <v>521</v>
      </c>
      <c r="B138" s="180" t="s">
        <v>1493</v>
      </c>
      <c r="C138" s="88" t="s">
        <v>480</v>
      </c>
      <c r="D138" s="88" t="s">
        <v>404</v>
      </c>
      <c r="E138" s="84" t="s">
        <v>1101</v>
      </c>
      <c r="F138" s="88" t="s">
        <v>523</v>
      </c>
      <c r="G138" s="93" t="n">
        <f aca="false">G139</f>
        <v>15981</v>
      </c>
      <c r="H138" s="159"/>
      <c r="I138" s="159"/>
      <c r="J138" s="159"/>
      <c r="K138" s="59"/>
      <c r="L138" s="59"/>
      <c r="M138" s="59"/>
      <c r="N138" s="59"/>
      <c r="O138" s="59"/>
      <c r="P138" s="59"/>
      <c r="Q138" s="59"/>
    </row>
    <row r="139" customFormat="false" ht="15.6" hidden="false" customHeight="false" outlineLevel="0" collapsed="false">
      <c r="A139" s="95" t="s">
        <v>799</v>
      </c>
      <c r="B139" s="180" t="s">
        <v>1493</v>
      </c>
      <c r="C139" s="88" t="s">
        <v>480</v>
      </c>
      <c r="D139" s="88" t="s">
        <v>404</v>
      </c>
      <c r="E139" s="84" t="s">
        <v>1101</v>
      </c>
      <c r="F139" s="88" t="s">
        <v>525</v>
      </c>
      <c r="G139" s="96" t="n">
        <f aca="false">13466+2615-1000+1300-400</f>
        <v>15981</v>
      </c>
      <c r="H139" s="159"/>
      <c r="I139" s="159"/>
      <c r="J139" s="159"/>
      <c r="K139" s="59"/>
      <c r="L139" s="59"/>
      <c r="M139" s="59"/>
      <c r="N139" s="59"/>
      <c r="O139" s="59"/>
      <c r="P139" s="59"/>
      <c r="Q139" s="59"/>
    </row>
    <row r="140" customFormat="false" ht="24" hidden="false" customHeight="false" outlineLevel="0" collapsed="false">
      <c r="A140" s="90" t="s">
        <v>1123</v>
      </c>
      <c r="B140" s="180" t="s">
        <v>1493</v>
      </c>
      <c r="C140" s="84" t="s">
        <v>480</v>
      </c>
      <c r="D140" s="84" t="s">
        <v>404</v>
      </c>
      <c r="E140" s="84" t="s">
        <v>1103</v>
      </c>
      <c r="F140" s="84"/>
      <c r="G140" s="93" t="n">
        <f aca="false">G141+G146+G150</f>
        <v>250</v>
      </c>
      <c r="H140" s="159"/>
      <c r="I140" s="159"/>
      <c r="J140" s="159"/>
      <c r="K140" s="59"/>
      <c r="L140" s="59"/>
      <c r="M140" s="59"/>
      <c r="N140" s="59"/>
      <c r="O140" s="59"/>
      <c r="P140" s="59"/>
      <c r="Q140" s="59"/>
    </row>
    <row r="141" customFormat="false" ht="48" hidden="false" customHeight="false" outlineLevel="0" collapsed="false">
      <c r="A141" s="95" t="s">
        <v>1104</v>
      </c>
      <c r="B141" s="180" t="s">
        <v>1493</v>
      </c>
      <c r="C141" s="84" t="s">
        <v>480</v>
      </c>
      <c r="D141" s="84" t="s">
        <v>404</v>
      </c>
      <c r="E141" s="84" t="s">
        <v>1105</v>
      </c>
      <c r="F141" s="84"/>
      <c r="G141" s="93" t="n">
        <f aca="false">G142</f>
        <v>0</v>
      </c>
      <c r="H141" s="159"/>
      <c r="I141" s="159"/>
      <c r="J141" s="159"/>
      <c r="K141" s="59"/>
      <c r="L141" s="59"/>
      <c r="M141" s="59"/>
      <c r="N141" s="59"/>
      <c r="O141" s="59"/>
      <c r="P141" s="59"/>
      <c r="Q141" s="59"/>
    </row>
    <row r="142" customFormat="false" ht="24" hidden="false" customHeight="false" outlineLevel="0" collapsed="false">
      <c r="A142" s="95" t="s">
        <v>1106</v>
      </c>
      <c r="B142" s="180" t="s">
        <v>1493</v>
      </c>
      <c r="C142" s="84" t="s">
        <v>480</v>
      </c>
      <c r="D142" s="84" t="s">
        <v>404</v>
      </c>
      <c r="E142" s="84" t="s">
        <v>1107</v>
      </c>
      <c r="F142" s="84"/>
      <c r="G142" s="93" t="n">
        <f aca="false">G143</f>
        <v>0</v>
      </c>
      <c r="H142" s="159"/>
      <c r="I142" s="159"/>
      <c r="J142" s="159"/>
      <c r="K142" s="59"/>
      <c r="L142" s="59"/>
      <c r="M142" s="59"/>
      <c r="N142" s="59"/>
      <c r="O142" s="59"/>
      <c r="P142" s="59"/>
      <c r="Q142" s="59"/>
    </row>
    <row r="143" customFormat="false" ht="24" hidden="false" customHeight="false" outlineLevel="0" collapsed="false">
      <c r="A143" s="90" t="s">
        <v>521</v>
      </c>
      <c r="B143" s="180" t="s">
        <v>1493</v>
      </c>
      <c r="C143" s="88" t="s">
        <v>480</v>
      </c>
      <c r="D143" s="88" t="s">
        <v>404</v>
      </c>
      <c r="E143" s="84" t="s">
        <v>1107</v>
      </c>
      <c r="F143" s="88" t="s">
        <v>523</v>
      </c>
      <c r="G143" s="93" t="n">
        <f aca="false">G144+G145</f>
        <v>0</v>
      </c>
      <c r="H143" s="159"/>
      <c r="I143" s="159"/>
      <c r="J143" s="159"/>
      <c r="K143" s="59"/>
      <c r="L143" s="59"/>
      <c r="M143" s="59"/>
      <c r="N143" s="59"/>
      <c r="O143" s="59"/>
      <c r="P143" s="59"/>
      <c r="Q143" s="59"/>
    </row>
    <row r="144" customFormat="false" ht="15.6" hidden="false" customHeight="false" outlineLevel="0" collapsed="false">
      <c r="A144" s="95" t="s">
        <v>799</v>
      </c>
      <c r="B144" s="180" t="s">
        <v>1493</v>
      </c>
      <c r="C144" s="88" t="s">
        <v>480</v>
      </c>
      <c r="D144" s="88" t="s">
        <v>404</v>
      </c>
      <c r="E144" s="84" t="s">
        <v>1107</v>
      </c>
      <c r="F144" s="88" t="s">
        <v>525</v>
      </c>
      <c r="G144" s="93" t="n">
        <f aca="false">87460-87431-29</f>
        <v>0</v>
      </c>
      <c r="H144" s="159"/>
      <c r="I144" s="159"/>
      <c r="J144" s="159"/>
      <c r="K144" s="59"/>
      <c r="L144" s="59"/>
      <c r="M144" s="59"/>
      <c r="N144" s="59"/>
      <c r="O144" s="59"/>
      <c r="P144" s="59"/>
      <c r="Q144" s="59"/>
    </row>
    <row r="145" customFormat="false" ht="15.6" hidden="false" customHeight="false" outlineLevel="0" collapsed="false">
      <c r="A145" s="95" t="s">
        <v>1030</v>
      </c>
      <c r="B145" s="180" t="s">
        <v>1493</v>
      </c>
      <c r="C145" s="88" t="s">
        <v>480</v>
      </c>
      <c r="D145" s="88" t="s">
        <v>404</v>
      </c>
      <c r="E145" s="84" t="s">
        <v>1107</v>
      </c>
      <c r="F145" s="88" t="s">
        <v>1005</v>
      </c>
      <c r="G145" s="93" t="n">
        <f aca="false">28572-28572</f>
        <v>0</v>
      </c>
      <c r="H145" s="159"/>
      <c r="I145" s="159"/>
      <c r="J145" s="159"/>
      <c r="K145" s="59"/>
      <c r="L145" s="59"/>
      <c r="M145" s="59"/>
      <c r="N145" s="59"/>
      <c r="O145" s="59"/>
      <c r="P145" s="59"/>
      <c r="Q145" s="59"/>
    </row>
    <row r="146" customFormat="false" ht="24" hidden="false" customHeight="false" outlineLevel="0" collapsed="false">
      <c r="A146" s="95" t="s">
        <v>1108</v>
      </c>
      <c r="B146" s="180" t="s">
        <v>1493</v>
      </c>
      <c r="C146" s="88" t="s">
        <v>480</v>
      </c>
      <c r="D146" s="88" t="s">
        <v>404</v>
      </c>
      <c r="E146" s="84" t="s">
        <v>1109</v>
      </c>
      <c r="F146" s="88"/>
      <c r="G146" s="93" t="n">
        <f aca="false">G147</f>
        <v>0</v>
      </c>
      <c r="H146" s="159"/>
      <c r="I146" s="159"/>
      <c r="J146" s="159"/>
      <c r="K146" s="59"/>
      <c r="L146" s="59"/>
      <c r="M146" s="59"/>
      <c r="N146" s="59"/>
      <c r="O146" s="59"/>
      <c r="P146" s="59"/>
      <c r="Q146" s="59"/>
    </row>
    <row r="147" customFormat="false" ht="24" hidden="false" customHeight="false" outlineLevel="0" collapsed="false">
      <c r="A147" s="95" t="s">
        <v>1110</v>
      </c>
      <c r="B147" s="180" t="s">
        <v>1493</v>
      </c>
      <c r="C147" s="88" t="s">
        <v>480</v>
      </c>
      <c r="D147" s="88" t="s">
        <v>404</v>
      </c>
      <c r="E147" s="84" t="s">
        <v>1111</v>
      </c>
      <c r="F147" s="88"/>
      <c r="G147" s="93" t="n">
        <f aca="false">G148</f>
        <v>0</v>
      </c>
      <c r="H147" s="159"/>
      <c r="I147" s="159"/>
      <c r="J147" s="159"/>
      <c r="K147" s="59"/>
      <c r="L147" s="59"/>
      <c r="M147" s="59"/>
      <c r="N147" s="59"/>
      <c r="O147" s="59"/>
      <c r="P147" s="59"/>
      <c r="Q147" s="59"/>
    </row>
    <row r="148" customFormat="false" ht="24" hidden="false" customHeight="false" outlineLevel="0" collapsed="false">
      <c r="A148" s="90" t="s">
        <v>521</v>
      </c>
      <c r="B148" s="180" t="s">
        <v>1493</v>
      </c>
      <c r="C148" s="88" t="s">
        <v>480</v>
      </c>
      <c r="D148" s="88" t="s">
        <v>404</v>
      </c>
      <c r="E148" s="84" t="s">
        <v>1111</v>
      </c>
      <c r="F148" s="88" t="s">
        <v>523</v>
      </c>
      <c r="G148" s="93" t="n">
        <f aca="false">G149</f>
        <v>0</v>
      </c>
      <c r="H148" s="159"/>
      <c r="I148" s="159"/>
      <c r="J148" s="159"/>
      <c r="K148" s="59"/>
      <c r="L148" s="59"/>
      <c r="M148" s="59"/>
      <c r="N148" s="59"/>
      <c r="O148" s="59"/>
      <c r="P148" s="59"/>
      <c r="Q148" s="59"/>
    </row>
    <row r="149" customFormat="false" ht="15.6" hidden="false" customHeight="false" outlineLevel="0" collapsed="false">
      <c r="A149" s="95" t="s">
        <v>741</v>
      </c>
      <c r="B149" s="180" t="s">
        <v>1493</v>
      </c>
      <c r="C149" s="88" t="s">
        <v>480</v>
      </c>
      <c r="D149" s="88" t="s">
        <v>404</v>
      </c>
      <c r="E149" s="84" t="s">
        <v>1111</v>
      </c>
      <c r="F149" s="88" t="s">
        <v>525</v>
      </c>
      <c r="G149" s="96" t="n">
        <f aca="false">26863-13000-13797-66</f>
        <v>0</v>
      </c>
      <c r="H149" s="159"/>
      <c r="I149" s="159"/>
      <c r="J149" s="159"/>
      <c r="K149" s="59"/>
      <c r="L149" s="59"/>
      <c r="M149" s="59"/>
      <c r="N149" s="59"/>
      <c r="O149" s="59"/>
      <c r="P149" s="59"/>
      <c r="Q149" s="59"/>
    </row>
    <row r="150" customFormat="false" ht="36" hidden="false" customHeight="false" outlineLevel="0" collapsed="false">
      <c r="A150" s="95" t="s">
        <v>1112</v>
      </c>
      <c r="B150" s="180" t="s">
        <v>1493</v>
      </c>
      <c r="C150" s="88" t="s">
        <v>480</v>
      </c>
      <c r="D150" s="88" t="s">
        <v>404</v>
      </c>
      <c r="E150" s="88" t="s">
        <v>1113</v>
      </c>
      <c r="F150" s="88"/>
      <c r="G150" s="93" t="n">
        <f aca="false">G151</f>
        <v>250</v>
      </c>
      <c r="H150" s="159"/>
      <c r="I150" s="159"/>
      <c r="J150" s="159"/>
      <c r="K150" s="59"/>
      <c r="L150" s="59"/>
      <c r="M150" s="59"/>
      <c r="N150" s="59"/>
      <c r="O150" s="59"/>
      <c r="P150" s="59"/>
      <c r="Q150" s="59"/>
    </row>
    <row r="151" customFormat="false" ht="24.6" hidden="false" customHeight="false" outlineLevel="0" collapsed="false">
      <c r="A151" s="120" t="s">
        <v>1058</v>
      </c>
      <c r="B151" s="180" t="s">
        <v>1493</v>
      </c>
      <c r="C151" s="88" t="s">
        <v>480</v>
      </c>
      <c r="D151" s="88" t="s">
        <v>404</v>
      </c>
      <c r="E151" s="88" t="s">
        <v>1114</v>
      </c>
      <c r="F151" s="88"/>
      <c r="G151" s="93" t="n">
        <f aca="false">G152</f>
        <v>250</v>
      </c>
      <c r="H151" s="159"/>
      <c r="I151" s="159"/>
      <c r="J151" s="159"/>
      <c r="K151" s="59"/>
      <c r="L151" s="59"/>
      <c r="M151" s="59"/>
      <c r="N151" s="59"/>
      <c r="O151" s="59"/>
      <c r="P151" s="59"/>
      <c r="Q151" s="59"/>
    </row>
    <row r="152" customFormat="false" ht="24" hidden="false" customHeight="false" outlineLevel="0" collapsed="false">
      <c r="A152" s="90" t="s">
        <v>521</v>
      </c>
      <c r="B152" s="180" t="s">
        <v>1493</v>
      </c>
      <c r="C152" s="88" t="s">
        <v>480</v>
      </c>
      <c r="D152" s="88" t="s">
        <v>404</v>
      </c>
      <c r="E152" s="88" t="s">
        <v>1114</v>
      </c>
      <c r="F152" s="88" t="s">
        <v>523</v>
      </c>
      <c r="G152" s="93" t="n">
        <f aca="false">G153+G154</f>
        <v>250</v>
      </c>
      <c r="H152" s="159"/>
      <c r="I152" s="159"/>
      <c r="J152" s="159"/>
      <c r="K152" s="59"/>
      <c r="L152" s="59"/>
      <c r="M152" s="59"/>
      <c r="N152" s="59"/>
      <c r="O152" s="59"/>
      <c r="P152" s="59"/>
      <c r="Q152" s="59"/>
    </row>
    <row r="153" customFormat="false" ht="15.6" hidden="false" customHeight="false" outlineLevel="0" collapsed="false">
      <c r="A153" s="95" t="s">
        <v>741</v>
      </c>
      <c r="B153" s="180" t="s">
        <v>1493</v>
      </c>
      <c r="C153" s="88" t="s">
        <v>480</v>
      </c>
      <c r="D153" s="88" t="s">
        <v>404</v>
      </c>
      <c r="E153" s="88" t="s">
        <v>1114</v>
      </c>
      <c r="F153" s="88" t="s">
        <v>1005</v>
      </c>
      <c r="G153" s="96" t="n">
        <f aca="false">250-250+250</f>
        <v>250</v>
      </c>
      <c r="H153" s="159"/>
      <c r="I153" s="159"/>
      <c r="J153" s="159"/>
      <c r="K153" s="59"/>
      <c r="L153" s="59"/>
      <c r="M153" s="59"/>
      <c r="N153" s="59"/>
      <c r="O153" s="59"/>
      <c r="P153" s="59"/>
      <c r="Q153" s="59"/>
    </row>
    <row r="154" customFormat="false" ht="15.6" hidden="false" customHeight="false" outlineLevel="0" collapsed="false">
      <c r="A154" s="95" t="s">
        <v>1115</v>
      </c>
      <c r="B154" s="180" t="s">
        <v>1493</v>
      </c>
      <c r="C154" s="88" t="s">
        <v>480</v>
      </c>
      <c r="D154" s="88" t="s">
        <v>404</v>
      </c>
      <c r="E154" s="88" t="s">
        <v>1114</v>
      </c>
      <c r="F154" s="88" t="s">
        <v>1005</v>
      </c>
      <c r="G154" s="96" t="n">
        <f aca="false">250-250</f>
        <v>0</v>
      </c>
      <c r="H154" s="159"/>
      <c r="I154" s="159"/>
      <c r="J154" s="159"/>
      <c r="K154" s="59"/>
      <c r="L154" s="59"/>
      <c r="M154" s="59"/>
      <c r="N154" s="59"/>
      <c r="O154" s="59"/>
      <c r="P154" s="59"/>
      <c r="Q154" s="59"/>
    </row>
    <row r="155" customFormat="false" ht="24" hidden="false" customHeight="false" outlineLevel="0" collapsed="false">
      <c r="A155" s="95" t="s">
        <v>748</v>
      </c>
      <c r="B155" s="180" t="s">
        <v>1493</v>
      </c>
      <c r="C155" s="88" t="s">
        <v>480</v>
      </c>
      <c r="D155" s="88" t="s">
        <v>404</v>
      </c>
      <c r="E155" s="88" t="s">
        <v>749</v>
      </c>
      <c r="F155" s="88"/>
      <c r="G155" s="93" t="n">
        <f aca="false">G156</f>
        <v>7708</v>
      </c>
      <c r="H155" s="159"/>
      <c r="I155" s="159"/>
      <c r="J155" s="159"/>
      <c r="K155" s="59"/>
      <c r="L155" s="59"/>
      <c r="M155" s="59"/>
      <c r="N155" s="59"/>
      <c r="O155" s="59"/>
      <c r="P155" s="59"/>
      <c r="Q155" s="59"/>
    </row>
    <row r="156" customFormat="false" ht="24" hidden="false" customHeight="false" outlineLevel="0" collapsed="false">
      <c r="A156" s="90" t="s">
        <v>521</v>
      </c>
      <c r="B156" s="180" t="s">
        <v>1493</v>
      </c>
      <c r="C156" s="88" t="s">
        <v>480</v>
      </c>
      <c r="D156" s="88" t="s">
        <v>404</v>
      </c>
      <c r="E156" s="88" t="s">
        <v>749</v>
      </c>
      <c r="F156" s="88" t="s">
        <v>523</v>
      </c>
      <c r="G156" s="93" t="n">
        <f aca="false">G157+G159</f>
        <v>7708</v>
      </c>
      <c r="H156" s="159"/>
      <c r="I156" s="159"/>
      <c r="J156" s="159"/>
      <c r="K156" s="59"/>
      <c r="L156" s="59"/>
      <c r="M156" s="59"/>
      <c r="N156" s="59"/>
      <c r="O156" s="59"/>
      <c r="P156" s="59"/>
      <c r="Q156" s="59"/>
    </row>
    <row r="157" customFormat="false" ht="15.6" hidden="false" customHeight="false" outlineLevel="0" collapsed="false">
      <c r="A157" s="95" t="s">
        <v>1116</v>
      </c>
      <c r="B157" s="180" t="s">
        <v>1493</v>
      </c>
      <c r="C157" s="88" t="s">
        <v>480</v>
      </c>
      <c r="D157" s="88" t="s">
        <v>404</v>
      </c>
      <c r="E157" s="88" t="s">
        <v>749</v>
      </c>
      <c r="F157" s="88" t="s">
        <v>525</v>
      </c>
      <c r="G157" s="93" t="n">
        <f aca="false">G158</f>
        <v>1220</v>
      </c>
      <c r="H157" s="159"/>
      <c r="I157" s="159"/>
      <c r="J157" s="159"/>
      <c r="K157" s="59"/>
      <c r="L157" s="59"/>
      <c r="M157" s="59"/>
      <c r="N157" s="59"/>
      <c r="O157" s="59"/>
      <c r="P157" s="59"/>
      <c r="Q157" s="59"/>
    </row>
    <row r="158" customFormat="false" ht="72" hidden="false" customHeight="false" outlineLevel="0" collapsed="false">
      <c r="A158" s="95" t="s">
        <v>1117</v>
      </c>
      <c r="B158" s="180" t="s">
        <v>1493</v>
      </c>
      <c r="C158" s="88" t="s">
        <v>480</v>
      </c>
      <c r="D158" s="88" t="s">
        <v>404</v>
      </c>
      <c r="E158" s="88" t="s">
        <v>749</v>
      </c>
      <c r="F158" s="88" t="s">
        <v>525</v>
      </c>
      <c r="G158" s="96" t="n">
        <v>1220</v>
      </c>
      <c r="H158" s="159"/>
      <c r="I158" s="159"/>
      <c r="J158" s="159"/>
      <c r="K158" s="59"/>
      <c r="L158" s="59"/>
      <c r="M158" s="59"/>
      <c r="N158" s="59"/>
      <c r="O158" s="59"/>
      <c r="P158" s="59"/>
      <c r="Q158" s="59"/>
    </row>
    <row r="159" customFormat="false" ht="15.6" hidden="false" customHeight="false" outlineLevel="0" collapsed="false">
      <c r="A159" s="95" t="s">
        <v>1004</v>
      </c>
      <c r="B159" s="180" t="s">
        <v>1493</v>
      </c>
      <c r="C159" s="88" t="s">
        <v>480</v>
      </c>
      <c r="D159" s="88" t="s">
        <v>404</v>
      </c>
      <c r="E159" s="88" t="s">
        <v>749</v>
      </c>
      <c r="F159" s="88" t="s">
        <v>1005</v>
      </c>
      <c r="G159" s="96" t="n">
        <f aca="false">G160+G161+G162+G163</f>
        <v>6488</v>
      </c>
      <c r="H159" s="159"/>
      <c r="I159" s="159"/>
      <c r="J159" s="159"/>
      <c r="K159" s="59"/>
      <c r="L159" s="59"/>
      <c r="M159" s="59"/>
      <c r="N159" s="59"/>
      <c r="O159" s="59"/>
      <c r="P159" s="59"/>
      <c r="Q159" s="59"/>
    </row>
    <row r="160" customFormat="false" ht="60" hidden="false" customHeight="false" outlineLevel="0" collapsed="false">
      <c r="A160" s="95" t="s">
        <v>1118</v>
      </c>
      <c r="B160" s="180" t="s">
        <v>1493</v>
      </c>
      <c r="C160" s="88" t="s">
        <v>480</v>
      </c>
      <c r="D160" s="88" t="s">
        <v>404</v>
      </c>
      <c r="E160" s="88" t="s">
        <v>749</v>
      </c>
      <c r="F160" s="88" t="s">
        <v>1005</v>
      </c>
      <c r="G160" s="96" t="n">
        <v>640</v>
      </c>
      <c r="H160" s="159"/>
      <c r="I160" s="159"/>
      <c r="J160" s="159"/>
      <c r="K160" s="59"/>
      <c r="L160" s="59"/>
      <c r="M160" s="59"/>
      <c r="N160" s="59"/>
      <c r="O160" s="59"/>
      <c r="P160" s="59"/>
      <c r="Q160" s="59"/>
    </row>
    <row r="161" customFormat="false" ht="72" hidden="false" customHeight="false" outlineLevel="0" collapsed="false">
      <c r="A161" s="95" t="s">
        <v>1119</v>
      </c>
      <c r="B161" s="180" t="s">
        <v>1493</v>
      </c>
      <c r="C161" s="88" t="s">
        <v>480</v>
      </c>
      <c r="D161" s="88" t="s">
        <v>404</v>
      </c>
      <c r="E161" s="88" t="s">
        <v>749</v>
      </c>
      <c r="F161" s="88" t="s">
        <v>1005</v>
      </c>
      <c r="G161" s="96" t="n">
        <v>360</v>
      </c>
      <c r="H161" s="159"/>
      <c r="I161" s="159"/>
      <c r="J161" s="159"/>
      <c r="K161" s="59"/>
      <c r="L161" s="59"/>
      <c r="M161" s="59"/>
      <c r="N161" s="59"/>
      <c r="O161" s="59"/>
      <c r="P161" s="59"/>
      <c r="Q161" s="59"/>
    </row>
    <row r="162" customFormat="false" ht="81" hidden="false" customHeight="true" outlineLevel="0" collapsed="false">
      <c r="A162" s="95" t="s">
        <v>1120</v>
      </c>
      <c r="B162" s="180" t="s">
        <v>1493</v>
      </c>
      <c r="C162" s="88" t="s">
        <v>480</v>
      </c>
      <c r="D162" s="88" t="s">
        <v>404</v>
      </c>
      <c r="E162" s="88" t="s">
        <v>749</v>
      </c>
      <c r="F162" s="88" t="s">
        <v>1005</v>
      </c>
      <c r="G162" s="96" t="n">
        <v>2688</v>
      </c>
      <c r="H162" s="159"/>
      <c r="I162" s="159"/>
      <c r="J162" s="159"/>
      <c r="K162" s="59"/>
      <c r="L162" s="59"/>
      <c r="M162" s="59"/>
      <c r="N162" s="59"/>
      <c r="O162" s="59"/>
      <c r="P162" s="59"/>
      <c r="Q162" s="59"/>
    </row>
    <row r="163" customFormat="false" ht="64.2" hidden="false" customHeight="true" outlineLevel="0" collapsed="false">
      <c r="A163" s="95" t="s">
        <v>1121</v>
      </c>
      <c r="B163" s="180" t="s">
        <v>1493</v>
      </c>
      <c r="C163" s="88" t="s">
        <v>480</v>
      </c>
      <c r="D163" s="88" t="s">
        <v>404</v>
      </c>
      <c r="E163" s="88" t="s">
        <v>749</v>
      </c>
      <c r="F163" s="88" t="s">
        <v>1005</v>
      </c>
      <c r="G163" s="96" t="n">
        <v>2800</v>
      </c>
      <c r="H163" s="159"/>
      <c r="I163" s="159"/>
      <c r="J163" s="159"/>
      <c r="K163" s="59"/>
      <c r="L163" s="59"/>
      <c r="M163" s="59"/>
      <c r="N163" s="59"/>
      <c r="O163" s="59"/>
      <c r="P163" s="59"/>
      <c r="Q163" s="59"/>
    </row>
    <row r="164" customFormat="false" ht="20.4" hidden="false" customHeight="true" outlineLevel="0" collapsed="false">
      <c r="A164" s="99" t="s">
        <v>1122</v>
      </c>
      <c r="B164" s="180" t="s">
        <v>1493</v>
      </c>
      <c r="C164" s="88" t="s">
        <v>480</v>
      </c>
      <c r="D164" s="88" t="s">
        <v>414</v>
      </c>
      <c r="E164" s="88"/>
      <c r="F164" s="88"/>
      <c r="G164" s="93" t="n">
        <f aca="false">G165+G190</f>
        <v>149099.9</v>
      </c>
      <c r="H164" s="159"/>
      <c r="I164" s="159"/>
      <c r="J164" s="159"/>
      <c r="K164" s="59"/>
      <c r="L164" s="59"/>
      <c r="M164" s="59"/>
      <c r="N164" s="59"/>
      <c r="O164" s="59"/>
      <c r="P164" s="59"/>
      <c r="Q164" s="59"/>
    </row>
    <row r="165" customFormat="false" ht="24" hidden="false" customHeight="false" outlineLevel="0" collapsed="false">
      <c r="A165" s="103" t="s">
        <v>996</v>
      </c>
      <c r="B165" s="180" t="s">
        <v>1493</v>
      </c>
      <c r="C165" s="84" t="s">
        <v>480</v>
      </c>
      <c r="D165" s="84" t="s">
        <v>414</v>
      </c>
      <c r="E165" s="88" t="s">
        <v>1033</v>
      </c>
      <c r="F165" s="88"/>
      <c r="G165" s="93" t="n">
        <f aca="false">G166+G173</f>
        <v>143899.9</v>
      </c>
      <c r="H165" s="159"/>
      <c r="I165" s="159"/>
      <c r="J165" s="159"/>
      <c r="K165" s="59"/>
      <c r="L165" s="59"/>
      <c r="M165" s="59"/>
      <c r="N165" s="59"/>
      <c r="O165" s="59"/>
      <c r="P165" s="59"/>
      <c r="Q165" s="59"/>
    </row>
    <row r="166" customFormat="false" ht="15.6" hidden="false" customHeight="false" outlineLevel="0" collapsed="false">
      <c r="A166" s="120" t="s">
        <v>1034</v>
      </c>
      <c r="B166" s="180" t="s">
        <v>1493</v>
      </c>
      <c r="C166" s="84" t="s">
        <v>480</v>
      </c>
      <c r="D166" s="84" t="s">
        <v>414</v>
      </c>
      <c r="E166" s="132" t="s">
        <v>1035</v>
      </c>
      <c r="F166" s="88"/>
      <c r="G166" s="93" t="n">
        <f aca="false">G167</f>
        <v>3032</v>
      </c>
      <c r="H166" s="159"/>
      <c r="I166" s="159"/>
      <c r="J166" s="159"/>
      <c r="K166" s="59"/>
      <c r="L166" s="59"/>
      <c r="M166" s="59"/>
      <c r="N166" s="59"/>
      <c r="O166" s="59"/>
      <c r="P166" s="59"/>
      <c r="Q166" s="59"/>
    </row>
    <row r="167" customFormat="false" ht="36" hidden="false" customHeight="false" outlineLevel="0" collapsed="false">
      <c r="A167" s="95" t="s">
        <v>1096</v>
      </c>
      <c r="B167" s="180" t="s">
        <v>1493</v>
      </c>
      <c r="C167" s="84" t="s">
        <v>480</v>
      </c>
      <c r="D167" s="84" t="s">
        <v>414</v>
      </c>
      <c r="E167" s="84" t="s">
        <v>1097</v>
      </c>
      <c r="F167" s="88"/>
      <c r="G167" s="93" t="n">
        <f aca="false">G168</f>
        <v>3032</v>
      </c>
      <c r="H167" s="159"/>
      <c r="I167" s="159"/>
      <c r="J167" s="159"/>
      <c r="K167" s="59"/>
      <c r="L167" s="59"/>
      <c r="M167" s="59"/>
      <c r="N167" s="59"/>
      <c r="O167" s="59"/>
      <c r="P167" s="59"/>
      <c r="Q167" s="59"/>
    </row>
    <row r="168" customFormat="false" ht="48" hidden="false" customHeight="false" outlineLevel="0" collapsed="false">
      <c r="A168" s="95" t="s">
        <v>1098</v>
      </c>
      <c r="B168" s="180" t="s">
        <v>1493</v>
      </c>
      <c r="C168" s="84" t="s">
        <v>480</v>
      </c>
      <c r="D168" s="84" t="s">
        <v>414</v>
      </c>
      <c r="E168" s="84" t="s">
        <v>1099</v>
      </c>
      <c r="F168" s="84"/>
      <c r="G168" s="93" t="n">
        <f aca="false">G169+G171</f>
        <v>3032</v>
      </c>
      <c r="H168" s="159"/>
      <c r="I168" s="159"/>
      <c r="J168" s="159"/>
      <c r="K168" s="59"/>
      <c r="L168" s="59"/>
      <c r="M168" s="59"/>
      <c r="N168" s="59"/>
      <c r="O168" s="59"/>
      <c r="P168" s="59"/>
      <c r="Q168" s="59"/>
    </row>
    <row r="169" customFormat="false" ht="15.6" hidden="false" customHeight="false" outlineLevel="0" collapsed="false">
      <c r="A169" s="91" t="s">
        <v>1044</v>
      </c>
      <c r="B169" s="180" t="s">
        <v>1493</v>
      </c>
      <c r="C169" s="84" t="s">
        <v>480</v>
      </c>
      <c r="D169" s="84" t="s">
        <v>414</v>
      </c>
      <c r="E169" s="84" t="s">
        <v>1099</v>
      </c>
      <c r="F169" s="84" t="s">
        <v>1045</v>
      </c>
      <c r="G169" s="93" t="n">
        <f aca="false">G170</f>
        <v>190</v>
      </c>
      <c r="H169" s="159"/>
      <c r="I169" s="159"/>
      <c r="J169" s="159"/>
      <c r="K169" s="59"/>
      <c r="L169" s="59"/>
      <c r="M169" s="59"/>
      <c r="N169" s="59"/>
      <c r="O169" s="59"/>
      <c r="P169" s="59"/>
      <c r="Q169" s="59"/>
    </row>
    <row r="170" customFormat="false" ht="24" hidden="false" customHeight="false" outlineLevel="0" collapsed="false">
      <c r="A170" s="95" t="s">
        <v>1046</v>
      </c>
      <c r="B170" s="180" t="s">
        <v>1493</v>
      </c>
      <c r="C170" s="84" t="s">
        <v>480</v>
      </c>
      <c r="D170" s="84" t="s">
        <v>414</v>
      </c>
      <c r="E170" s="84" t="s">
        <v>1099</v>
      </c>
      <c r="F170" s="84" t="s">
        <v>1047</v>
      </c>
      <c r="G170" s="96" t="n">
        <f aca="false">190</f>
        <v>190</v>
      </c>
      <c r="H170" s="159"/>
      <c r="I170" s="159"/>
      <c r="J170" s="159"/>
      <c r="K170" s="59"/>
      <c r="L170" s="59"/>
      <c r="M170" s="59"/>
      <c r="N170" s="59"/>
      <c r="O170" s="59"/>
      <c r="P170" s="59"/>
      <c r="Q170" s="59"/>
    </row>
    <row r="171" customFormat="false" ht="24" hidden="false" customHeight="false" outlineLevel="0" collapsed="false">
      <c r="A171" s="90" t="s">
        <v>521</v>
      </c>
      <c r="B171" s="180" t="s">
        <v>1493</v>
      </c>
      <c r="C171" s="84" t="s">
        <v>480</v>
      </c>
      <c r="D171" s="84" t="s">
        <v>414</v>
      </c>
      <c r="E171" s="84" t="s">
        <v>1099</v>
      </c>
      <c r="F171" s="84" t="s">
        <v>523</v>
      </c>
      <c r="G171" s="93" t="n">
        <f aca="false">G172</f>
        <v>2842</v>
      </c>
      <c r="H171" s="159"/>
      <c r="I171" s="159"/>
      <c r="J171" s="159"/>
      <c r="K171" s="59"/>
      <c r="L171" s="59"/>
      <c r="M171" s="59"/>
      <c r="N171" s="59"/>
      <c r="O171" s="59"/>
      <c r="P171" s="59"/>
      <c r="Q171" s="59"/>
    </row>
    <row r="172" customFormat="false" ht="15.6" hidden="false" customHeight="false" outlineLevel="0" collapsed="false">
      <c r="A172" s="95" t="s">
        <v>741</v>
      </c>
      <c r="B172" s="180" t="s">
        <v>1493</v>
      </c>
      <c r="C172" s="84" t="s">
        <v>480</v>
      </c>
      <c r="D172" s="84" t="s">
        <v>414</v>
      </c>
      <c r="E172" s="84" t="s">
        <v>1099</v>
      </c>
      <c r="F172" s="84" t="s">
        <v>525</v>
      </c>
      <c r="G172" s="96" t="n">
        <f aca="false">976+1866+190-190</f>
        <v>2842</v>
      </c>
      <c r="H172" s="159"/>
      <c r="I172" s="159"/>
      <c r="J172" s="159"/>
      <c r="K172" s="59"/>
      <c r="L172" s="59"/>
      <c r="M172" s="59"/>
      <c r="N172" s="59"/>
      <c r="O172" s="59"/>
      <c r="P172" s="59"/>
      <c r="Q172" s="59"/>
    </row>
    <row r="173" customFormat="false" ht="24" hidden="false" customHeight="false" outlineLevel="0" collapsed="false">
      <c r="A173" s="90" t="s">
        <v>1123</v>
      </c>
      <c r="B173" s="180" t="s">
        <v>1493</v>
      </c>
      <c r="C173" s="84" t="s">
        <v>480</v>
      </c>
      <c r="D173" s="84" t="s">
        <v>414</v>
      </c>
      <c r="E173" s="84" t="s">
        <v>1103</v>
      </c>
      <c r="F173" s="88"/>
      <c r="G173" s="93" t="n">
        <f aca="false">G174+G186</f>
        <v>140867.9</v>
      </c>
      <c r="H173" s="159"/>
      <c r="I173" s="159"/>
      <c r="J173" s="159"/>
      <c r="K173" s="59"/>
      <c r="L173" s="59"/>
      <c r="M173" s="59"/>
      <c r="N173" s="59"/>
      <c r="O173" s="59"/>
      <c r="P173" s="59"/>
      <c r="Q173" s="59"/>
    </row>
    <row r="174" customFormat="false" ht="48" hidden="false" customHeight="false" outlineLevel="0" collapsed="false">
      <c r="A174" s="95" t="s">
        <v>1104</v>
      </c>
      <c r="B174" s="180" t="s">
        <v>1493</v>
      </c>
      <c r="C174" s="84" t="s">
        <v>480</v>
      </c>
      <c r="D174" s="84" t="s">
        <v>414</v>
      </c>
      <c r="E174" s="84" t="s">
        <v>1105</v>
      </c>
      <c r="F174" s="84"/>
      <c r="G174" s="93" t="n">
        <f aca="false">G175+G179</f>
        <v>114004.9</v>
      </c>
      <c r="H174" s="159"/>
      <c r="I174" s="159"/>
      <c r="J174" s="159"/>
      <c r="K174" s="59"/>
      <c r="L174" s="59"/>
      <c r="M174" s="59"/>
      <c r="N174" s="59"/>
      <c r="O174" s="59"/>
      <c r="P174" s="59"/>
      <c r="Q174" s="59"/>
    </row>
    <row r="175" customFormat="false" ht="48.6" hidden="false" customHeight="false" outlineLevel="0" collapsed="false">
      <c r="A175" s="107" t="s">
        <v>1124</v>
      </c>
      <c r="B175" s="180" t="s">
        <v>1493</v>
      </c>
      <c r="C175" s="84" t="s">
        <v>480</v>
      </c>
      <c r="D175" s="84" t="s">
        <v>414</v>
      </c>
      <c r="E175" s="84" t="s">
        <v>1125</v>
      </c>
      <c r="F175" s="84"/>
      <c r="G175" s="93" t="n">
        <f aca="false">G176</f>
        <v>335</v>
      </c>
      <c r="H175" s="159"/>
      <c r="I175" s="159"/>
      <c r="J175" s="159"/>
      <c r="K175" s="59"/>
      <c r="L175" s="59"/>
      <c r="M175" s="59"/>
      <c r="N175" s="59"/>
      <c r="O175" s="59"/>
      <c r="P175" s="59"/>
      <c r="Q175" s="59"/>
    </row>
    <row r="176" customFormat="false" ht="24" hidden="false" customHeight="false" outlineLevel="0" collapsed="false">
      <c r="A176" s="90" t="s">
        <v>521</v>
      </c>
      <c r="B176" s="180" t="s">
        <v>1493</v>
      </c>
      <c r="C176" s="84" t="s">
        <v>480</v>
      </c>
      <c r="D176" s="84" t="s">
        <v>414</v>
      </c>
      <c r="E176" s="84" t="s">
        <v>1125</v>
      </c>
      <c r="F176" s="84" t="s">
        <v>523</v>
      </c>
      <c r="G176" s="93" t="n">
        <f aca="false">G177+G178</f>
        <v>335</v>
      </c>
      <c r="H176" s="159"/>
      <c r="I176" s="159"/>
      <c r="J176" s="159"/>
      <c r="K176" s="59"/>
      <c r="L176" s="59"/>
      <c r="M176" s="59"/>
      <c r="N176" s="59"/>
      <c r="O176" s="59"/>
      <c r="P176" s="59"/>
      <c r="Q176" s="59"/>
    </row>
    <row r="177" customFormat="false" ht="15.6" hidden="false" customHeight="false" outlineLevel="0" collapsed="false">
      <c r="A177" s="95" t="s">
        <v>741</v>
      </c>
      <c r="B177" s="180" t="s">
        <v>1493</v>
      </c>
      <c r="C177" s="84" t="s">
        <v>480</v>
      </c>
      <c r="D177" s="84" t="s">
        <v>414</v>
      </c>
      <c r="E177" s="84" t="s">
        <v>1125</v>
      </c>
      <c r="F177" s="84" t="s">
        <v>525</v>
      </c>
      <c r="G177" s="96" t="n">
        <f aca="false">171</f>
        <v>171</v>
      </c>
      <c r="H177" s="159"/>
      <c r="I177" s="159"/>
      <c r="J177" s="159"/>
      <c r="K177" s="59"/>
      <c r="L177" s="59"/>
      <c r="M177" s="59"/>
      <c r="N177" s="59"/>
      <c r="O177" s="59"/>
      <c r="P177" s="59"/>
      <c r="Q177" s="59"/>
    </row>
    <row r="178" customFormat="false" ht="15.6" hidden="false" customHeight="false" outlineLevel="0" collapsed="false">
      <c r="A178" s="95" t="s">
        <v>1030</v>
      </c>
      <c r="B178" s="180" t="s">
        <v>1493</v>
      </c>
      <c r="C178" s="84" t="s">
        <v>480</v>
      </c>
      <c r="D178" s="84" t="s">
        <v>414</v>
      </c>
      <c r="E178" s="84" t="s">
        <v>1125</v>
      </c>
      <c r="F178" s="84" t="s">
        <v>1005</v>
      </c>
      <c r="G178" s="96" t="n">
        <v>164</v>
      </c>
      <c r="H178" s="159"/>
      <c r="I178" s="159"/>
      <c r="J178" s="159"/>
      <c r="K178" s="59"/>
      <c r="L178" s="59"/>
      <c r="M178" s="59"/>
      <c r="N178" s="59"/>
      <c r="O178" s="59"/>
      <c r="P178" s="59"/>
      <c r="Q178" s="59"/>
    </row>
    <row r="179" customFormat="false" ht="24" hidden="false" customHeight="false" outlineLevel="0" collapsed="false">
      <c r="A179" s="95" t="s">
        <v>1106</v>
      </c>
      <c r="B179" s="180" t="s">
        <v>1493</v>
      </c>
      <c r="C179" s="84" t="s">
        <v>480</v>
      </c>
      <c r="D179" s="84" t="s">
        <v>414</v>
      </c>
      <c r="E179" s="84" t="s">
        <v>1107</v>
      </c>
      <c r="F179" s="84"/>
      <c r="G179" s="93" t="n">
        <f aca="false">G180</f>
        <v>113669.9</v>
      </c>
      <c r="H179" s="159"/>
      <c r="I179" s="159"/>
      <c r="J179" s="159"/>
      <c r="K179" s="59"/>
      <c r="L179" s="59"/>
      <c r="M179" s="59"/>
      <c r="N179" s="59"/>
      <c r="O179" s="59"/>
      <c r="P179" s="59"/>
      <c r="Q179" s="59"/>
    </row>
    <row r="180" customFormat="false" ht="24" hidden="false" customHeight="false" outlineLevel="0" collapsed="false">
      <c r="A180" s="90" t="s">
        <v>521</v>
      </c>
      <c r="B180" s="180" t="s">
        <v>1493</v>
      </c>
      <c r="C180" s="88" t="s">
        <v>480</v>
      </c>
      <c r="D180" s="84" t="s">
        <v>414</v>
      </c>
      <c r="E180" s="84" t="s">
        <v>1107</v>
      </c>
      <c r="F180" s="88" t="s">
        <v>523</v>
      </c>
      <c r="G180" s="93" t="n">
        <f aca="false">G181+G184</f>
        <v>113669.9</v>
      </c>
      <c r="H180" s="159"/>
      <c r="I180" s="159"/>
      <c r="J180" s="159"/>
      <c r="K180" s="59"/>
      <c r="L180" s="59"/>
      <c r="M180" s="59"/>
      <c r="N180" s="59"/>
      <c r="O180" s="59"/>
      <c r="P180" s="59"/>
      <c r="Q180" s="59"/>
    </row>
    <row r="181" customFormat="false" ht="15.6" hidden="false" customHeight="false" outlineLevel="0" collapsed="false">
      <c r="A181" s="95" t="s">
        <v>799</v>
      </c>
      <c r="B181" s="180" t="s">
        <v>1493</v>
      </c>
      <c r="C181" s="88" t="s">
        <v>480</v>
      </c>
      <c r="D181" s="84" t="s">
        <v>414</v>
      </c>
      <c r="E181" s="84" t="s">
        <v>1107</v>
      </c>
      <c r="F181" s="88" t="s">
        <v>525</v>
      </c>
      <c r="G181" s="96" t="n">
        <f aca="false">87431+29+8350+700+G182+2982+G183-250-17500</f>
        <v>83697.9</v>
      </c>
      <c r="H181" s="159"/>
      <c r="I181" s="159"/>
      <c r="J181" s="159"/>
      <c r="K181" s="59"/>
      <c r="L181" s="59"/>
      <c r="M181" s="59"/>
      <c r="N181" s="59"/>
      <c r="O181" s="59"/>
      <c r="P181" s="59"/>
      <c r="Q181" s="59"/>
    </row>
    <row r="182" customFormat="false" ht="36" hidden="false" customHeight="false" outlineLevel="0" collapsed="false">
      <c r="A182" s="95" t="s">
        <v>1127</v>
      </c>
      <c r="B182" s="180" t="s">
        <v>1493</v>
      </c>
      <c r="C182" s="88" t="s">
        <v>480</v>
      </c>
      <c r="D182" s="88" t="s">
        <v>414</v>
      </c>
      <c r="E182" s="84" t="s">
        <v>1107</v>
      </c>
      <c r="F182" s="88" t="s">
        <v>525</v>
      </c>
      <c r="G182" s="96" t="n">
        <f aca="false">80-80</f>
        <v>0</v>
      </c>
      <c r="H182" s="159"/>
      <c r="I182" s="159"/>
      <c r="J182" s="159"/>
      <c r="K182" s="59"/>
      <c r="L182" s="59"/>
      <c r="M182" s="59"/>
      <c r="N182" s="59"/>
      <c r="O182" s="59"/>
      <c r="P182" s="59"/>
      <c r="Q182" s="59"/>
    </row>
    <row r="183" customFormat="false" ht="24" hidden="false" customHeight="false" outlineLevel="0" collapsed="false">
      <c r="A183" s="95" t="s">
        <v>1126</v>
      </c>
      <c r="B183" s="180" t="s">
        <v>1493</v>
      </c>
      <c r="C183" s="88" t="s">
        <v>480</v>
      </c>
      <c r="D183" s="88" t="s">
        <v>414</v>
      </c>
      <c r="E183" s="84" t="s">
        <v>1107</v>
      </c>
      <c r="F183" s="88" t="s">
        <v>525</v>
      </c>
      <c r="G183" s="96" t="n">
        <v>1955.9</v>
      </c>
      <c r="H183" s="159"/>
      <c r="I183" s="159"/>
      <c r="J183" s="159"/>
      <c r="K183" s="59"/>
      <c r="L183" s="59"/>
      <c r="M183" s="59"/>
      <c r="N183" s="59"/>
      <c r="O183" s="59"/>
      <c r="P183" s="59"/>
      <c r="Q183" s="59"/>
    </row>
    <row r="184" customFormat="false" ht="15.6" hidden="false" customHeight="false" outlineLevel="0" collapsed="false">
      <c r="A184" s="95" t="s">
        <v>1004</v>
      </c>
      <c r="B184" s="180" t="s">
        <v>1493</v>
      </c>
      <c r="C184" s="88" t="s">
        <v>480</v>
      </c>
      <c r="D184" s="88" t="s">
        <v>414</v>
      </c>
      <c r="E184" s="84" t="s">
        <v>1107</v>
      </c>
      <c r="F184" s="88" t="s">
        <v>1005</v>
      </c>
      <c r="G184" s="96" t="n">
        <f aca="false">28572+1445+G185-100</f>
        <v>29972</v>
      </c>
      <c r="H184" s="159"/>
      <c r="I184" s="159"/>
      <c r="J184" s="159"/>
      <c r="K184" s="59"/>
      <c r="L184" s="59"/>
      <c r="M184" s="59"/>
      <c r="N184" s="59"/>
      <c r="O184" s="59"/>
      <c r="P184" s="59"/>
      <c r="Q184" s="59"/>
    </row>
    <row r="185" customFormat="false" ht="15.6" hidden="false" customHeight="false" outlineLevel="0" collapsed="false">
      <c r="A185" s="95" t="s">
        <v>1128</v>
      </c>
      <c r="B185" s="180" t="s">
        <v>1493</v>
      </c>
      <c r="C185" s="88" t="s">
        <v>480</v>
      </c>
      <c r="D185" s="88" t="s">
        <v>414</v>
      </c>
      <c r="E185" s="84" t="s">
        <v>1107</v>
      </c>
      <c r="F185" s="88" t="s">
        <v>1005</v>
      </c>
      <c r="G185" s="96" t="n">
        <v>55</v>
      </c>
      <c r="H185" s="159"/>
      <c r="I185" s="159"/>
      <c r="J185" s="159"/>
      <c r="K185" s="59"/>
      <c r="L185" s="59"/>
      <c r="M185" s="59"/>
      <c r="N185" s="59"/>
      <c r="O185" s="59"/>
      <c r="P185" s="59"/>
      <c r="Q185" s="59"/>
    </row>
    <row r="186" customFormat="false" ht="24" hidden="false" customHeight="false" outlineLevel="0" collapsed="false">
      <c r="A186" s="95" t="s">
        <v>1108</v>
      </c>
      <c r="B186" s="180" t="s">
        <v>1493</v>
      </c>
      <c r="C186" s="88" t="s">
        <v>480</v>
      </c>
      <c r="D186" s="88" t="s">
        <v>414</v>
      </c>
      <c r="E186" s="84" t="s">
        <v>1109</v>
      </c>
      <c r="F186" s="88"/>
      <c r="G186" s="93" t="n">
        <f aca="false">G187</f>
        <v>26863</v>
      </c>
      <c r="H186" s="159"/>
      <c r="I186" s="159"/>
      <c r="J186" s="159"/>
      <c r="K186" s="59"/>
      <c r="L186" s="59"/>
      <c r="M186" s="59"/>
      <c r="N186" s="59"/>
      <c r="O186" s="59"/>
      <c r="P186" s="59"/>
      <c r="Q186" s="59"/>
    </row>
    <row r="187" customFormat="false" ht="24" hidden="false" customHeight="false" outlineLevel="0" collapsed="false">
      <c r="A187" s="95" t="s">
        <v>1110</v>
      </c>
      <c r="B187" s="180" t="s">
        <v>1493</v>
      </c>
      <c r="C187" s="88" t="s">
        <v>480</v>
      </c>
      <c r="D187" s="88" t="s">
        <v>414</v>
      </c>
      <c r="E187" s="84" t="s">
        <v>1111</v>
      </c>
      <c r="F187" s="88"/>
      <c r="G187" s="93" t="n">
        <f aca="false">G188</f>
        <v>26863</v>
      </c>
      <c r="H187" s="159"/>
      <c r="I187" s="159"/>
      <c r="J187" s="159"/>
      <c r="K187" s="59"/>
      <c r="L187" s="59"/>
      <c r="M187" s="59"/>
      <c r="N187" s="59"/>
      <c r="O187" s="59"/>
      <c r="P187" s="59"/>
      <c r="Q187" s="59"/>
    </row>
    <row r="188" customFormat="false" ht="24" hidden="false" customHeight="false" outlineLevel="0" collapsed="false">
      <c r="A188" s="90" t="s">
        <v>521</v>
      </c>
      <c r="B188" s="180" t="s">
        <v>1493</v>
      </c>
      <c r="C188" s="88" t="s">
        <v>480</v>
      </c>
      <c r="D188" s="88" t="s">
        <v>414</v>
      </c>
      <c r="E188" s="84" t="s">
        <v>1111</v>
      </c>
      <c r="F188" s="88" t="s">
        <v>523</v>
      </c>
      <c r="G188" s="93" t="n">
        <f aca="false">G189</f>
        <v>26863</v>
      </c>
      <c r="H188" s="159"/>
      <c r="I188" s="159"/>
      <c r="J188" s="159"/>
      <c r="K188" s="59"/>
      <c r="L188" s="59"/>
      <c r="M188" s="59"/>
      <c r="N188" s="59"/>
      <c r="O188" s="59"/>
      <c r="P188" s="59"/>
      <c r="Q188" s="59"/>
    </row>
    <row r="189" customFormat="false" ht="15.6" hidden="false" customHeight="false" outlineLevel="0" collapsed="false">
      <c r="A189" s="95" t="s">
        <v>741</v>
      </c>
      <c r="B189" s="180" t="s">
        <v>1493</v>
      </c>
      <c r="C189" s="88" t="s">
        <v>480</v>
      </c>
      <c r="D189" s="88" t="s">
        <v>414</v>
      </c>
      <c r="E189" s="84" t="s">
        <v>1111</v>
      </c>
      <c r="F189" s="88" t="s">
        <v>525</v>
      </c>
      <c r="G189" s="96" t="n">
        <f aca="false">13797+66+13000+1000-1000</f>
        <v>26863</v>
      </c>
      <c r="H189" s="159"/>
      <c r="I189" s="159"/>
      <c r="J189" s="159"/>
      <c r="K189" s="59"/>
      <c r="L189" s="59"/>
      <c r="M189" s="59"/>
      <c r="N189" s="59"/>
      <c r="O189" s="59"/>
      <c r="P189" s="59"/>
      <c r="Q189" s="59"/>
    </row>
    <row r="190" customFormat="false" ht="24" hidden="false" customHeight="false" outlineLevel="0" collapsed="false">
      <c r="A190" s="95" t="s">
        <v>748</v>
      </c>
      <c r="B190" s="180" t="s">
        <v>1493</v>
      </c>
      <c r="C190" s="88" t="s">
        <v>480</v>
      </c>
      <c r="D190" s="88" t="s">
        <v>414</v>
      </c>
      <c r="E190" s="84" t="s">
        <v>749</v>
      </c>
      <c r="F190" s="88"/>
      <c r="G190" s="93" t="n">
        <f aca="false">G191</f>
        <v>5200</v>
      </c>
      <c r="H190" s="159"/>
      <c r="I190" s="159"/>
      <c r="J190" s="159"/>
      <c r="K190" s="59"/>
      <c r="L190" s="59"/>
      <c r="M190" s="59"/>
      <c r="N190" s="59"/>
      <c r="O190" s="59"/>
      <c r="P190" s="59"/>
      <c r="Q190" s="59"/>
    </row>
    <row r="191" customFormat="false" ht="24" hidden="false" customHeight="false" outlineLevel="0" collapsed="false">
      <c r="A191" s="90" t="s">
        <v>521</v>
      </c>
      <c r="B191" s="180" t="s">
        <v>1493</v>
      </c>
      <c r="C191" s="88" t="s">
        <v>480</v>
      </c>
      <c r="D191" s="88" t="s">
        <v>414</v>
      </c>
      <c r="E191" s="84" t="s">
        <v>749</v>
      </c>
      <c r="F191" s="88" t="s">
        <v>523</v>
      </c>
      <c r="G191" s="93" t="n">
        <f aca="false">G192</f>
        <v>5200</v>
      </c>
      <c r="H191" s="159"/>
      <c r="I191" s="159"/>
      <c r="J191" s="159"/>
      <c r="K191" s="59"/>
      <c r="L191" s="59"/>
      <c r="M191" s="59"/>
      <c r="N191" s="59"/>
      <c r="O191" s="59"/>
      <c r="P191" s="59"/>
      <c r="Q191" s="59"/>
    </row>
    <row r="192" customFormat="false" ht="15.6" hidden="false" customHeight="false" outlineLevel="0" collapsed="false">
      <c r="A192" s="95" t="s">
        <v>524</v>
      </c>
      <c r="B192" s="180" t="s">
        <v>1493</v>
      </c>
      <c r="C192" s="88" t="s">
        <v>480</v>
      </c>
      <c r="D192" s="88" t="s">
        <v>414</v>
      </c>
      <c r="E192" s="84" t="s">
        <v>749</v>
      </c>
      <c r="F192" s="88" t="s">
        <v>525</v>
      </c>
      <c r="G192" s="93" t="n">
        <f aca="false">G193+G194+G195</f>
        <v>5200</v>
      </c>
      <c r="H192" s="159"/>
      <c r="I192" s="159"/>
      <c r="J192" s="159"/>
      <c r="K192" s="59"/>
      <c r="L192" s="59"/>
      <c r="M192" s="59"/>
      <c r="N192" s="59"/>
      <c r="O192" s="59"/>
      <c r="P192" s="59"/>
      <c r="Q192" s="59"/>
    </row>
    <row r="193" customFormat="false" ht="53.4" hidden="false" customHeight="true" outlineLevel="0" collapsed="false">
      <c r="A193" s="95" t="s">
        <v>1129</v>
      </c>
      <c r="B193" s="180" t="s">
        <v>1493</v>
      </c>
      <c r="C193" s="88" t="s">
        <v>480</v>
      </c>
      <c r="D193" s="88" t="s">
        <v>414</v>
      </c>
      <c r="E193" s="84" t="s">
        <v>749</v>
      </c>
      <c r="F193" s="88" t="s">
        <v>525</v>
      </c>
      <c r="G193" s="96" t="n">
        <v>100</v>
      </c>
      <c r="H193" s="159"/>
      <c r="I193" s="159"/>
      <c r="J193" s="159"/>
      <c r="K193" s="59"/>
      <c r="L193" s="59"/>
      <c r="M193" s="59"/>
      <c r="N193" s="59"/>
      <c r="O193" s="59"/>
      <c r="P193" s="59"/>
      <c r="Q193" s="59"/>
    </row>
    <row r="194" customFormat="false" ht="52.95" hidden="false" customHeight="true" outlineLevel="0" collapsed="false">
      <c r="A194" s="95" t="s">
        <v>1130</v>
      </c>
      <c r="B194" s="180" t="s">
        <v>1493</v>
      </c>
      <c r="C194" s="88" t="s">
        <v>480</v>
      </c>
      <c r="D194" s="88" t="s">
        <v>414</v>
      </c>
      <c r="E194" s="84" t="s">
        <v>749</v>
      </c>
      <c r="F194" s="88" t="s">
        <v>525</v>
      </c>
      <c r="G194" s="96" t="n">
        <v>2500</v>
      </c>
      <c r="H194" s="159"/>
      <c r="I194" s="159"/>
      <c r="J194" s="159"/>
      <c r="K194" s="59"/>
      <c r="L194" s="59"/>
      <c r="M194" s="59"/>
      <c r="N194" s="59"/>
      <c r="O194" s="59"/>
      <c r="P194" s="59"/>
      <c r="Q194" s="59"/>
    </row>
    <row r="195" customFormat="false" ht="58.95" hidden="false" customHeight="true" outlineLevel="0" collapsed="false">
      <c r="A195" s="95" t="s">
        <v>1131</v>
      </c>
      <c r="B195" s="180" t="s">
        <v>1493</v>
      </c>
      <c r="C195" s="88" t="s">
        <v>480</v>
      </c>
      <c r="D195" s="88" t="s">
        <v>414</v>
      </c>
      <c r="E195" s="84" t="s">
        <v>749</v>
      </c>
      <c r="F195" s="88" t="s">
        <v>525</v>
      </c>
      <c r="G195" s="96" t="n">
        <v>2600</v>
      </c>
      <c r="H195" s="159"/>
      <c r="I195" s="159"/>
      <c r="J195" s="159"/>
      <c r="K195" s="59"/>
      <c r="L195" s="59"/>
      <c r="M195" s="59"/>
      <c r="N195" s="59"/>
      <c r="O195" s="59"/>
      <c r="P195" s="59"/>
      <c r="Q195" s="59"/>
    </row>
    <row r="196" customFormat="false" ht="22.8" hidden="false" customHeight="false" outlineLevel="0" collapsed="false">
      <c r="A196" s="94" t="s">
        <v>1132</v>
      </c>
      <c r="B196" s="180" t="s">
        <v>1493</v>
      </c>
      <c r="C196" s="84" t="s">
        <v>480</v>
      </c>
      <c r="D196" s="84" t="s">
        <v>691</v>
      </c>
      <c r="E196" s="88"/>
      <c r="F196" s="88"/>
      <c r="G196" s="93" t="n">
        <f aca="false">G197</f>
        <v>300</v>
      </c>
      <c r="H196" s="159"/>
      <c r="I196" s="159"/>
      <c r="J196" s="159"/>
      <c r="K196" s="59"/>
      <c r="L196" s="59"/>
      <c r="M196" s="59"/>
      <c r="N196" s="59"/>
      <c r="O196" s="59"/>
      <c r="P196" s="59"/>
      <c r="Q196" s="59"/>
    </row>
    <row r="197" customFormat="false" ht="24" hidden="false" customHeight="false" outlineLevel="0" collapsed="false">
      <c r="A197" s="103" t="s">
        <v>996</v>
      </c>
      <c r="B197" s="180" t="s">
        <v>1493</v>
      </c>
      <c r="C197" s="84" t="s">
        <v>480</v>
      </c>
      <c r="D197" s="84" t="s">
        <v>691</v>
      </c>
      <c r="E197" s="88" t="s">
        <v>1033</v>
      </c>
      <c r="F197" s="88"/>
      <c r="G197" s="93" t="n">
        <f aca="false">G198</f>
        <v>300</v>
      </c>
      <c r="H197" s="159"/>
      <c r="I197" s="159"/>
      <c r="J197" s="159"/>
      <c r="K197" s="59"/>
      <c r="L197" s="59"/>
      <c r="M197" s="59"/>
      <c r="N197" s="59"/>
      <c r="O197" s="59"/>
      <c r="P197" s="59"/>
      <c r="Q197" s="59"/>
    </row>
    <row r="198" customFormat="false" ht="15.6" hidden="false" customHeight="false" outlineLevel="0" collapsed="false">
      <c r="A198" s="95" t="s">
        <v>1133</v>
      </c>
      <c r="B198" s="180" t="s">
        <v>1493</v>
      </c>
      <c r="C198" s="84" t="s">
        <v>480</v>
      </c>
      <c r="D198" s="84" t="s">
        <v>691</v>
      </c>
      <c r="E198" s="88" t="s">
        <v>1134</v>
      </c>
      <c r="F198" s="88"/>
      <c r="G198" s="93" t="n">
        <f aca="false">G199</f>
        <v>300</v>
      </c>
      <c r="H198" s="159"/>
      <c r="I198" s="159"/>
      <c r="J198" s="159"/>
      <c r="K198" s="59"/>
      <c r="L198" s="59"/>
      <c r="M198" s="59"/>
      <c r="N198" s="59"/>
      <c r="O198" s="59"/>
      <c r="P198" s="59"/>
      <c r="Q198" s="59"/>
    </row>
    <row r="199" customFormat="false" ht="24" hidden="false" customHeight="false" outlineLevel="0" collapsed="false">
      <c r="A199" s="95" t="s">
        <v>1135</v>
      </c>
      <c r="B199" s="180" t="s">
        <v>1493</v>
      </c>
      <c r="C199" s="84" t="s">
        <v>480</v>
      </c>
      <c r="D199" s="84" t="s">
        <v>691</v>
      </c>
      <c r="E199" s="88" t="s">
        <v>1497</v>
      </c>
      <c r="F199" s="88"/>
      <c r="G199" s="93" t="n">
        <f aca="false">G200</f>
        <v>300</v>
      </c>
    </row>
    <row r="200" customFormat="false" ht="24" hidden="false" customHeight="false" outlineLevel="0" collapsed="false">
      <c r="A200" s="95" t="s">
        <v>1137</v>
      </c>
      <c r="B200" s="180" t="s">
        <v>1493</v>
      </c>
      <c r="C200" s="84" t="s">
        <v>480</v>
      </c>
      <c r="D200" s="84" t="s">
        <v>691</v>
      </c>
      <c r="E200" s="88" t="s">
        <v>1136</v>
      </c>
      <c r="F200" s="88"/>
      <c r="G200" s="93" t="n">
        <f aca="false">G201+G204</f>
        <v>300</v>
      </c>
    </row>
    <row r="201" customFormat="false" ht="48.6" hidden="false" customHeight="false" outlineLevel="0" collapsed="false">
      <c r="A201" s="91" t="s">
        <v>409</v>
      </c>
      <c r="B201" s="180" t="s">
        <v>1493</v>
      </c>
      <c r="C201" s="84" t="s">
        <v>480</v>
      </c>
      <c r="D201" s="84" t="s">
        <v>691</v>
      </c>
      <c r="E201" s="88" t="s">
        <v>1136</v>
      </c>
      <c r="F201" s="88" t="s">
        <v>410</v>
      </c>
      <c r="G201" s="93" t="n">
        <f aca="false">G202</f>
        <v>240</v>
      </c>
    </row>
    <row r="202" customFormat="false" ht="15.6" hidden="false" customHeight="false" outlineLevel="0" collapsed="false">
      <c r="A202" s="90" t="s">
        <v>411</v>
      </c>
      <c r="B202" s="180" t="s">
        <v>1493</v>
      </c>
      <c r="C202" s="84" t="s">
        <v>480</v>
      </c>
      <c r="D202" s="84" t="s">
        <v>691</v>
      </c>
      <c r="E202" s="88" t="s">
        <v>1136</v>
      </c>
      <c r="F202" s="88" t="s">
        <v>412</v>
      </c>
      <c r="G202" s="96" t="n">
        <f aca="false">240</f>
        <v>240</v>
      </c>
    </row>
    <row r="203" customFormat="false" ht="24.6" hidden="false" customHeight="false" outlineLevel="0" collapsed="false">
      <c r="A203" s="91" t="s">
        <v>418</v>
      </c>
      <c r="B203" s="180" t="s">
        <v>1493</v>
      </c>
      <c r="C203" s="84" t="s">
        <v>480</v>
      </c>
      <c r="D203" s="84" t="s">
        <v>691</v>
      </c>
      <c r="E203" s="88" t="s">
        <v>1136</v>
      </c>
      <c r="F203" s="88" t="s">
        <v>419</v>
      </c>
      <c r="G203" s="93" t="n">
        <f aca="false">G204</f>
        <v>60</v>
      </c>
    </row>
    <row r="204" customFormat="false" ht="15.6" hidden="false" customHeight="false" outlineLevel="0" collapsed="false">
      <c r="A204" s="90" t="s">
        <v>1138</v>
      </c>
      <c r="B204" s="180" t="s">
        <v>1493</v>
      </c>
      <c r="C204" s="84" t="s">
        <v>480</v>
      </c>
      <c r="D204" s="84" t="s">
        <v>691</v>
      </c>
      <c r="E204" s="88" t="s">
        <v>1136</v>
      </c>
      <c r="F204" s="88" t="s">
        <v>421</v>
      </c>
      <c r="G204" s="96" t="n">
        <f aca="false">300-240</f>
        <v>60</v>
      </c>
    </row>
    <row r="205" customFormat="false" ht="15.6" hidden="false" customHeight="false" outlineLevel="0" collapsed="false">
      <c r="A205" s="94" t="s">
        <v>1139</v>
      </c>
      <c r="B205" s="180" t="s">
        <v>1493</v>
      </c>
      <c r="C205" s="84" t="s">
        <v>480</v>
      </c>
      <c r="D205" s="84" t="s">
        <v>480</v>
      </c>
      <c r="E205" s="84"/>
      <c r="F205" s="84"/>
      <c r="G205" s="93" t="n">
        <f aca="false">G206</f>
        <v>25629</v>
      </c>
    </row>
    <row r="206" customFormat="false" ht="24" hidden="false" customHeight="false" outlineLevel="0" collapsed="false">
      <c r="A206" s="103" t="s">
        <v>996</v>
      </c>
      <c r="B206" s="180" t="s">
        <v>1493</v>
      </c>
      <c r="C206" s="84" t="s">
        <v>480</v>
      </c>
      <c r="D206" s="84" t="s">
        <v>480</v>
      </c>
      <c r="E206" s="84" t="s">
        <v>1033</v>
      </c>
      <c r="F206" s="84"/>
      <c r="G206" s="93" t="n">
        <f aca="false">G207</f>
        <v>25629</v>
      </c>
    </row>
    <row r="207" customFormat="false" ht="24" hidden="false" customHeight="false" outlineLevel="0" collapsed="false">
      <c r="A207" s="90" t="s">
        <v>1123</v>
      </c>
      <c r="B207" s="180" t="s">
        <v>1493</v>
      </c>
      <c r="C207" s="84" t="s">
        <v>480</v>
      </c>
      <c r="D207" s="84" t="s">
        <v>480</v>
      </c>
      <c r="E207" s="84" t="s">
        <v>1103</v>
      </c>
      <c r="F207" s="84"/>
      <c r="G207" s="93" t="n">
        <f aca="false">G208</f>
        <v>25629</v>
      </c>
    </row>
    <row r="208" customFormat="false" ht="24" hidden="false" customHeight="false" outlineLevel="0" collapsed="false">
      <c r="A208" s="90" t="s">
        <v>1140</v>
      </c>
      <c r="B208" s="180" t="s">
        <v>1493</v>
      </c>
      <c r="C208" s="84" t="s">
        <v>480</v>
      </c>
      <c r="D208" s="84" t="s">
        <v>480</v>
      </c>
      <c r="E208" s="84" t="s">
        <v>1141</v>
      </c>
      <c r="F208" s="84"/>
      <c r="G208" s="93" t="n">
        <f aca="false">G209+G215</f>
        <v>25629</v>
      </c>
    </row>
    <row r="209" customFormat="false" ht="36" hidden="false" customHeight="false" outlineLevel="0" collapsed="false">
      <c r="A209" s="90" t="s">
        <v>1142</v>
      </c>
      <c r="B209" s="180" t="s">
        <v>1493</v>
      </c>
      <c r="C209" s="84" t="s">
        <v>480</v>
      </c>
      <c r="D209" s="84" t="s">
        <v>480</v>
      </c>
      <c r="E209" s="84" t="s">
        <v>1143</v>
      </c>
      <c r="F209" s="84"/>
      <c r="G209" s="93" t="n">
        <f aca="false">G210+G212</f>
        <v>8364</v>
      </c>
    </row>
    <row r="210" customFormat="false" ht="15.6" hidden="false" customHeight="false" outlineLevel="0" collapsed="false">
      <c r="A210" s="91" t="s">
        <v>1044</v>
      </c>
      <c r="B210" s="180" t="s">
        <v>1493</v>
      </c>
      <c r="C210" s="84" t="s">
        <v>480</v>
      </c>
      <c r="D210" s="84" t="s">
        <v>480</v>
      </c>
      <c r="E210" s="84" t="s">
        <v>1143</v>
      </c>
      <c r="F210" s="84" t="s">
        <v>1045</v>
      </c>
      <c r="G210" s="93" t="n">
        <f aca="false">G211</f>
        <v>4783.8</v>
      </c>
    </row>
    <row r="211" customFormat="false" ht="24" hidden="false" customHeight="false" outlineLevel="0" collapsed="false">
      <c r="A211" s="90" t="s">
        <v>1144</v>
      </c>
      <c r="B211" s="180" t="s">
        <v>1493</v>
      </c>
      <c r="C211" s="84" t="s">
        <v>480</v>
      </c>
      <c r="D211" s="84" t="s">
        <v>480</v>
      </c>
      <c r="E211" s="84" t="s">
        <v>1143</v>
      </c>
      <c r="F211" s="84" t="s">
        <v>1047</v>
      </c>
      <c r="G211" s="96" t="n">
        <f aca="false">8364-3484-96.2</f>
        <v>4783.8</v>
      </c>
    </row>
    <row r="212" customFormat="false" ht="24" hidden="false" customHeight="false" outlineLevel="0" collapsed="false">
      <c r="A212" s="90" t="s">
        <v>521</v>
      </c>
      <c r="B212" s="180" t="s">
        <v>1493</v>
      </c>
      <c r="C212" s="84" t="s">
        <v>480</v>
      </c>
      <c r="D212" s="84" t="s">
        <v>480</v>
      </c>
      <c r="E212" s="84" t="s">
        <v>1143</v>
      </c>
      <c r="F212" s="84" t="s">
        <v>523</v>
      </c>
      <c r="G212" s="93" t="n">
        <f aca="false">G213</f>
        <v>3580.2</v>
      </c>
    </row>
    <row r="213" customFormat="false" ht="15.6" hidden="false" customHeight="false" outlineLevel="0" collapsed="false">
      <c r="A213" s="95" t="s">
        <v>1004</v>
      </c>
      <c r="B213" s="180" t="s">
        <v>1493</v>
      </c>
      <c r="C213" s="84" t="s">
        <v>480</v>
      </c>
      <c r="D213" s="84" t="s">
        <v>480</v>
      </c>
      <c r="E213" s="84" t="s">
        <v>1143</v>
      </c>
      <c r="F213" s="84" t="s">
        <v>1005</v>
      </c>
      <c r="G213" s="93" t="n">
        <f aca="false">G214</f>
        <v>3580.2</v>
      </c>
    </row>
    <row r="214" customFormat="false" ht="24" hidden="false" customHeight="false" outlineLevel="0" collapsed="false">
      <c r="A214" s="95" t="s">
        <v>1145</v>
      </c>
      <c r="B214" s="180" t="s">
        <v>1493</v>
      </c>
      <c r="C214" s="84" t="s">
        <v>480</v>
      </c>
      <c r="D214" s="84" t="s">
        <v>480</v>
      </c>
      <c r="E214" s="84" t="s">
        <v>1143</v>
      </c>
      <c r="F214" s="84" t="s">
        <v>1005</v>
      </c>
      <c r="G214" s="96" t="n">
        <f aca="false">3484+96.2</f>
        <v>3580.2</v>
      </c>
    </row>
    <row r="215" customFormat="false" ht="24" hidden="false" customHeight="false" outlineLevel="0" collapsed="false">
      <c r="A215" s="90" t="s">
        <v>1146</v>
      </c>
      <c r="B215" s="180" t="s">
        <v>1493</v>
      </c>
      <c r="C215" s="84" t="s">
        <v>480</v>
      </c>
      <c r="D215" s="84" t="s">
        <v>480</v>
      </c>
      <c r="E215" s="84" t="s">
        <v>1147</v>
      </c>
      <c r="F215" s="84"/>
      <c r="G215" s="93" t="n">
        <f aca="false">G216+G218</f>
        <v>17265</v>
      </c>
    </row>
    <row r="216" customFormat="false" ht="15.6" hidden="false" customHeight="false" outlineLevel="0" collapsed="false">
      <c r="A216" s="91" t="s">
        <v>1044</v>
      </c>
      <c r="B216" s="180" t="s">
        <v>1493</v>
      </c>
      <c r="C216" s="84" t="s">
        <v>480</v>
      </c>
      <c r="D216" s="84" t="s">
        <v>480</v>
      </c>
      <c r="E216" s="84" t="s">
        <v>1147</v>
      </c>
      <c r="F216" s="84" t="s">
        <v>1045</v>
      </c>
      <c r="G216" s="93" t="n">
        <f aca="false">G217</f>
        <v>3250</v>
      </c>
    </row>
    <row r="217" customFormat="false" ht="24" hidden="false" customHeight="false" outlineLevel="0" collapsed="false">
      <c r="A217" s="90" t="s">
        <v>1144</v>
      </c>
      <c r="B217" s="180" t="s">
        <v>1493</v>
      </c>
      <c r="C217" s="84" t="s">
        <v>480</v>
      </c>
      <c r="D217" s="84" t="s">
        <v>480</v>
      </c>
      <c r="E217" s="84" t="s">
        <v>1147</v>
      </c>
      <c r="F217" s="84" t="s">
        <v>1047</v>
      </c>
      <c r="G217" s="96" t="n">
        <f aca="false">2800+450</f>
        <v>3250</v>
      </c>
    </row>
    <row r="218" customFormat="false" ht="24" hidden="false" customHeight="false" outlineLevel="0" collapsed="false">
      <c r="A218" s="90" t="s">
        <v>521</v>
      </c>
      <c r="B218" s="180" t="s">
        <v>1493</v>
      </c>
      <c r="C218" s="84" t="s">
        <v>480</v>
      </c>
      <c r="D218" s="84" t="s">
        <v>480</v>
      </c>
      <c r="E218" s="84" t="s">
        <v>1147</v>
      </c>
      <c r="F218" s="84" t="s">
        <v>523</v>
      </c>
      <c r="G218" s="93" t="n">
        <f aca="false">G219+G221</f>
        <v>14015</v>
      </c>
    </row>
    <row r="219" customFormat="false" ht="15.6" hidden="false" customHeight="false" outlineLevel="0" collapsed="false">
      <c r="A219" s="95" t="s">
        <v>524</v>
      </c>
      <c r="B219" s="180" t="s">
        <v>1493</v>
      </c>
      <c r="C219" s="84" t="s">
        <v>480</v>
      </c>
      <c r="D219" s="84" t="s">
        <v>480</v>
      </c>
      <c r="E219" s="84" t="s">
        <v>1147</v>
      </c>
      <c r="F219" s="84" t="s">
        <v>525</v>
      </c>
      <c r="G219" s="93" t="n">
        <f aca="false">G220</f>
        <v>4070</v>
      </c>
    </row>
    <row r="220" customFormat="false" ht="24" hidden="false" customHeight="false" outlineLevel="0" collapsed="false">
      <c r="A220" s="95" t="s">
        <v>1145</v>
      </c>
      <c r="B220" s="180" t="s">
        <v>1493</v>
      </c>
      <c r="C220" s="84" t="s">
        <v>480</v>
      </c>
      <c r="D220" s="84" t="s">
        <v>480</v>
      </c>
      <c r="E220" s="84" t="s">
        <v>1147</v>
      </c>
      <c r="F220" s="84" t="s">
        <v>525</v>
      </c>
      <c r="G220" s="98" t="n">
        <f aca="false">19000-1735-13305+110</f>
        <v>4070</v>
      </c>
    </row>
    <row r="221" customFormat="false" ht="15.6" hidden="false" customHeight="false" outlineLevel="0" collapsed="false">
      <c r="A221" s="95" t="s">
        <v>1004</v>
      </c>
      <c r="B221" s="180" t="s">
        <v>1493</v>
      </c>
      <c r="C221" s="84" t="s">
        <v>480</v>
      </c>
      <c r="D221" s="84" t="s">
        <v>480</v>
      </c>
      <c r="E221" s="84" t="s">
        <v>1147</v>
      </c>
      <c r="F221" s="84" t="s">
        <v>1005</v>
      </c>
      <c r="G221" s="93" t="n">
        <f aca="false">G222</f>
        <v>9945</v>
      </c>
    </row>
    <row r="222" customFormat="false" ht="24" hidden="false" customHeight="false" outlineLevel="0" collapsed="false">
      <c r="A222" s="95" t="s">
        <v>1145</v>
      </c>
      <c r="B222" s="180" t="s">
        <v>1493</v>
      </c>
      <c r="C222" s="84" t="s">
        <v>480</v>
      </c>
      <c r="D222" s="84" t="s">
        <v>480</v>
      </c>
      <c r="E222" s="84" t="s">
        <v>1147</v>
      </c>
      <c r="F222" s="84" t="s">
        <v>1005</v>
      </c>
      <c r="G222" s="98" t="n">
        <f aca="false">10505-560</f>
        <v>9945</v>
      </c>
    </row>
    <row r="223" customFormat="false" ht="15.6" hidden="false" customHeight="false" outlineLevel="0" collapsed="false">
      <c r="A223" s="137" t="s">
        <v>1159</v>
      </c>
      <c r="B223" s="180" t="s">
        <v>1493</v>
      </c>
      <c r="C223" s="84" t="s">
        <v>480</v>
      </c>
      <c r="D223" s="84" t="s">
        <v>612</v>
      </c>
      <c r="E223" s="84"/>
      <c r="F223" s="84"/>
      <c r="G223" s="93" t="n">
        <f aca="false">G224</f>
        <v>127100</v>
      </c>
    </row>
    <row r="224" customFormat="false" ht="24" hidden="false" customHeight="false" outlineLevel="0" collapsed="false">
      <c r="A224" s="103" t="s">
        <v>996</v>
      </c>
      <c r="B224" s="180" t="s">
        <v>1493</v>
      </c>
      <c r="C224" s="84" t="s">
        <v>480</v>
      </c>
      <c r="D224" s="84" t="s">
        <v>612</v>
      </c>
      <c r="E224" s="84" t="s">
        <v>1033</v>
      </c>
      <c r="F224" s="84"/>
      <c r="G224" s="93" t="n">
        <f aca="false">G225+G230</f>
        <v>127100</v>
      </c>
    </row>
    <row r="225" customFormat="false" ht="15.6" hidden="false" customHeight="false" outlineLevel="0" collapsed="false">
      <c r="A225" s="95" t="s">
        <v>1160</v>
      </c>
      <c r="B225" s="180" t="s">
        <v>1493</v>
      </c>
      <c r="C225" s="88" t="s">
        <v>480</v>
      </c>
      <c r="D225" s="88" t="s">
        <v>612</v>
      </c>
      <c r="E225" s="88" t="s">
        <v>999</v>
      </c>
      <c r="F225" s="88"/>
      <c r="G225" s="93" t="n">
        <f aca="false">G226</f>
        <v>2316</v>
      </c>
    </row>
    <row r="226" customFormat="false" ht="24" hidden="false" customHeight="false" outlineLevel="0" collapsed="false">
      <c r="A226" s="95" t="s">
        <v>1010</v>
      </c>
      <c r="B226" s="180" t="s">
        <v>1493</v>
      </c>
      <c r="C226" s="88" t="s">
        <v>480</v>
      </c>
      <c r="D226" s="88" t="s">
        <v>612</v>
      </c>
      <c r="E226" s="88" t="s">
        <v>1011</v>
      </c>
      <c r="F226" s="88"/>
      <c r="G226" s="93" t="n">
        <f aca="false">G227</f>
        <v>2316</v>
      </c>
    </row>
    <row r="227" customFormat="false" ht="48.6" hidden="false" customHeight="false" outlineLevel="0" collapsed="false">
      <c r="A227" s="130" t="s">
        <v>1161</v>
      </c>
      <c r="B227" s="180" t="s">
        <v>1493</v>
      </c>
      <c r="C227" s="88" t="s">
        <v>480</v>
      </c>
      <c r="D227" s="88" t="s">
        <v>612</v>
      </c>
      <c r="E227" s="88" t="s">
        <v>1162</v>
      </c>
      <c r="F227" s="88"/>
      <c r="G227" s="93" t="n">
        <f aca="false">G228</f>
        <v>2316</v>
      </c>
    </row>
    <row r="228" customFormat="false" ht="24" hidden="false" customHeight="false" outlineLevel="0" collapsed="false">
      <c r="A228" s="90" t="s">
        <v>521</v>
      </c>
      <c r="B228" s="180" t="s">
        <v>1493</v>
      </c>
      <c r="C228" s="88" t="s">
        <v>480</v>
      </c>
      <c r="D228" s="88" t="s">
        <v>612</v>
      </c>
      <c r="E228" s="88" t="s">
        <v>1162</v>
      </c>
      <c r="F228" s="88" t="s">
        <v>523</v>
      </c>
      <c r="G228" s="93" t="n">
        <f aca="false">G229</f>
        <v>2316</v>
      </c>
    </row>
    <row r="229" customFormat="false" ht="15.6" hidden="false" customHeight="false" outlineLevel="0" collapsed="false">
      <c r="A229" s="95" t="s">
        <v>741</v>
      </c>
      <c r="B229" s="180" t="s">
        <v>1493</v>
      </c>
      <c r="C229" s="88" t="s">
        <v>480</v>
      </c>
      <c r="D229" s="88" t="s">
        <v>612</v>
      </c>
      <c r="E229" s="88" t="s">
        <v>1162</v>
      </c>
      <c r="F229" s="88" t="s">
        <v>525</v>
      </c>
      <c r="G229" s="96" t="n">
        <f aca="false">2316</f>
        <v>2316</v>
      </c>
    </row>
    <row r="230" customFormat="false" ht="15.6" hidden="false" customHeight="false" outlineLevel="0" collapsed="false">
      <c r="A230" s="95" t="s">
        <v>1133</v>
      </c>
      <c r="B230" s="180" t="s">
        <v>1493</v>
      </c>
      <c r="C230" s="84" t="s">
        <v>480</v>
      </c>
      <c r="D230" s="84" t="s">
        <v>612</v>
      </c>
      <c r="E230" s="84" t="s">
        <v>1134</v>
      </c>
      <c r="F230" s="84"/>
      <c r="G230" s="93" t="n">
        <f aca="false">G231+G239+G245</f>
        <v>124784</v>
      </c>
    </row>
    <row r="231" customFormat="false" ht="33.6" hidden="false" customHeight="true" outlineLevel="0" collapsed="false">
      <c r="A231" s="95" t="s">
        <v>1163</v>
      </c>
      <c r="B231" s="180" t="s">
        <v>1493</v>
      </c>
      <c r="C231" s="84" t="s">
        <v>1081</v>
      </c>
      <c r="D231" s="84" t="s">
        <v>612</v>
      </c>
      <c r="E231" s="84" t="s">
        <v>1164</v>
      </c>
      <c r="F231" s="84"/>
      <c r="G231" s="93" t="n">
        <f aca="false">G232</f>
        <v>32394</v>
      </c>
    </row>
    <row r="232" customFormat="false" ht="15.6" hidden="false" customHeight="false" outlineLevel="0" collapsed="false">
      <c r="A232" s="95" t="s">
        <v>434</v>
      </c>
      <c r="B232" s="180" t="s">
        <v>1493</v>
      </c>
      <c r="C232" s="84" t="s">
        <v>1081</v>
      </c>
      <c r="D232" s="84" t="s">
        <v>612</v>
      </c>
      <c r="E232" s="84" t="s">
        <v>1165</v>
      </c>
      <c r="F232" s="84"/>
      <c r="G232" s="93" t="n">
        <f aca="false">G233+G235+G237</f>
        <v>32394</v>
      </c>
    </row>
    <row r="233" customFormat="false" ht="48.6" hidden="false" customHeight="false" outlineLevel="0" collapsed="false">
      <c r="A233" s="91" t="s">
        <v>409</v>
      </c>
      <c r="B233" s="180" t="s">
        <v>1493</v>
      </c>
      <c r="C233" s="84" t="s">
        <v>480</v>
      </c>
      <c r="D233" s="84" t="s">
        <v>612</v>
      </c>
      <c r="E233" s="84" t="s">
        <v>1165</v>
      </c>
      <c r="F233" s="84" t="s">
        <v>410</v>
      </c>
      <c r="G233" s="93" t="n">
        <f aca="false">G234</f>
        <v>27020</v>
      </c>
    </row>
    <row r="234" customFormat="false" ht="15.6" hidden="false" customHeight="false" outlineLevel="0" collapsed="false">
      <c r="A234" s="90" t="s">
        <v>411</v>
      </c>
      <c r="B234" s="180" t="s">
        <v>1493</v>
      </c>
      <c r="C234" s="84" t="s">
        <v>480</v>
      </c>
      <c r="D234" s="84" t="s">
        <v>612</v>
      </c>
      <c r="E234" s="84" t="s">
        <v>1165</v>
      </c>
      <c r="F234" s="84" t="s">
        <v>412</v>
      </c>
      <c r="G234" s="96" t="n">
        <f aca="false">27000+20</f>
        <v>27020</v>
      </c>
    </row>
    <row r="235" customFormat="false" ht="15.6" hidden="false" customHeight="false" outlineLevel="0" collapsed="false">
      <c r="A235" s="91" t="s">
        <v>420</v>
      </c>
      <c r="B235" s="180" t="s">
        <v>1493</v>
      </c>
      <c r="C235" s="84" t="s">
        <v>480</v>
      </c>
      <c r="D235" s="84" t="s">
        <v>612</v>
      </c>
      <c r="E235" s="84" t="s">
        <v>1165</v>
      </c>
      <c r="F235" s="84" t="s">
        <v>419</v>
      </c>
      <c r="G235" s="93" t="n">
        <f aca="false">G236</f>
        <v>5311</v>
      </c>
    </row>
    <row r="236" customFormat="false" ht="24.6" hidden="false" customHeight="false" outlineLevel="0" collapsed="false">
      <c r="A236" s="91" t="s">
        <v>418</v>
      </c>
      <c r="B236" s="180" t="s">
        <v>1493</v>
      </c>
      <c r="C236" s="84" t="s">
        <v>480</v>
      </c>
      <c r="D236" s="84" t="s">
        <v>612</v>
      </c>
      <c r="E236" s="84" t="s">
        <v>1165</v>
      </c>
      <c r="F236" s="84" t="s">
        <v>421</v>
      </c>
      <c r="G236" s="96" t="n">
        <f aca="false">5331-20</f>
        <v>5311</v>
      </c>
    </row>
    <row r="237" customFormat="false" ht="15.6" hidden="false" customHeight="false" outlineLevel="0" collapsed="false">
      <c r="A237" s="91" t="s">
        <v>422</v>
      </c>
      <c r="B237" s="180" t="s">
        <v>1493</v>
      </c>
      <c r="C237" s="84" t="s">
        <v>480</v>
      </c>
      <c r="D237" s="84" t="s">
        <v>612</v>
      </c>
      <c r="E237" s="84" t="s">
        <v>1165</v>
      </c>
      <c r="F237" s="84" t="s">
        <v>423</v>
      </c>
      <c r="G237" s="93" t="n">
        <f aca="false">G238</f>
        <v>63</v>
      </c>
    </row>
    <row r="238" customFormat="false" ht="15.6" hidden="false" customHeight="false" outlineLevel="0" collapsed="false">
      <c r="A238" s="91" t="s">
        <v>424</v>
      </c>
      <c r="B238" s="180" t="s">
        <v>1493</v>
      </c>
      <c r="C238" s="84" t="s">
        <v>480</v>
      </c>
      <c r="D238" s="84" t="s">
        <v>612</v>
      </c>
      <c r="E238" s="84" t="s">
        <v>1165</v>
      </c>
      <c r="F238" s="84" t="s">
        <v>425</v>
      </c>
      <c r="G238" s="96" t="n">
        <f aca="false">63</f>
        <v>63</v>
      </c>
    </row>
    <row r="239" customFormat="false" ht="48" hidden="false" customHeight="false" outlineLevel="0" collapsed="false">
      <c r="A239" s="95" t="s">
        <v>1166</v>
      </c>
      <c r="B239" s="180" t="s">
        <v>1493</v>
      </c>
      <c r="C239" s="88" t="s">
        <v>480</v>
      </c>
      <c r="D239" s="88" t="s">
        <v>612</v>
      </c>
      <c r="E239" s="88" t="s">
        <v>1167</v>
      </c>
      <c r="F239" s="88"/>
      <c r="G239" s="93" t="n">
        <f aca="false">G240</f>
        <v>68930</v>
      </c>
    </row>
    <row r="240" customFormat="false" ht="24" hidden="false" customHeight="false" outlineLevel="0" collapsed="false">
      <c r="A240" s="95" t="s">
        <v>1168</v>
      </c>
      <c r="B240" s="180" t="s">
        <v>1493</v>
      </c>
      <c r="C240" s="88" t="s">
        <v>480</v>
      </c>
      <c r="D240" s="88" t="s">
        <v>612</v>
      </c>
      <c r="E240" s="88" t="s">
        <v>1169</v>
      </c>
      <c r="F240" s="88"/>
      <c r="G240" s="93" t="n">
        <f aca="false">G241</f>
        <v>68930</v>
      </c>
    </row>
    <row r="241" customFormat="false" ht="24" hidden="false" customHeight="false" outlineLevel="0" collapsed="false">
      <c r="A241" s="90" t="s">
        <v>521</v>
      </c>
      <c r="B241" s="180" t="s">
        <v>1493</v>
      </c>
      <c r="C241" s="88" t="s">
        <v>480</v>
      </c>
      <c r="D241" s="88" t="s">
        <v>612</v>
      </c>
      <c r="E241" s="88" t="s">
        <v>1169</v>
      </c>
      <c r="F241" s="88" t="s">
        <v>523</v>
      </c>
      <c r="G241" s="93" t="n">
        <f aca="false">G242</f>
        <v>68930</v>
      </c>
    </row>
    <row r="242" customFormat="false" ht="15.6" hidden="false" customHeight="false" outlineLevel="0" collapsed="false">
      <c r="A242" s="95" t="s">
        <v>524</v>
      </c>
      <c r="B242" s="180" t="s">
        <v>1493</v>
      </c>
      <c r="C242" s="88" t="s">
        <v>480</v>
      </c>
      <c r="D242" s="88" t="s">
        <v>612</v>
      </c>
      <c r="E242" s="88" t="s">
        <v>1169</v>
      </c>
      <c r="F242" s="88" t="s">
        <v>525</v>
      </c>
      <c r="G242" s="96" t="n">
        <f aca="false">63230+G243+G244+1200</f>
        <v>68930</v>
      </c>
    </row>
    <row r="243" customFormat="false" ht="24" hidden="false" customHeight="false" outlineLevel="0" collapsed="false">
      <c r="A243" s="95" t="s">
        <v>1170</v>
      </c>
      <c r="B243" s="180" t="s">
        <v>1493</v>
      </c>
      <c r="C243" s="88" t="s">
        <v>480</v>
      </c>
      <c r="D243" s="88" t="s">
        <v>612</v>
      </c>
      <c r="E243" s="88" t="s">
        <v>1169</v>
      </c>
      <c r="F243" s="88" t="s">
        <v>525</v>
      </c>
      <c r="G243" s="96" t="n">
        <v>200</v>
      </c>
    </row>
    <row r="244" customFormat="false" ht="24" hidden="false" customHeight="false" outlineLevel="0" collapsed="false">
      <c r="A244" s="95" t="s">
        <v>1171</v>
      </c>
      <c r="B244" s="180" t="s">
        <v>1493</v>
      </c>
      <c r="C244" s="88" t="s">
        <v>480</v>
      </c>
      <c r="D244" s="88" t="s">
        <v>612</v>
      </c>
      <c r="E244" s="88" t="s">
        <v>1169</v>
      </c>
      <c r="F244" s="88" t="s">
        <v>525</v>
      </c>
      <c r="G244" s="96" t="n">
        <f aca="false">4300</f>
        <v>4300</v>
      </c>
    </row>
    <row r="245" customFormat="false" ht="48.6" hidden="false" customHeight="false" outlineLevel="0" collapsed="false">
      <c r="A245" s="116" t="s">
        <v>1172</v>
      </c>
      <c r="B245" s="180" t="s">
        <v>1493</v>
      </c>
      <c r="C245" s="88" t="s">
        <v>480</v>
      </c>
      <c r="D245" s="88" t="s">
        <v>612</v>
      </c>
      <c r="E245" s="88" t="s">
        <v>1173</v>
      </c>
      <c r="F245" s="88"/>
      <c r="G245" s="93" t="n">
        <f aca="false">G246</f>
        <v>23460</v>
      </c>
    </row>
    <row r="246" customFormat="false" ht="24" hidden="false" customHeight="false" outlineLevel="0" collapsed="false">
      <c r="A246" s="95" t="s">
        <v>1168</v>
      </c>
      <c r="B246" s="180" t="s">
        <v>1493</v>
      </c>
      <c r="C246" s="88" t="s">
        <v>480</v>
      </c>
      <c r="D246" s="88" t="s">
        <v>612</v>
      </c>
      <c r="E246" s="88" t="s">
        <v>1174</v>
      </c>
      <c r="F246" s="88"/>
      <c r="G246" s="93" t="n">
        <f aca="false">G247</f>
        <v>23460</v>
      </c>
    </row>
    <row r="247" customFormat="false" ht="24" hidden="false" customHeight="false" outlineLevel="0" collapsed="false">
      <c r="A247" s="90" t="s">
        <v>521</v>
      </c>
      <c r="B247" s="180" t="s">
        <v>1493</v>
      </c>
      <c r="C247" s="88" t="s">
        <v>480</v>
      </c>
      <c r="D247" s="88" t="s">
        <v>612</v>
      </c>
      <c r="E247" s="88" t="s">
        <v>1174</v>
      </c>
      <c r="F247" s="88" t="s">
        <v>523</v>
      </c>
      <c r="G247" s="93" t="n">
        <f aca="false">G248</f>
        <v>23460</v>
      </c>
    </row>
    <row r="248" customFormat="false" ht="15.6" hidden="false" customHeight="false" outlineLevel="0" collapsed="false">
      <c r="A248" s="95" t="s">
        <v>1030</v>
      </c>
      <c r="B248" s="180" t="s">
        <v>1493</v>
      </c>
      <c r="C248" s="88" t="s">
        <v>480</v>
      </c>
      <c r="D248" s="88" t="s">
        <v>612</v>
      </c>
      <c r="E248" s="88" t="s">
        <v>1174</v>
      </c>
      <c r="F248" s="88" t="s">
        <v>1005</v>
      </c>
      <c r="G248" s="96" t="n">
        <f aca="false">22603+1000+500-670+G249</f>
        <v>23460</v>
      </c>
    </row>
    <row r="249" customFormat="false" ht="24" hidden="false" customHeight="false" outlineLevel="0" collapsed="false">
      <c r="A249" s="95" t="s">
        <v>1175</v>
      </c>
      <c r="B249" s="180" t="s">
        <v>1493</v>
      </c>
      <c r="C249" s="88" t="s">
        <v>480</v>
      </c>
      <c r="D249" s="88" t="s">
        <v>612</v>
      </c>
      <c r="E249" s="88" t="s">
        <v>1174</v>
      </c>
      <c r="F249" s="88" t="s">
        <v>1005</v>
      </c>
      <c r="G249" s="96" t="n">
        <v>27</v>
      </c>
    </row>
    <row r="250" customFormat="false" ht="15.6" hidden="false" customHeight="false" outlineLevel="0" collapsed="false">
      <c r="A250" s="184" t="s">
        <v>1268</v>
      </c>
      <c r="B250" s="180" t="s">
        <v>1493</v>
      </c>
      <c r="C250" s="84" t="s">
        <v>752</v>
      </c>
      <c r="D250" s="84"/>
      <c r="E250" s="84"/>
      <c r="F250" s="84"/>
      <c r="G250" s="93" t="n">
        <f aca="false">G251</f>
        <v>67349</v>
      </c>
    </row>
    <row r="251" customFormat="false" ht="15.6" hidden="false" customHeight="false" outlineLevel="0" collapsed="false">
      <c r="A251" s="99" t="s">
        <v>1402</v>
      </c>
      <c r="B251" s="180" t="s">
        <v>1493</v>
      </c>
      <c r="C251" s="84" t="s">
        <v>752</v>
      </c>
      <c r="D251" s="84" t="s">
        <v>427</v>
      </c>
      <c r="E251" s="84"/>
      <c r="F251" s="84"/>
      <c r="G251" s="93" t="n">
        <f aca="false">G252</f>
        <v>67349</v>
      </c>
    </row>
    <row r="252" customFormat="false" ht="24" hidden="false" customHeight="false" outlineLevel="0" collapsed="false">
      <c r="A252" s="139" t="s">
        <v>1498</v>
      </c>
      <c r="B252" s="180" t="s">
        <v>1493</v>
      </c>
      <c r="C252" s="84" t="s">
        <v>752</v>
      </c>
      <c r="D252" s="84" t="s">
        <v>427</v>
      </c>
      <c r="E252" s="84" t="s">
        <v>1033</v>
      </c>
      <c r="F252" s="84"/>
      <c r="G252" s="93" t="n">
        <f aca="false">G253</f>
        <v>67349</v>
      </c>
    </row>
    <row r="253" customFormat="false" ht="15.6" hidden="false" customHeight="false" outlineLevel="0" collapsed="false">
      <c r="A253" s="95" t="s">
        <v>1160</v>
      </c>
      <c r="B253" s="180" t="s">
        <v>1493</v>
      </c>
      <c r="C253" s="84" t="s">
        <v>752</v>
      </c>
      <c r="D253" s="84" t="s">
        <v>427</v>
      </c>
      <c r="E253" s="84" t="s">
        <v>999</v>
      </c>
      <c r="F253" s="84"/>
      <c r="G253" s="93" t="n">
        <f aca="false">G255</f>
        <v>67349</v>
      </c>
    </row>
    <row r="254" customFormat="false" ht="24" hidden="false" customHeight="false" outlineLevel="0" collapsed="false">
      <c r="A254" s="95" t="s">
        <v>1010</v>
      </c>
      <c r="B254" s="180" t="s">
        <v>1493</v>
      </c>
      <c r="C254" s="84" t="s">
        <v>752</v>
      </c>
      <c r="D254" s="84" t="s">
        <v>427</v>
      </c>
      <c r="E254" s="84" t="s">
        <v>1011</v>
      </c>
      <c r="F254" s="84"/>
      <c r="G254" s="93" t="n">
        <f aca="false">G255</f>
        <v>67349</v>
      </c>
    </row>
    <row r="255" customFormat="false" ht="48.6" hidden="false" customHeight="false" outlineLevel="0" collapsed="false">
      <c r="A255" s="130" t="s">
        <v>1403</v>
      </c>
      <c r="B255" s="180" t="s">
        <v>1493</v>
      </c>
      <c r="C255" s="84" t="s">
        <v>752</v>
      </c>
      <c r="D255" s="84" t="s">
        <v>427</v>
      </c>
      <c r="E255" s="84" t="s">
        <v>1162</v>
      </c>
      <c r="F255" s="84"/>
      <c r="G255" s="93" t="n">
        <f aca="false">G258+G256</f>
        <v>67349</v>
      </c>
    </row>
    <row r="256" customFormat="false" ht="24" hidden="false" customHeight="false" outlineLevel="0" collapsed="false">
      <c r="A256" s="95" t="s">
        <v>418</v>
      </c>
      <c r="B256" s="180" t="s">
        <v>1493</v>
      </c>
      <c r="C256" s="84" t="s">
        <v>752</v>
      </c>
      <c r="D256" s="84" t="s">
        <v>427</v>
      </c>
      <c r="E256" s="84" t="s">
        <v>1162</v>
      </c>
      <c r="F256" s="84" t="s">
        <v>419</v>
      </c>
      <c r="G256" s="93" t="n">
        <f aca="false">G257</f>
        <v>667</v>
      </c>
    </row>
    <row r="257" customFormat="false" ht="24" hidden="false" customHeight="false" outlineLevel="0" collapsed="false">
      <c r="A257" s="95" t="s">
        <v>1285</v>
      </c>
      <c r="B257" s="180" t="s">
        <v>1493</v>
      </c>
      <c r="C257" s="84" t="s">
        <v>752</v>
      </c>
      <c r="D257" s="84" t="s">
        <v>427</v>
      </c>
      <c r="E257" s="84" t="s">
        <v>1162</v>
      </c>
      <c r="F257" s="84" t="s">
        <v>421</v>
      </c>
      <c r="G257" s="96" t="n">
        <v>667</v>
      </c>
    </row>
    <row r="258" customFormat="false" ht="15.6" hidden="false" customHeight="false" outlineLevel="0" collapsed="false">
      <c r="A258" s="91" t="s">
        <v>1044</v>
      </c>
      <c r="B258" s="180" t="s">
        <v>1493</v>
      </c>
      <c r="C258" s="84" t="s">
        <v>752</v>
      </c>
      <c r="D258" s="84" t="s">
        <v>427</v>
      </c>
      <c r="E258" s="84" t="s">
        <v>1162</v>
      </c>
      <c r="F258" s="84" t="s">
        <v>1045</v>
      </c>
      <c r="G258" s="93" t="n">
        <f aca="false">G259</f>
        <v>66682</v>
      </c>
    </row>
    <row r="259" customFormat="false" ht="24" hidden="false" customHeight="false" outlineLevel="0" collapsed="false">
      <c r="A259" s="90" t="s">
        <v>1144</v>
      </c>
      <c r="B259" s="180" t="s">
        <v>1493</v>
      </c>
      <c r="C259" s="84" t="s">
        <v>752</v>
      </c>
      <c r="D259" s="84" t="s">
        <v>427</v>
      </c>
      <c r="E259" s="84" t="s">
        <v>1162</v>
      </c>
      <c r="F259" s="84" t="s">
        <v>1047</v>
      </c>
      <c r="G259" s="96" t="n">
        <f aca="false">66682</f>
        <v>66682</v>
      </c>
    </row>
    <row r="260" customFormat="false" ht="15.6" hidden="false" customHeight="false" outlineLevel="0" collapsed="false">
      <c r="A260" s="185" t="s">
        <v>1499</v>
      </c>
      <c r="B260" s="186" t="s">
        <v>1500</v>
      </c>
      <c r="C260" s="187"/>
      <c r="D260" s="187"/>
      <c r="E260" s="187"/>
      <c r="F260" s="187"/>
      <c r="G260" s="188" t="n">
        <f aca="false">G261+G274+G312+G427</f>
        <v>1023909</v>
      </c>
    </row>
    <row r="261" customFormat="false" ht="15.6" hidden="false" customHeight="false" outlineLevel="0" collapsed="false">
      <c r="A261" s="189" t="s">
        <v>689</v>
      </c>
      <c r="B261" s="180" t="s">
        <v>1500</v>
      </c>
      <c r="C261" s="88" t="s">
        <v>427</v>
      </c>
      <c r="D261" s="83"/>
      <c r="E261" s="83"/>
      <c r="F261" s="83"/>
      <c r="G261" s="89" t="n">
        <f aca="false">G262</f>
        <v>426.2</v>
      </c>
      <c r="J261" s="86"/>
      <c r="K261" s="86"/>
      <c r="L261" s="59"/>
      <c r="M261" s="59"/>
      <c r="N261" s="59"/>
      <c r="O261" s="59"/>
      <c r="P261" s="59"/>
      <c r="Q261" s="59"/>
    </row>
    <row r="262" customFormat="false" ht="15.6" hidden="false" customHeight="false" outlineLevel="0" collapsed="false">
      <c r="A262" s="94" t="s">
        <v>751</v>
      </c>
      <c r="B262" s="180" t="s">
        <v>1500</v>
      </c>
      <c r="C262" s="88" t="s">
        <v>427</v>
      </c>
      <c r="D262" s="88" t="s">
        <v>752</v>
      </c>
      <c r="E262" s="83"/>
      <c r="F262" s="83"/>
      <c r="G262" s="89" t="n">
        <f aca="false">G263</f>
        <v>426.2</v>
      </c>
      <c r="J262" s="86"/>
      <c r="K262" s="86"/>
      <c r="L262" s="59"/>
      <c r="M262" s="59"/>
      <c r="N262" s="59"/>
      <c r="O262" s="59"/>
      <c r="P262" s="59"/>
      <c r="Q262" s="59"/>
    </row>
    <row r="263" customFormat="false" ht="15.6" hidden="false" customHeight="false" outlineLevel="0" collapsed="false">
      <c r="A263" s="97" t="s">
        <v>428</v>
      </c>
      <c r="B263" s="180" t="s">
        <v>1500</v>
      </c>
      <c r="C263" s="88" t="s">
        <v>427</v>
      </c>
      <c r="D263" s="88" t="s">
        <v>752</v>
      </c>
      <c r="E263" s="88" t="s">
        <v>429</v>
      </c>
      <c r="F263" s="88"/>
      <c r="G263" s="89" t="n">
        <f aca="false">G264</f>
        <v>426.2</v>
      </c>
      <c r="J263" s="86"/>
      <c r="K263" s="86"/>
      <c r="L263" s="59"/>
      <c r="M263" s="59"/>
      <c r="N263" s="59"/>
      <c r="O263" s="59"/>
      <c r="P263" s="59"/>
      <c r="Q263" s="59"/>
    </row>
    <row r="264" customFormat="false" ht="48" hidden="false" customHeight="false" outlineLevel="0" collapsed="false">
      <c r="A264" s="90" t="s">
        <v>753</v>
      </c>
      <c r="B264" s="180" t="s">
        <v>1500</v>
      </c>
      <c r="C264" s="88" t="s">
        <v>427</v>
      </c>
      <c r="D264" s="88" t="s">
        <v>752</v>
      </c>
      <c r="E264" s="88" t="s">
        <v>431</v>
      </c>
      <c r="F264" s="88"/>
      <c r="G264" s="89" t="n">
        <f aca="false">G265</f>
        <v>426.2</v>
      </c>
      <c r="J264" s="86"/>
      <c r="K264" s="86"/>
      <c r="L264" s="59"/>
      <c r="M264" s="59"/>
      <c r="N264" s="59"/>
      <c r="O264" s="59"/>
      <c r="P264" s="59"/>
      <c r="Q264" s="59"/>
    </row>
    <row r="265" customFormat="false" ht="36.6" hidden="false" customHeight="false" outlineLevel="0" collapsed="false">
      <c r="A265" s="91" t="s">
        <v>762</v>
      </c>
      <c r="B265" s="180" t="s">
        <v>1500</v>
      </c>
      <c r="C265" s="88" t="s">
        <v>427</v>
      </c>
      <c r="D265" s="88" t="s">
        <v>752</v>
      </c>
      <c r="E265" s="84" t="s">
        <v>763</v>
      </c>
      <c r="F265" s="84"/>
      <c r="G265" s="93" t="n">
        <f aca="false">G266+G270</f>
        <v>426.2</v>
      </c>
      <c r="J265" s="86"/>
      <c r="K265" s="86"/>
      <c r="L265" s="59"/>
      <c r="M265" s="59"/>
      <c r="N265" s="59"/>
      <c r="O265" s="59"/>
      <c r="P265" s="59"/>
      <c r="Q265" s="59"/>
    </row>
    <row r="266" customFormat="false" ht="48.6" hidden="false" customHeight="false" outlineLevel="0" collapsed="false">
      <c r="A266" s="91" t="s">
        <v>764</v>
      </c>
      <c r="B266" s="180" t="s">
        <v>1500</v>
      </c>
      <c r="C266" s="88" t="s">
        <v>427</v>
      </c>
      <c r="D266" s="88" t="s">
        <v>752</v>
      </c>
      <c r="E266" s="84" t="s">
        <v>765</v>
      </c>
      <c r="F266" s="84"/>
      <c r="G266" s="93" t="n">
        <f aca="false">G267</f>
        <v>404.9</v>
      </c>
      <c r="J266" s="86"/>
      <c r="K266" s="86"/>
      <c r="L266" s="59"/>
      <c r="M266" s="59"/>
      <c r="N266" s="59"/>
      <c r="O266" s="59"/>
      <c r="P266" s="59"/>
      <c r="Q266" s="59"/>
    </row>
    <row r="267" customFormat="false" ht="24" hidden="false" customHeight="false" outlineLevel="0" collapsed="false">
      <c r="A267" s="90" t="s">
        <v>521</v>
      </c>
      <c r="B267" s="180" t="s">
        <v>1500</v>
      </c>
      <c r="C267" s="88" t="s">
        <v>427</v>
      </c>
      <c r="D267" s="88" t="s">
        <v>752</v>
      </c>
      <c r="E267" s="84" t="s">
        <v>765</v>
      </c>
      <c r="F267" s="84" t="s">
        <v>523</v>
      </c>
      <c r="G267" s="93" t="n">
        <f aca="false">G268</f>
        <v>404.9</v>
      </c>
      <c r="J267" s="86"/>
      <c r="K267" s="86"/>
      <c r="L267" s="59"/>
      <c r="M267" s="59"/>
      <c r="N267" s="59"/>
      <c r="O267" s="59"/>
      <c r="P267" s="59"/>
      <c r="Q267" s="59"/>
    </row>
    <row r="268" customFormat="false" ht="15.6" hidden="false" customHeight="false" outlineLevel="0" collapsed="false">
      <c r="A268" s="95" t="s">
        <v>524</v>
      </c>
      <c r="B268" s="180" t="s">
        <v>1500</v>
      </c>
      <c r="C268" s="88" t="s">
        <v>427</v>
      </c>
      <c r="D268" s="88" t="s">
        <v>752</v>
      </c>
      <c r="E268" s="84" t="s">
        <v>765</v>
      </c>
      <c r="F268" s="84" t="s">
        <v>525</v>
      </c>
      <c r="G268" s="93" t="n">
        <f aca="false">G269</f>
        <v>404.9</v>
      </c>
      <c r="J268" s="86"/>
      <c r="K268" s="86"/>
      <c r="L268" s="59"/>
      <c r="M268" s="59"/>
      <c r="N268" s="59"/>
      <c r="O268" s="59"/>
      <c r="P268" s="59"/>
      <c r="Q268" s="59"/>
    </row>
    <row r="269" customFormat="false" ht="36.6" hidden="false" customHeight="false" outlineLevel="0" collapsed="false">
      <c r="A269" s="91" t="s">
        <v>766</v>
      </c>
      <c r="B269" s="180" t="s">
        <v>1500</v>
      </c>
      <c r="C269" s="88" t="s">
        <v>427</v>
      </c>
      <c r="D269" s="88" t="s">
        <v>752</v>
      </c>
      <c r="E269" s="84" t="s">
        <v>765</v>
      </c>
      <c r="F269" s="84" t="s">
        <v>525</v>
      </c>
      <c r="G269" s="96" t="n">
        <v>404.9</v>
      </c>
      <c r="J269" s="86"/>
      <c r="K269" s="86"/>
      <c r="L269" s="59"/>
      <c r="M269" s="59"/>
      <c r="N269" s="59"/>
      <c r="O269" s="59"/>
      <c r="P269" s="59"/>
      <c r="Q269" s="59"/>
    </row>
    <row r="270" customFormat="false" ht="60.6" hidden="false" customHeight="false" outlineLevel="0" collapsed="false">
      <c r="A270" s="91" t="s">
        <v>767</v>
      </c>
      <c r="B270" s="180" t="s">
        <v>1500</v>
      </c>
      <c r="C270" s="88" t="s">
        <v>427</v>
      </c>
      <c r="D270" s="88" t="s">
        <v>752</v>
      </c>
      <c r="E270" s="84" t="s">
        <v>768</v>
      </c>
      <c r="F270" s="84"/>
      <c r="G270" s="93" t="n">
        <f aca="false">G271</f>
        <v>21.3</v>
      </c>
      <c r="J270" s="86"/>
      <c r="K270" s="86"/>
      <c r="L270" s="59"/>
      <c r="M270" s="59"/>
      <c r="N270" s="59"/>
      <c r="O270" s="59"/>
      <c r="P270" s="59"/>
      <c r="Q270" s="59"/>
    </row>
    <row r="271" customFormat="false" ht="24" hidden="false" customHeight="false" outlineLevel="0" collapsed="false">
      <c r="A271" s="90" t="s">
        <v>521</v>
      </c>
      <c r="B271" s="180" t="s">
        <v>1500</v>
      </c>
      <c r="C271" s="88" t="s">
        <v>427</v>
      </c>
      <c r="D271" s="88" t="s">
        <v>752</v>
      </c>
      <c r="E271" s="84" t="s">
        <v>768</v>
      </c>
      <c r="F271" s="84" t="s">
        <v>523</v>
      </c>
      <c r="G271" s="93" t="n">
        <f aca="false">G272</f>
        <v>21.3</v>
      </c>
      <c r="J271" s="86"/>
      <c r="K271" s="86"/>
      <c r="L271" s="59"/>
      <c r="M271" s="59"/>
      <c r="N271" s="59"/>
      <c r="O271" s="59"/>
      <c r="P271" s="59"/>
      <c r="Q271" s="59"/>
    </row>
    <row r="272" customFormat="false" ht="15.6" hidden="false" customHeight="false" outlineLevel="0" collapsed="false">
      <c r="A272" s="95" t="s">
        <v>524</v>
      </c>
      <c r="B272" s="180" t="s">
        <v>1500</v>
      </c>
      <c r="C272" s="88" t="s">
        <v>427</v>
      </c>
      <c r="D272" s="88" t="s">
        <v>752</v>
      </c>
      <c r="E272" s="84" t="s">
        <v>768</v>
      </c>
      <c r="F272" s="84" t="s">
        <v>525</v>
      </c>
      <c r="G272" s="93" t="n">
        <f aca="false">G273</f>
        <v>21.3</v>
      </c>
      <c r="J272" s="86"/>
      <c r="K272" s="86"/>
      <c r="L272" s="59"/>
      <c r="M272" s="59"/>
      <c r="N272" s="59"/>
      <c r="O272" s="59"/>
      <c r="P272" s="59"/>
      <c r="Q272" s="59"/>
    </row>
    <row r="273" customFormat="false" ht="36.6" hidden="false" customHeight="false" outlineLevel="0" collapsed="false">
      <c r="A273" s="91" t="s">
        <v>766</v>
      </c>
      <c r="B273" s="180" t="s">
        <v>1500</v>
      </c>
      <c r="C273" s="88" t="s">
        <v>427</v>
      </c>
      <c r="D273" s="88" t="s">
        <v>752</v>
      </c>
      <c r="E273" s="84" t="s">
        <v>768</v>
      </c>
      <c r="F273" s="84" t="s">
        <v>525</v>
      </c>
      <c r="G273" s="96" t="n">
        <v>21.3</v>
      </c>
      <c r="J273" s="86"/>
      <c r="K273" s="86"/>
      <c r="L273" s="59"/>
      <c r="M273" s="59"/>
      <c r="N273" s="59"/>
      <c r="O273" s="59"/>
      <c r="P273" s="59"/>
      <c r="Q273" s="59"/>
    </row>
    <row r="274" customFormat="false" ht="15.6" hidden="false" customHeight="false" outlineLevel="0" collapsed="false">
      <c r="A274" s="184" t="s">
        <v>994</v>
      </c>
      <c r="B274" s="180" t="s">
        <v>1500</v>
      </c>
      <c r="C274" s="84" t="s">
        <v>480</v>
      </c>
      <c r="D274" s="127"/>
      <c r="E274" s="127"/>
      <c r="F274" s="127"/>
      <c r="G274" s="93" t="n">
        <f aca="false">G275+G281+G291</f>
        <v>213440</v>
      </c>
    </row>
    <row r="275" customFormat="false" ht="15.6" hidden="false" customHeight="false" outlineLevel="0" collapsed="false">
      <c r="A275" s="94" t="s">
        <v>1032</v>
      </c>
      <c r="B275" s="180" t="s">
        <v>1500</v>
      </c>
      <c r="C275" s="84" t="s">
        <v>480</v>
      </c>
      <c r="D275" s="84" t="s">
        <v>404</v>
      </c>
      <c r="E275" s="84"/>
      <c r="F275" s="84"/>
      <c r="G275" s="93" t="n">
        <f aca="false">G276</f>
        <v>0</v>
      </c>
    </row>
    <row r="276" customFormat="false" ht="24" hidden="false" customHeight="false" outlineLevel="0" collapsed="false">
      <c r="A276" s="139" t="s">
        <v>1498</v>
      </c>
      <c r="B276" s="180" t="s">
        <v>1500</v>
      </c>
      <c r="C276" s="84" t="s">
        <v>480</v>
      </c>
      <c r="D276" s="84" t="s">
        <v>404</v>
      </c>
      <c r="E276" s="84" t="s">
        <v>1033</v>
      </c>
      <c r="F276" s="84"/>
      <c r="G276" s="93" t="n">
        <f aca="false">G277</f>
        <v>0</v>
      </c>
    </row>
    <row r="277" customFormat="false" ht="24" hidden="false" customHeight="false" outlineLevel="0" collapsed="false">
      <c r="A277" s="143" t="s">
        <v>1123</v>
      </c>
      <c r="B277" s="180" t="s">
        <v>1500</v>
      </c>
      <c r="C277" s="84" t="s">
        <v>480</v>
      </c>
      <c r="D277" s="84" t="s">
        <v>404</v>
      </c>
      <c r="E277" s="84" t="s">
        <v>1103</v>
      </c>
      <c r="F277" s="84"/>
      <c r="G277" s="93" t="n">
        <f aca="false">G278</f>
        <v>0</v>
      </c>
    </row>
    <row r="278" customFormat="false" ht="48" hidden="false" customHeight="false" outlineLevel="0" collapsed="false">
      <c r="A278" s="95" t="s">
        <v>1104</v>
      </c>
      <c r="B278" s="180" t="s">
        <v>1500</v>
      </c>
      <c r="C278" s="84" t="s">
        <v>480</v>
      </c>
      <c r="D278" s="84" t="s">
        <v>404</v>
      </c>
      <c r="E278" s="84" t="s">
        <v>1105</v>
      </c>
      <c r="F278" s="84"/>
      <c r="G278" s="93" t="n">
        <f aca="false">G279</f>
        <v>0</v>
      </c>
    </row>
    <row r="279" customFormat="false" ht="24" hidden="false" customHeight="false" outlineLevel="0" collapsed="false">
      <c r="A279" s="90" t="s">
        <v>521</v>
      </c>
      <c r="B279" s="180" t="s">
        <v>1500</v>
      </c>
      <c r="C279" s="84" t="s">
        <v>480</v>
      </c>
      <c r="D279" s="84" t="s">
        <v>404</v>
      </c>
      <c r="E279" s="84" t="s">
        <v>1107</v>
      </c>
      <c r="F279" s="84" t="s">
        <v>523</v>
      </c>
      <c r="G279" s="93" t="n">
        <f aca="false">G280</f>
        <v>0</v>
      </c>
    </row>
    <row r="280" customFormat="false" ht="15.6" hidden="false" customHeight="false" outlineLevel="0" collapsed="false">
      <c r="A280" s="95" t="s">
        <v>524</v>
      </c>
      <c r="B280" s="180" t="s">
        <v>1500</v>
      </c>
      <c r="C280" s="84" t="s">
        <v>480</v>
      </c>
      <c r="D280" s="84" t="s">
        <v>404</v>
      </c>
      <c r="E280" s="84" t="s">
        <v>1107</v>
      </c>
      <c r="F280" s="84" t="s">
        <v>525</v>
      </c>
      <c r="G280" s="96" t="n">
        <f aca="false">164591+1000-165591</f>
        <v>0</v>
      </c>
    </row>
    <row r="281" customFormat="false" ht="22.8" hidden="false" customHeight="false" outlineLevel="0" collapsed="false">
      <c r="A281" s="99" t="s">
        <v>1122</v>
      </c>
      <c r="B281" s="180" t="s">
        <v>1500</v>
      </c>
      <c r="C281" s="88" t="s">
        <v>480</v>
      </c>
      <c r="D281" s="88" t="s">
        <v>414</v>
      </c>
      <c r="E281" s="88"/>
      <c r="F281" s="88"/>
      <c r="G281" s="93" t="n">
        <f aca="false">G282</f>
        <v>175110</v>
      </c>
    </row>
    <row r="282" customFormat="false" ht="24" hidden="false" customHeight="false" outlineLevel="0" collapsed="false">
      <c r="A282" s="103" t="s">
        <v>996</v>
      </c>
      <c r="B282" s="180" t="s">
        <v>1500</v>
      </c>
      <c r="C282" s="84" t="s">
        <v>480</v>
      </c>
      <c r="D282" s="84" t="s">
        <v>414</v>
      </c>
      <c r="E282" s="88" t="s">
        <v>1033</v>
      </c>
      <c r="F282" s="88"/>
      <c r="G282" s="93" t="n">
        <f aca="false">G283</f>
        <v>175110</v>
      </c>
    </row>
    <row r="283" customFormat="false" ht="24" hidden="false" customHeight="false" outlineLevel="0" collapsed="false">
      <c r="A283" s="90" t="s">
        <v>1123</v>
      </c>
      <c r="B283" s="180" t="s">
        <v>1500</v>
      </c>
      <c r="C283" s="84" t="s">
        <v>480</v>
      </c>
      <c r="D283" s="84" t="s">
        <v>414</v>
      </c>
      <c r="E283" s="84" t="s">
        <v>1103</v>
      </c>
      <c r="F283" s="88"/>
      <c r="G283" s="93" t="n">
        <f aca="false">G284</f>
        <v>175110</v>
      </c>
    </row>
    <row r="284" customFormat="false" ht="48" hidden="false" customHeight="false" outlineLevel="0" collapsed="false">
      <c r="A284" s="95" t="s">
        <v>1104</v>
      </c>
      <c r="B284" s="180" t="s">
        <v>1500</v>
      </c>
      <c r="C284" s="84" t="s">
        <v>480</v>
      </c>
      <c r="D284" s="84" t="s">
        <v>414</v>
      </c>
      <c r="E284" s="84" t="s">
        <v>1105</v>
      </c>
      <c r="F284" s="84"/>
      <c r="G284" s="93" t="n">
        <f aca="false">G285+G288</f>
        <v>175110</v>
      </c>
    </row>
    <row r="285" customFormat="false" ht="48.6" hidden="false" customHeight="false" outlineLevel="0" collapsed="false">
      <c r="A285" s="107" t="s">
        <v>1124</v>
      </c>
      <c r="B285" s="180" t="s">
        <v>1500</v>
      </c>
      <c r="C285" s="84" t="s">
        <v>480</v>
      </c>
      <c r="D285" s="84" t="s">
        <v>414</v>
      </c>
      <c r="E285" s="84" t="s">
        <v>1125</v>
      </c>
      <c r="F285" s="84"/>
      <c r="G285" s="93" t="n">
        <f aca="false">G286</f>
        <v>1750</v>
      </c>
    </row>
    <row r="286" customFormat="false" ht="24" hidden="false" customHeight="false" outlineLevel="0" collapsed="false">
      <c r="A286" s="90" t="s">
        <v>521</v>
      </c>
      <c r="B286" s="180" t="s">
        <v>1500</v>
      </c>
      <c r="C286" s="84" t="s">
        <v>480</v>
      </c>
      <c r="D286" s="84" t="s">
        <v>414</v>
      </c>
      <c r="E286" s="84" t="s">
        <v>1125</v>
      </c>
      <c r="F286" s="84" t="s">
        <v>523</v>
      </c>
      <c r="G286" s="93" t="n">
        <f aca="false">G287</f>
        <v>1750</v>
      </c>
    </row>
    <row r="287" customFormat="false" ht="15.6" hidden="false" customHeight="false" outlineLevel="0" collapsed="false">
      <c r="A287" s="95" t="s">
        <v>741</v>
      </c>
      <c r="B287" s="180" t="s">
        <v>1500</v>
      </c>
      <c r="C287" s="84" t="s">
        <v>480</v>
      </c>
      <c r="D287" s="84" t="s">
        <v>414</v>
      </c>
      <c r="E287" s="84" t="s">
        <v>1125</v>
      </c>
      <c r="F287" s="84" t="s">
        <v>525</v>
      </c>
      <c r="G287" s="96" t="n">
        <v>1750</v>
      </c>
    </row>
    <row r="288" customFormat="false" ht="24" hidden="false" customHeight="false" outlineLevel="0" collapsed="false">
      <c r="A288" s="95" t="s">
        <v>1106</v>
      </c>
      <c r="B288" s="180" t="s">
        <v>1500</v>
      </c>
      <c r="C288" s="84" t="s">
        <v>480</v>
      </c>
      <c r="D288" s="84" t="s">
        <v>414</v>
      </c>
      <c r="E288" s="84" t="s">
        <v>1107</v>
      </c>
      <c r="F288" s="84"/>
      <c r="G288" s="93" t="n">
        <f aca="false">G289</f>
        <v>173360</v>
      </c>
    </row>
    <row r="289" customFormat="false" ht="24" hidden="false" customHeight="false" outlineLevel="0" collapsed="false">
      <c r="A289" s="90" t="s">
        <v>521</v>
      </c>
      <c r="B289" s="180" t="s">
        <v>1500</v>
      </c>
      <c r="C289" s="88" t="s">
        <v>480</v>
      </c>
      <c r="D289" s="84" t="s">
        <v>414</v>
      </c>
      <c r="E289" s="84" t="s">
        <v>1107</v>
      </c>
      <c r="F289" s="88" t="s">
        <v>523</v>
      </c>
      <c r="G289" s="93" t="n">
        <f aca="false">G290</f>
        <v>173360</v>
      </c>
    </row>
    <row r="290" customFormat="false" ht="15.6" hidden="false" customHeight="false" outlineLevel="0" collapsed="false">
      <c r="A290" s="95" t="s">
        <v>799</v>
      </c>
      <c r="B290" s="180" t="s">
        <v>1500</v>
      </c>
      <c r="C290" s="88" t="s">
        <v>480</v>
      </c>
      <c r="D290" s="84" t="s">
        <v>414</v>
      </c>
      <c r="E290" s="84" t="s">
        <v>1107</v>
      </c>
      <c r="F290" s="88" t="s">
        <v>525</v>
      </c>
      <c r="G290" s="96" t="n">
        <f aca="false">165591-336+8105</f>
        <v>173360</v>
      </c>
    </row>
    <row r="291" customFormat="false" ht="15.6" hidden="false" customHeight="false" outlineLevel="0" collapsed="false">
      <c r="A291" s="94" t="s">
        <v>1139</v>
      </c>
      <c r="B291" s="180" t="s">
        <v>1500</v>
      </c>
      <c r="C291" s="84" t="s">
        <v>480</v>
      </c>
      <c r="D291" s="84" t="s">
        <v>480</v>
      </c>
      <c r="E291" s="84"/>
      <c r="F291" s="84"/>
      <c r="G291" s="93" t="n">
        <f aca="false">G292+G301</f>
        <v>38330</v>
      </c>
    </row>
    <row r="292" customFormat="false" ht="24" hidden="false" customHeight="false" outlineLevel="0" collapsed="false">
      <c r="A292" s="103" t="s">
        <v>996</v>
      </c>
      <c r="B292" s="180" t="s">
        <v>1500</v>
      </c>
      <c r="C292" s="84" t="s">
        <v>480</v>
      </c>
      <c r="D292" s="84" t="s">
        <v>480</v>
      </c>
      <c r="E292" s="84" t="s">
        <v>1033</v>
      </c>
      <c r="F292" s="84"/>
      <c r="G292" s="93" t="n">
        <f aca="false">G293</f>
        <v>1735</v>
      </c>
    </row>
    <row r="293" customFormat="false" ht="24" hidden="false" customHeight="false" outlineLevel="0" collapsed="false">
      <c r="A293" s="90" t="s">
        <v>1123</v>
      </c>
      <c r="B293" s="180" t="s">
        <v>1500</v>
      </c>
      <c r="C293" s="84" t="s">
        <v>480</v>
      </c>
      <c r="D293" s="84" t="s">
        <v>480</v>
      </c>
      <c r="E293" s="84" t="s">
        <v>1103</v>
      </c>
      <c r="F293" s="84"/>
      <c r="G293" s="93" t="n">
        <f aca="false">G294</f>
        <v>1735</v>
      </c>
    </row>
    <row r="294" customFormat="false" ht="24" hidden="false" customHeight="false" outlineLevel="0" collapsed="false">
      <c r="A294" s="90" t="s">
        <v>1140</v>
      </c>
      <c r="B294" s="180" t="s">
        <v>1500</v>
      </c>
      <c r="C294" s="84" t="s">
        <v>480</v>
      </c>
      <c r="D294" s="84" t="s">
        <v>480</v>
      </c>
      <c r="E294" s="84" t="s">
        <v>1141</v>
      </c>
      <c r="F294" s="84"/>
      <c r="G294" s="93" t="n">
        <f aca="false">G295</f>
        <v>1735</v>
      </c>
    </row>
    <row r="295" customFormat="false" ht="36" hidden="false" customHeight="false" outlineLevel="0" collapsed="false">
      <c r="A295" s="90" t="s">
        <v>1142</v>
      </c>
      <c r="B295" s="180" t="s">
        <v>1500</v>
      </c>
      <c r="C295" s="84" t="s">
        <v>480</v>
      </c>
      <c r="D295" s="84" t="s">
        <v>480</v>
      </c>
      <c r="E295" s="84" t="s">
        <v>1147</v>
      </c>
      <c r="F295" s="84"/>
      <c r="G295" s="93" t="n">
        <f aca="false">G296</f>
        <v>1735</v>
      </c>
    </row>
    <row r="296" customFormat="false" ht="24" hidden="false" customHeight="false" outlineLevel="0" collapsed="false">
      <c r="A296" s="90" t="s">
        <v>521</v>
      </c>
      <c r="B296" s="180" t="s">
        <v>1500</v>
      </c>
      <c r="C296" s="84" t="s">
        <v>480</v>
      </c>
      <c r="D296" s="84" t="s">
        <v>480</v>
      </c>
      <c r="E296" s="84" t="s">
        <v>1147</v>
      </c>
      <c r="F296" s="84" t="s">
        <v>523</v>
      </c>
      <c r="G296" s="93" t="n">
        <f aca="false">G297+G299</f>
        <v>1735</v>
      </c>
    </row>
    <row r="297" customFormat="false" ht="15.6" hidden="false" customHeight="false" outlineLevel="0" collapsed="false">
      <c r="A297" s="95" t="s">
        <v>524</v>
      </c>
      <c r="B297" s="180" t="s">
        <v>1500</v>
      </c>
      <c r="C297" s="84" t="s">
        <v>480</v>
      </c>
      <c r="D297" s="84" t="s">
        <v>480</v>
      </c>
      <c r="E297" s="84" t="s">
        <v>1147</v>
      </c>
      <c r="F297" s="84" t="s">
        <v>525</v>
      </c>
      <c r="G297" s="93" t="n">
        <f aca="false">G298</f>
        <v>1500.5</v>
      </c>
    </row>
    <row r="298" customFormat="false" ht="24" hidden="false" customHeight="false" outlineLevel="0" collapsed="false">
      <c r="A298" s="95" t="s">
        <v>1145</v>
      </c>
      <c r="B298" s="180" t="s">
        <v>1500</v>
      </c>
      <c r="C298" s="84" t="s">
        <v>480</v>
      </c>
      <c r="D298" s="84" t="s">
        <v>480</v>
      </c>
      <c r="E298" s="84" t="s">
        <v>1147</v>
      </c>
      <c r="F298" s="84" t="s">
        <v>525</v>
      </c>
      <c r="G298" s="96" t="n">
        <f aca="false">1518+25-42.5</f>
        <v>1500.5</v>
      </c>
    </row>
    <row r="299" customFormat="false" ht="15.6" hidden="false" customHeight="false" outlineLevel="0" collapsed="false">
      <c r="A299" s="95" t="s">
        <v>1004</v>
      </c>
      <c r="B299" s="180" t="s">
        <v>1500</v>
      </c>
      <c r="C299" s="84" t="s">
        <v>480</v>
      </c>
      <c r="D299" s="84" t="s">
        <v>480</v>
      </c>
      <c r="E299" s="84" t="s">
        <v>1147</v>
      </c>
      <c r="F299" s="84" t="s">
        <v>1005</v>
      </c>
      <c r="G299" s="93" t="n">
        <f aca="false">G300</f>
        <v>234.5</v>
      </c>
    </row>
    <row r="300" customFormat="false" ht="24" hidden="false" customHeight="false" outlineLevel="0" collapsed="false">
      <c r="A300" s="95" t="s">
        <v>1145</v>
      </c>
      <c r="B300" s="180" t="s">
        <v>1500</v>
      </c>
      <c r="C300" s="84" t="s">
        <v>480</v>
      </c>
      <c r="D300" s="84" t="s">
        <v>480</v>
      </c>
      <c r="E300" s="84" t="s">
        <v>1147</v>
      </c>
      <c r="F300" s="84" t="s">
        <v>1005</v>
      </c>
      <c r="G300" s="96" t="n">
        <f aca="false">192+42.5</f>
        <v>234.5</v>
      </c>
    </row>
    <row r="301" customFormat="false" ht="24" hidden="false" customHeight="false" outlineLevel="0" collapsed="false">
      <c r="A301" s="103" t="s">
        <v>1148</v>
      </c>
      <c r="B301" s="180" t="s">
        <v>1500</v>
      </c>
      <c r="C301" s="84" t="s">
        <v>480</v>
      </c>
      <c r="D301" s="84" t="s">
        <v>480</v>
      </c>
      <c r="E301" s="84" t="s">
        <v>1149</v>
      </c>
      <c r="F301" s="84"/>
      <c r="G301" s="93" t="n">
        <f aca="false">G302+G308</f>
        <v>36595</v>
      </c>
    </row>
    <row r="302" customFormat="false" ht="24" hidden="false" customHeight="false" outlineLevel="0" collapsed="false">
      <c r="A302" s="95" t="s">
        <v>1150</v>
      </c>
      <c r="B302" s="180" t="s">
        <v>1500</v>
      </c>
      <c r="C302" s="84" t="s">
        <v>480</v>
      </c>
      <c r="D302" s="84" t="s">
        <v>480</v>
      </c>
      <c r="E302" s="84" t="s">
        <v>1151</v>
      </c>
      <c r="F302" s="84"/>
      <c r="G302" s="93" t="n">
        <f aca="false">G304</f>
        <v>33595</v>
      </c>
    </row>
    <row r="303" customFormat="false" ht="24" hidden="false" customHeight="false" outlineLevel="0" collapsed="false">
      <c r="A303" s="95" t="s">
        <v>1152</v>
      </c>
      <c r="B303" s="180" t="s">
        <v>1500</v>
      </c>
      <c r="C303" s="84" t="s">
        <v>480</v>
      </c>
      <c r="D303" s="84" t="s">
        <v>480</v>
      </c>
      <c r="E303" s="84" t="s">
        <v>1153</v>
      </c>
      <c r="F303" s="84"/>
      <c r="G303" s="93" t="n">
        <f aca="false">G304</f>
        <v>33595</v>
      </c>
    </row>
    <row r="304" customFormat="false" ht="24" hidden="false" customHeight="false" outlineLevel="0" collapsed="false">
      <c r="A304" s="90" t="s">
        <v>521</v>
      </c>
      <c r="B304" s="180" t="s">
        <v>1500</v>
      </c>
      <c r="C304" s="84" t="s">
        <v>480</v>
      </c>
      <c r="D304" s="84" t="s">
        <v>480</v>
      </c>
      <c r="E304" s="84" t="s">
        <v>1153</v>
      </c>
      <c r="F304" s="84" t="s">
        <v>523</v>
      </c>
      <c r="G304" s="93" t="n">
        <f aca="false">G305</f>
        <v>33595</v>
      </c>
    </row>
    <row r="305" customFormat="false" ht="15.6" hidden="false" customHeight="false" outlineLevel="0" collapsed="false">
      <c r="A305" s="95" t="s">
        <v>524</v>
      </c>
      <c r="B305" s="180" t="s">
        <v>1500</v>
      </c>
      <c r="C305" s="190" t="s">
        <v>480</v>
      </c>
      <c r="D305" s="190" t="s">
        <v>480</v>
      </c>
      <c r="E305" s="84" t="s">
        <v>1153</v>
      </c>
      <c r="F305" s="190" t="s">
        <v>525</v>
      </c>
      <c r="G305" s="191" t="n">
        <f aca="false">32929-73+50-220+G306+G307</f>
        <v>33595</v>
      </c>
    </row>
    <row r="306" customFormat="false" ht="15.6" hidden="false" customHeight="false" outlineLevel="0" collapsed="false">
      <c r="A306" s="95" t="s">
        <v>1154</v>
      </c>
      <c r="B306" s="180" t="s">
        <v>1500</v>
      </c>
      <c r="C306" s="190" t="s">
        <v>480</v>
      </c>
      <c r="D306" s="190" t="s">
        <v>480</v>
      </c>
      <c r="E306" s="84" t="s">
        <v>1153</v>
      </c>
      <c r="F306" s="190" t="s">
        <v>525</v>
      </c>
      <c r="G306" s="191" t="n">
        <v>502</v>
      </c>
    </row>
    <row r="307" customFormat="false" ht="24" hidden="false" customHeight="false" outlineLevel="0" collapsed="false">
      <c r="A307" s="95" t="s">
        <v>1155</v>
      </c>
      <c r="B307" s="180" t="s">
        <v>1500</v>
      </c>
      <c r="C307" s="84" t="s">
        <v>480</v>
      </c>
      <c r="D307" s="84" t="s">
        <v>480</v>
      </c>
      <c r="E307" s="84" t="s">
        <v>1153</v>
      </c>
      <c r="F307" s="84" t="s">
        <v>525</v>
      </c>
      <c r="G307" s="96" t="n">
        <v>407</v>
      </c>
    </row>
    <row r="308" customFormat="false" ht="24" hidden="false" customHeight="false" outlineLevel="0" collapsed="false">
      <c r="A308" s="192" t="s">
        <v>1156</v>
      </c>
      <c r="B308" s="180" t="s">
        <v>1500</v>
      </c>
      <c r="C308" s="190" t="s">
        <v>480</v>
      </c>
      <c r="D308" s="190" t="s">
        <v>480</v>
      </c>
      <c r="E308" s="84" t="s">
        <v>1157</v>
      </c>
      <c r="F308" s="190"/>
      <c r="G308" s="193" t="n">
        <f aca="false">G309</f>
        <v>3000</v>
      </c>
    </row>
    <row r="309" customFormat="false" ht="24" hidden="false" customHeight="false" outlineLevel="0" collapsed="false">
      <c r="A309" s="90" t="s">
        <v>521</v>
      </c>
      <c r="B309" s="180" t="s">
        <v>1500</v>
      </c>
      <c r="C309" s="190" t="s">
        <v>480</v>
      </c>
      <c r="D309" s="190" t="s">
        <v>480</v>
      </c>
      <c r="E309" s="84" t="s">
        <v>1157</v>
      </c>
      <c r="F309" s="190" t="s">
        <v>523</v>
      </c>
      <c r="G309" s="193" t="n">
        <f aca="false">G310</f>
        <v>3000</v>
      </c>
    </row>
    <row r="310" customFormat="false" ht="15.6" hidden="false" customHeight="false" outlineLevel="0" collapsed="false">
      <c r="A310" s="192" t="s">
        <v>524</v>
      </c>
      <c r="B310" s="180" t="s">
        <v>1500</v>
      </c>
      <c r="C310" s="190" t="s">
        <v>480</v>
      </c>
      <c r="D310" s="190" t="s">
        <v>480</v>
      </c>
      <c r="E310" s="84" t="s">
        <v>1157</v>
      </c>
      <c r="F310" s="190" t="s">
        <v>525</v>
      </c>
      <c r="G310" s="193" t="n">
        <f aca="false">G311</f>
        <v>3000</v>
      </c>
    </row>
    <row r="311" customFormat="false" ht="24" hidden="false" customHeight="false" outlineLevel="0" collapsed="false">
      <c r="A311" s="192" t="s">
        <v>1158</v>
      </c>
      <c r="B311" s="180" t="s">
        <v>1500</v>
      </c>
      <c r="C311" s="190" t="s">
        <v>480</v>
      </c>
      <c r="D311" s="190" t="s">
        <v>480</v>
      </c>
      <c r="E311" s="84" t="s">
        <v>1157</v>
      </c>
      <c r="F311" s="190" t="s">
        <v>525</v>
      </c>
      <c r="G311" s="194" t="n">
        <f aca="false">3000</f>
        <v>3000</v>
      </c>
    </row>
    <row r="312" customFormat="false" ht="15.6" hidden="false" customHeight="false" outlineLevel="0" collapsed="false">
      <c r="A312" s="184" t="s">
        <v>1501</v>
      </c>
      <c r="B312" s="180" t="s">
        <v>1500</v>
      </c>
      <c r="C312" s="84" t="s">
        <v>701</v>
      </c>
      <c r="D312" s="84"/>
      <c r="E312" s="84"/>
      <c r="F312" s="84"/>
      <c r="G312" s="93" t="n">
        <f aca="false">G313+G406</f>
        <v>476394.3</v>
      </c>
    </row>
    <row r="313" customFormat="false" ht="15.6" hidden="false" customHeight="false" outlineLevel="0" collapsed="false">
      <c r="A313" s="94" t="s">
        <v>1178</v>
      </c>
      <c r="B313" s="180" t="s">
        <v>1500</v>
      </c>
      <c r="C313" s="84" t="s">
        <v>701</v>
      </c>
      <c r="D313" s="84" t="s">
        <v>402</v>
      </c>
      <c r="E313" s="84"/>
      <c r="F313" s="84"/>
      <c r="G313" s="93" t="n">
        <f aca="false">G314+G389+G396</f>
        <v>416826.3</v>
      </c>
    </row>
    <row r="314" customFormat="false" ht="24" hidden="false" customHeight="false" outlineLevel="0" collapsed="false">
      <c r="A314" s="139" t="s">
        <v>1258</v>
      </c>
      <c r="B314" s="180" t="s">
        <v>1500</v>
      </c>
      <c r="C314" s="84" t="s">
        <v>701</v>
      </c>
      <c r="D314" s="84" t="s">
        <v>402</v>
      </c>
      <c r="E314" s="84" t="s">
        <v>1180</v>
      </c>
      <c r="F314" s="84"/>
      <c r="G314" s="93" t="n">
        <f aca="false">G315+G322+G329+G336+G343+G351</f>
        <v>404426.3</v>
      </c>
    </row>
    <row r="315" customFormat="false" ht="24" hidden="false" customHeight="false" outlineLevel="0" collapsed="false">
      <c r="A315" s="140" t="s">
        <v>1181</v>
      </c>
      <c r="B315" s="180" t="s">
        <v>1500</v>
      </c>
      <c r="C315" s="84" t="s">
        <v>701</v>
      </c>
      <c r="D315" s="84" t="s">
        <v>402</v>
      </c>
      <c r="E315" s="84" t="s">
        <v>1502</v>
      </c>
      <c r="F315" s="84"/>
      <c r="G315" s="93" t="n">
        <f aca="false">G316</f>
        <v>6633</v>
      </c>
    </row>
    <row r="316" customFormat="false" ht="15.6" hidden="false" customHeight="false" outlineLevel="0" collapsed="false">
      <c r="A316" s="140" t="s">
        <v>1185</v>
      </c>
      <c r="B316" s="180" t="s">
        <v>1500</v>
      </c>
      <c r="C316" s="84" t="s">
        <v>701</v>
      </c>
      <c r="D316" s="84" t="s">
        <v>402</v>
      </c>
      <c r="E316" s="84" t="s">
        <v>1186</v>
      </c>
      <c r="F316" s="84"/>
      <c r="G316" s="93" t="n">
        <f aca="false">G317+G320</f>
        <v>6633</v>
      </c>
    </row>
    <row r="317" customFormat="false" ht="24.6" hidden="false" customHeight="false" outlineLevel="0" collapsed="false">
      <c r="A317" s="107" t="s">
        <v>1183</v>
      </c>
      <c r="B317" s="180" t="s">
        <v>1500</v>
      </c>
      <c r="C317" s="84" t="s">
        <v>701</v>
      </c>
      <c r="D317" s="84" t="s">
        <v>402</v>
      </c>
      <c r="E317" s="84" t="s">
        <v>1184</v>
      </c>
      <c r="F317" s="84"/>
      <c r="G317" s="93" t="n">
        <f aca="false">G318</f>
        <v>44</v>
      </c>
    </row>
    <row r="318" customFormat="false" ht="24" hidden="false" customHeight="false" outlineLevel="0" collapsed="false">
      <c r="A318" s="90" t="s">
        <v>521</v>
      </c>
      <c r="B318" s="180" t="s">
        <v>1500</v>
      </c>
      <c r="C318" s="84" t="s">
        <v>701</v>
      </c>
      <c r="D318" s="84" t="s">
        <v>402</v>
      </c>
      <c r="E318" s="84" t="s">
        <v>1184</v>
      </c>
      <c r="F318" s="84" t="s">
        <v>523</v>
      </c>
      <c r="G318" s="93" t="n">
        <f aca="false">G319</f>
        <v>44</v>
      </c>
    </row>
    <row r="319" customFormat="false" ht="15.6" hidden="false" customHeight="false" outlineLevel="0" collapsed="false">
      <c r="A319" s="95" t="s">
        <v>799</v>
      </c>
      <c r="B319" s="180" t="s">
        <v>1500</v>
      </c>
      <c r="C319" s="84" t="s">
        <v>701</v>
      </c>
      <c r="D319" s="84" t="s">
        <v>402</v>
      </c>
      <c r="E319" s="84" t="s">
        <v>1184</v>
      </c>
      <c r="F319" s="84" t="s">
        <v>525</v>
      </c>
      <c r="G319" s="96" t="n">
        <v>44</v>
      </c>
    </row>
    <row r="320" customFormat="false" ht="24" hidden="false" customHeight="false" outlineLevel="0" collapsed="false">
      <c r="A320" s="90" t="s">
        <v>521</v>
      </c>
      <c r="B320" s="180" t="s">
        <v>1500</v>
      </c>
      <c r="C320" s="84" t="s">
        <v>701</v>
      </c>
      <c r="D320" s="84" t="s">
        <v>402</v>
      </c>
      <c r="E320" s="84" t="s">
        <v>1186</v>
      </c>
      <c r="F320" s="84" t="s">
        <v>523</v>
      </c>
      <c r="G320" s="93" t="n">
        <f aca="false">G321</f>
        <v>6589</v>
      </c>
    </row>
    <row r="321" customFormat="false" ht="15.6" hidden="false" customHeight="false" outlineLevel="0" collapsed="false">
      <c r="A321" s="95" t="s">
        <v>799</v>
      </c>
      <c r="B321" s="180" t="s">
        <v>1500</v>
      </c>
      <c r="C321" s="84" t="s">
        <v>701</v>
      </c>
      <c r="D321" s="84" t="s">
        <v>402</v>
      </c>
      <c r="E321" s="84" t="s">
        <v>1186</v>
      </c>
      <c r="F321" s="84" t="s">
        <v>525</v>
      </c>
      <c r="G321" s="96" t="n">
        <f aca="false">6373+50-34+200</f>
        <v>6589</v>
      </c>
    </row>
    <row r="322" customFormat="false" ht="24" hidden="false" customHeight="false" outlineLevel="0" collapsed="false">
      <c r="A322" s="95" t="s">
        <v>1187</v>
      </c>
      <c r="B322" s="180" t="s">
        <v>1500</v>
      </c>
      <c r="C322" s="84" t="s">
        <v>701</v>
      </c>
      <c r="D322" s="84" t="s">
        <v>402</v>
      </c>
      <c r="E322" s="84" t="s">
        <v>1503</v>
      </c>
      <c r="F322" s="84"/>
      <c r="G322" s="93" t="n">
        <f aca="false">G324</f>
        <v>12936.6</v>
      </c>
    </row>
    <row r="323" customFormat="false" ht="15.6" hidden="false" customHeight="false" outlineLevel="0" collapsed="false">
      <c r="A323" s="95" t="s">
        <v>1189</v>
      </c>
      <c r="B323" s="180" t="s">
        <v>1500</v>
      </c>
      <c r="C323" s="84" t="s">
        <v>701</v>
      </c>
      <c r="D323" s="84" t="s">
        <v>402</v>
      </c>
      <c r="E323" s="84" t="s">
        <v>1190</v>
      </c>
      <c r="F323" s="84"/>
      <c r="G323" s="93" t="n">
        <f aca="false">G324</f>
        <v>12936.6</v>
      </c>
    </row>
    <row r="324" customFormat="false" ht="24" hidden="false" customHeight="false" outlineLevel="0" collapsed="false">
      <c r="A324" s="90" t="s">
        <v>521</v>
      </c>
      <c r="B324" s="180" t="s">
        <v>1500</v>
      </c>
      <c r="C324" s="84" t="s">
        <v>701</v>
      </c>
      <c r="D324" s="84" t="s">
        <v>402</v>
      </c>
      <c r="E324" s="84" t="s">
        <v>1190</v>
      </c>
      <c r="F324" s="84" t="s">
        <v>523</v>
      </c>
      <c r="G324" s="93" t="n">
        <f aca="false">G325+G327</f>
        <v>12936.6</v>
      </c>
    </row>
    <row r="325" customFormat="false" ht="15.6" hidden="false" customHeight="false" outlineLevel="0" collapsed="false">
      <c r="A325" s="95" t="s">
        <v>524</v>
      </c>
      <c r="B325" s="180" t="s">
        <v>1500</v>
      </c>
      <c r="C325" s="84" t="s">
        <v>701</v>
      </c>
      <c r="D325" s="84" t="s">
        <v>402</v>
      </c>
      <c r="E325" s="84" t="s">
        <v>1190</v>
      </c>
      <c r="F325" s="84" t="s">
        <v>525</v>
      </c>
      <c r="G325" s="96" t="n">
        <f aca="false">G326</f>
        <v>12540</v>
      </c>
    </row>
    <row r="326" customFormat="false" ht="15.6" hidden="false" customHeight="false" outlineLevel="0" collapsed="false">
      <c r="A326" s="95" t="s">
        <v>1504</v>
      </c>
      <c r="B326" s="180" t="s">
        <v>1500</v>
      </c>
      <c r="C326" s="84" t="s">
        <v>701</v>
      </c>
      <c r="D326" s="84" t="s">
        <v>402</v>
      </c>
      <c r="E326" s="84" t="s">
        <v>1190</v>
      </c>
      <c r="F326" s="84" t="s">
        <v>525</v>
      </c>
      <c r="G326" s="96" t="n">
        <f aca="false">5000+7600-100-50+90</f>
        <v>12540</v>
      </c>
    </row>
    <row r="327" customFormat="false" ht="15.6" hidden="false" customHeight="false" outlineLevel="0" collapsed="false">
      <c r="A327" s="95" t="s">
        <v>1004</v>
      </c>
      <c r="B327" s="180" t="s">
        <v>1500</v>
      </c>
      <c r="C327" s="84" t="s">
        <v>701</v>
      </c>
      <c r="D327" s="84" t="s">
        <v>402</v>
      </c>
      <c r="E327" s="84" t="s">
        <v>1190</v>
      </c>
      <c r="F327" s="84" t="s">
        <v>1005</v>
      </c>
      <c r="G327" s="96" t="n">
        <f aca="false">G328</f>
        <v>396.6</v>
      </c>
    </row>
    <row r="328" customFormat="false" ht="24" hidden="false" customHeight="false" outlineLevel="0" collapsed="false">
      <c r="A328" s="95" t="s">
        <v>1192</v>
      </c>
      <c r="B328" s="180" t="s">
        <v>1500</v>
      </c>
      <c r="C328" s="84" t="s">
        <v>701</v>
      </c>
      <c r="D328" s="84" t="s">
        <v>402</v>
      </c>
      <c r="E328" s="84" t="s">
        <v>1190</v>
      </c>
      <c r="F328" s="84" t="s">
        <v>1005</v>
      </c>
      <c r="G328" s="96" t="n">
        <f aca="false">100+50+246.6</f>
        <v>396.6</v>
      </c>
    </row>
    <row r="329" customFormat="false" ht="24" hidden="false" customHeight="false" outlineLevel="0" collapsed="false">
      <c r="A329" s="95" t="s">
        <v>1193</v>
      </c>
      <c r="B329" s="180" t="s">
        <v>1500</v>
      </c>
      <c r="C329" s="84" t="s">
        <v>701</v>
      </c>
      <c r="D329" s="84" t="s">
        <v>402</v>
      </c>
      <c r="E329" s="84" t="s">
        <v>1194</v>
      </c>
      <c r="F329" s="84"/>
      <c r="G329" s="93" t="n">
        <f aca="false">G330+G334</f>
        <v>232053</v>
      </c>
    </row>
    <row r="330" customFormat="false" ht="24.6" hidden="false" customHeight="false" outlineLevel="0" collapsed="false">
      <c r="A330" s="107" t="s">
        <v>1183</v>
      </c>
      <c r="B330" s="180" t="s">
        <v>1500</v>
      </c>
      <c r="C330" s="84" t="s">
        <v>701</v>
      </c>
      <c r="D330" s="84" t="s">
        <v>402</v>
      </c>
      <c r="E330" s="84" t="s">
        <v>1195</v>
      </c>
      <c r="F330" s="84"/>
      <c r="G330" s="93" t="n">
        <f aca="false">G331</f>
        <v>2254</v>
      </c>
    </row>
    <row r="331" customFormat="false" ht="24" hidden="false" customHeight="false" outlineLevel="0" collapsed="false">
      <c r="A331" s="90" t="s">
        <v>521</v>
      </c>
      <c r="B331" s="180" t="s">
        <v>1500</v>
      </c>
      <c r="C331" s="84" t="s">
        <v>701</v>
      </c>
      <c r="D331" s="84" t="s">
        <v>402</v>
      </c>
      <c r="E331" s="84" t="s">
        <v>1195</v>
      </c>
      <c r="F331" s="84" t="s">
        <v>523</v>
      </c>
      <c r="G331" s="93" t="n">
        <f aca="false">G332</f>
        <v>2254</v>
      </c>
    </row>
    <row r="332" customFormat="false" ht="15.6" hidden="false" customHeight="false" outlineLevel="0" collapsed="false">
      <c r="A332" s="95" t="s">
        <v>799</v>
      </c>
      <c r="B332" s="180" t="s">
        <v>1500</v>
      </c>
      <c r="C332" s="84" t="s">
        <v>701</v>
      </c>
      <c r="D332" s="84" t="s">
        <v>402</v>
      </c>
      <c r="E332" s="84" t="s">
        <v>1195</v>
      </c>
      <c r="F332" s="84" t="s">
        <v>525</v>
      </c>
      <c r="G332" s="96" t="n">
        <v>2254</v>
      </c>
    </row>
    <row r="333" customFormat="false" ht="15.6" hidden="false" customHeight="false" outlineLevel="0" collapsed="false">
      <c r="A333" s="95" t="s">
        <v>1196</v>
      </c>
      <c r="B333" s="180" t="s">
        <v>1500</v>
      </c>
      <c r="C333" s="84" t="s">
        <v>701</v>
      </c>
      <c r="D333" s="84" t="s">
        <v>402</v>
      </c>
      <c r="E333" s="84" t="s">
        <v>1197</v>
      </c>
      <c r="F333" s="84"/>
      <c r="G333" s="93" t="n">
        <f aca="false">G334</f>
        <v>229799</v>
      </c>
    </row>
    <row r="334" customFormat="false" ht="24" hidden="false" customHeight="false" outlineLevel="0" collapsed="false">
      <c r="A334" s="90" t="s">
        <v>521</v>
      </c>
      <c r="B334" s="180" t="s">
        <v>1500</v>
      </c>
      <c r="C334" s="84" t="s">
        <v>701</v>
      </c>
      <c r="D334" s="84" t="s">
        <v>402</v>
      </c>
      <c r="E334" s="84" t="s">
        <v>1197</v>
      </c>
      <c r="F334" s="84" t="s">
        <v>523</v>
      </c>
      <c r="G334" s="93" t="n">
        <f aca="false">G335</f>
        <v>229799</v>
      </c>
    </row>
    <row r="335" customFormat="false" ht="15.6" hidden="false" customHeight="false" outlineLevel="0" collapsed="false">
      <c r="A335" s="95" t="s">
        <v>799</v>
      </c>
      <c r="B335" s="180" t="s">
        <v>1500</v>
      </c>
      <c r="C335" s="84" t="s">
        <v>701</v>
      </c>
      <c r="D335" s="84" t="s">
        <v>402</v>
      </c>
      <c r="E335" s="84" t="s">
        <v>1197</v>
      </c>
      <c r="F335" s="84" t="s">
        <v>525</v>
      </c>
      <c r="G335" s="96" t="n">
        <f aca="false">224698-200+1000-1534+90+5745</f>
        <v>229799</v>
      </c>
    </row>
    <row r="336" customFormat="false" ht="24" hidden="false" customHeight="false" outlineLevel="0" collapsed="false">
      <c r="A336" s="95" t="s">
        <v>1198</v>
      </c>
      <c r="B336" s="180" t="s">
        <v>1500</v>
      </c>
      <c r="C336" s="84" t="s">
        <v>701</v>
      </c>
      <c r="D336" s="84" t="s">
        <v>402</v>
      </c>
      <c r="E336" s="84" t="s">
        <v>1199</v>
      </c>
      <c r="F336" s="84"/>
      <c r="G336" s="93" t="n">
        <f aca="false">G337+G340</f>
        <v>46473.7</v>
      </c>
    </row>
    <row r="337" customFormat="false" ht="24.6" hidden="false" customHeight="false" outlineLevel="0" collapsed="false">
      <c r="A337" s="107" t="s">
        <v>1183</v>
      </c>
      <c r="B337" s="180" t="s">
        <v>1500</v>
      </c>
      <c r="C337" s="84" t="s">
        <v>701</v>
      </c>
      <c r="D337" s="84" t="s">
        <v>402</v>
      </c>
      <c r="E337" s="84" t="s">
        <v>1200</v>
      </c>
      <c r="F337" s="84"/>
      <c r="G337" s="93" t="n">
        <f aca="false">G338</f>
        <v>407</v>
      </c>
    </row>
    <row r="338" customFormat="false" ht="24" hidden="false" customHeight="false" outlineLevel="0" collapsed="false">
      <c r="A338" s="90" t="s">
        <v>521</v>
      </c>
      <c r="B338" s="180" t="s">
        <v>1500</v>
      </c>
      <c r="C338" s="84" t="s">
        <v>701</v>
      </c>
      <c r="D338" s="84" t="s">
        <v>402</v>
      </c>
      <c r="E338" s="84" t="s">
        <v>1200</v>
      </c>
      <c r="F338" s="84" t="s">
        <v>523</v>
      </c>
      <c r="G338" s="93" t="n">
        <f aca="false">G339</f>
        <v>407</v>
      </c>
    </row>
    <row r="339" customFormat="false" ht="15.6" hidden="false" customHeight="false" outlineLevel="0" collapsed="false">
      <c r="A339" s="95" t="s">
        <v>1030</v>
      </c>
      <c r="B339" s="180" t="s">
        <v>1500</v>
      </c>
      <c r="C339" s="84" t="s">
        <v>701</v>
      </c>
      <c r="D339" s="84" t="s">
        <v>402</v>
      </c>
      <c r="E339" s="84" t="s">
        <v>1200</v>
      </c>
      <c r="F339" s="84" t="s">
        <v>1005</v>
      </c>
      <c r="G339" s="96" t="n">
        <v>407</v>
      </c>
    </row>
    <row r="340" customFormat="false" ht="15.6" hidden="false" customHeight="false" outlineLevel="0" collapsed="false">
      <c r="A340" s="95" t="s">
        <v>1201</v>
      </c>
      <c r="B340" s="180" t="s">
        <v>1500</v>
      </c>
      <c r="C340" s="84" t="s">
        <v>701</v>
      </c>
      <c r="D340" s="84" t="s">
        <v>402</v>
      </c>
      <c r="E340" s="84" t="s">
        <v>1202</v>
      </c>
      <c r="F340" s="84"/>
      <c r="G340" s="93" t="n">
        <f aca="false">G341</f>
        <v>46066.7</v>
      </c>
    </row>
    <row r="341" customFormat="false" ht="24" hidden="false" customHeight="false" outlineLevel="0" collapsed="false">
      <c r="A341" s="90" t="s">
        <v>521</v>
      </c>
      <c r="B341" s="180" t="s">
        <v>1500</v>
      </c>
      <c r="C341" s="84" t="s">
        <v>701</v>
      </c>
      <c r="D341" s="84" t="s">
        <v>402</v>
      </c>
      <c r="E341" s="84" t="s">
        <v>1202</v>
      </c>
      <c r="F341" s="84" t="s">
        <v>523</v>
      </c>
      <c r="G341" s="93" t="n">
        <f aca="false">G342</f>
        <v>46066.7</v>
      </c>
    </row>
    <row r="342" customFormat="false" ht="15.6" hidden="false" customHeight="false" outlineLevel="0" collapsed="false">
      <c r="A342" s="95" t="s">
        <v>1030</v>
      </c>
      <c r="B342" s="180" t="s">
        <v>1500</v>
      </c>
      <c r="C342" s="84" t="s">
        <v>701</v>
      </c>
      <c r="D342" s="84" t="s">
        <v>402</v>
      </c>
      <c r="E342" s="84" t="s">
        <v>1202</v>
      </c>
      <c r="F342" s="84" t="s">
        <v>1005</v>
      </c>
      <c r="G342" s="96" t="n">
        <f aca="false">43571-249+545-1060.3+3000+260</f>
        <v>46066.7</v>
      </c>
    </row>
    <row r="343" customFormat="false" ht="24" hidden="false" customHeight="false" outlineLevel="0" collapsed="false">
      <c r="A343" s="90" t="s">
        <v>1203</v>
      </c>
      <c r="B343" s="180" t="s">
        <v>1500</v>
      </c>
      <c r="C343" s="84" t="s">
        <v>701</v>
      </c>
      <c r="D343" s="84" t="s">
        <v>402</v>
      </c>
      <c r="E343" s="84" t="s">
        <v>1204</v>
      </c>
      <c r="F343" s="84"/>
      <c r="G343" s="93" t="n">
        <f aca="false">G344</f>
        <v>61539.7</v>
      </c>
    </row>
    <row r="344" customFormat="false" ht="24" hidden="false" customHeight="false" outlineLevel="0" collapsed="false">
      <c r="A344" s="90" t="s">
        <v>1205</v>
      </c>
      <c r="B344" s="180" t="s">
        <v>1500</v>
      </c>
      <c r="C344" s="84" t="s">
        <v>701</v>
      </c>
      <c r="D344" s="84" t="s">
        <v>402</v>
      </c>
      <c r="E344" s="84" t="s">
        <v>1206</v>
      </c>
      <c r="F344" s="84"/>
      <c r="G344" s="93" t="n">
        <f aca="false">G345+G348</f>
        <v>61539.7</v>
      </c>
    </row>
    <row r="345" customFormat="false" ht="24.6" hidden="false" customHeight="false" outlineLevel="0" collapsed="false">
      <c r="A345" s="107" t="s">
        <v>1183</v>
      </c>
      <c r="B345" s="180" t="s">
        <v>1500</v>
      </c>
      <c r="C345" s="84" t="s">
        <v>701</v>
      </c>
      <c r="D345" s="84" t="s">
        <v>402</v>
      </c>
      <c r="E345" s="84" t="s">
        <v>1207</v>
      </c>
      <c r="F345" s="84"/>
      <c r="G345" s="93" t="n">
        <f aca="false">G346</f>
        <v>498</v>
      </c>
    </row>
    <row r="346" customFormat="false" ht="24" hidden="false" customHeight="false" outlineLevel="0" collapsed="false">
      <c r="A346" s="90" t="s">
        <v>521</v>
      </c>
      <c r="B346" s="180" t="s">
        <v>1500</v>
      </c>
      <c r="C346" s="84" t="s">
        <v>701</v>
      </c>
      <c r="D346" s="84" t="s">
        <v>402</v>
      </c>
      <c r="E346" s="84" t="s">
        <v>1207</v>
      </c>
      <c r="F346" s="84" t="s">
        <v>523</v>
      </c>
      <c r="G346" s="93" t="n">
        <f aca="false">G347</f>
        <v>498</v>
      </c>
    </row>
    <row r="347" customFormat="false" ht="15.6" hidden="false" customHeight="false" outlineLevel="0" collapsed="false">
      <c r="A347" s="95" t="s">
        <v>799</v>
      </c>
      <c r="B347" s="180" t="s">
        <v>1500</v>
      </c>
      <c r="C347" s="84" t="s">
        <v>701</v>
      </c>
      <c r="D347" s="84" t="s">
        <v>402</v>
      </c>
      <c r="E347" s="84" t="s">
        <v>1207</v>
      </c>
      <c r="F347" s="84" t="s">
        <v>525</v>
      </c>
      <c r="G347" s="96" t="n">
        <v>498</v>
      </c>
    </row>
    <row r="348" customFormat="false" ht="24" hidden="false" customHeight="false" outlineLevel="0" collapsed="false">
      <c r="A348" s="90" t="s">
        <v>1208</v>
      </c>
      <c r="B348" s="180" t="s">
        <v>1500</v>
      </c>
      <c r="C348" s="84" t="s">
        <v>701</v>
      </c>
      <c r="D348" s="84" t="s">
        <v>402</v>
      </c>
      <c r="E348" s="84" t="s">
        <v>1209</v>
      </c>
      <c r="F348" s="84"/>
      <c r="G348" s="93" t="n">
        <f aca="false">G349</f>
        <v>61041.7</v>
      </c>
    </row>
    <row r="349" customFormat="false" ht="24" hidden="false" customHeight="false" outlineLevel="0" collapsed="false">
      <c r="A349" s="90" t="s">
        <v>521</v>
      </c>
      <c r="B349" s="180" t="s">
        <v>1500</v>
      </c>
      <c r="C349" s="84" t="s">
        <v>701</v>
      </c>
      <c r="D349" s="84" t="s">
        <v>402</v>
      </c>
      <c r="E349" s="84" t="s">
        <v>1209</v>
      </c>
      <c r="F349" s="84" t="s">
        <v>523</v>
      </c>
      <c r="G349" s="93" t="n">
        <f aca="false">G350</f>
        <v>61041.7</v>
      </c>
    </row>
    <row r="350" customFormat="false" ht="15.6" hidden="false" customHeight="false" outlineLevel="0" collapsed="false">
      <c r="A350" s="95" t="s">
        <v>799</v>
      </c>
      <c r="B350" s="180" t="s">
        <v>1500</v>
      </c>
      <c r="C350" s="84" t="s">
        <v>701</v>
      </c>
      <c r="D350" s="84" t="s">
        <v>402</v>
      </c>
      <c r="E350" s="84" t="s">
        <v>1209</v>
      </c>
      <c r="F350" s="84" t="s">
        <v>525</v>
      </c>
      <c r="G350" s="96" t="n">
        <f aca="false">61322-260+400-399-21.3</f>
        <v>61041.7</v>
      </c>
    </row>
    <row r="351" customFormat="false" ht="24" hidden="false" customHeight="false" outlineLevel="0" collapsed="false">
      <c r="A351" s="95" t="s">
        <v>1210</v>
      </c>
      <c r="B351" s="180" t="s">
        <v>1500</v>
      </c>
      <c r="C351" s="84" t="s">
        <v>701</v>
      </c>
      <c r="D351" s="84" t="s">
        <v>402</v>
      </c>
      <c r="E351" s="84" t="s">
        <v>1211</v>
      </c>
      <c r="F351" s="84"/>
      <c r="G351" s="93" t="n">
        <f aca="false">G352+G359+G368+G386</f>
        <v>44790.3</v>
      </c>
    </row>
    <row r="352" customFormat="false" ht="24" hidden="false" customHeight="false" outlineLevel="0" collapsed="false">
      <c r="A352" s="90" t="s">
        <v>1212</v>
      </c>
      <c r="B352" s="180" t="s">
        <v>1500</v>
      </c>
      <c r="C352" s="84" t="s">
        <v>701</v>
      </c>
      <c r="D352" s="84" t="s">
        <v>402</v>
      </c>
      <c r="E352" s="84" t="s">
        <v>1213</v>
      </c>
      <c r="F352" s="84"/>
      <c r="G352" s="195" t="n">
        <f aca="false">G353</f>
        <v>3275</v>
      </c>
    </row>
    <row r="353" customFormat="false" ht="15.6" hidden="false" customHeight="false" outlineLevel="0" collapsed="false">
      <c r="A353" s="95" t="s">
        <v>1214</v>
      </c>
      <c r="B353" s="180" t="s">
        <v>1500</v>
      </c>
      <c r="C353" s="84" t="s">
        <v>701</v>
      </c>
      <c r="D353" s="84" t="s">
        <v>402</v>
      </c>
      <c r="E353" s="84" t="s">
        <v>1215</v>
      </c>
      <c r="F353" s="84"/>
      <c r="G353" s="93" t="n">
        <f aca="false">G354</f>
        <v>3275</v>
      </c>
    </row>
    <row r="354" customFormat="false" ht="24" hidden="false" customHeight="false" outlineLevel="0" collapsed="false">
      <c r="A354" s="90" t="s">
        <v>521</v>
      </c>
      <c r="B354" s="180" t="s">
        <v>1500</v>
      </c>
      <c r="C354" s="84" t="s">
        <v>701</v>
      </c>
      <c r="D354" s="84" t="s">
        <v>402</v>
      </c>
      <c r="E354" s="84" t="s">
        <v>1215</v>
      </c>
      <c r="F354" s="84" t="s">
        <v>523</v>
      </c>
      <c r="G354" s="93" t="n">
        <f aca="false">G355+G357</f>
        <v>3275</v>
      </c>
    </row>
    <row r="355" customFormat="false" ht="15.6" hidden="false" customHeight="false" outlineLevel="0" collapsed="false">
      <c r="A355" s="95" t="s">
        <v>524</v>
      </c>
      <c r="B355" s="180" t="s">
        <v>1500</v>
      </c>
      <c r="C355" s="84" t="s">
        <v>701</v>
      </c>
      <c r="D355" s="84" t="s">
        <v>402</v>
      </c>
      <c r="E355" s="84" t="s">
        <v>1215</v>
      </c>
      <c r="F355" s="84" t="s">
        <v>525</v>
      </c>
      <c r="G355" s="93" t="n">
        <f aca="false">G356</f>
        <v>2700</v>
      </c>
    </row>
    <row r="356" customFormat="false" ht="24" hidden="false" customHeight="false" outlineLevel="0" collapsed="false">
      <c r="A356" s="95" t="s">
        <v>1216</v>
      </c>
      <c r="B356" s="180" t="s">
        <v>1500</v>
      </c>
      <c r="C356" s="84" t="s">
        <v>701</v>
      </c>
      <c r="D356" s="84" t="s">
        <v>402</v>
      </c>
      <c r="E356" s="84" t="s">
        <v>1215</v>
      </c>
      <c r="F356" s="84" t="s">
        <v>525</v>
      </c>
      <c r="G356" s="96" t="n">
        <v>2700</v>
      </c>
    </row>
    <row r="357" customFormat="false" ht="15.6" hidden="false" customHeight="false" outlineLevel="0" collapsed="false">
      <c r="A357" s="95" t="s">
        <v>1004</v>
      </c>
      <c r="B357" s="180" t="s">
        <v>1500</v>
      </c>
      <c r="C357" s="84" t="s">
        <v>701</v>
      </c>
      <c r="D357" s="84" t="s">
        <v>402</v>
      </c>
      <c r="E357" s="84" t="s">
        <v>1215</v>
      </c>
      <c r="F357" s="84" t="s">
        <v>1005</v>
      </c>
      <c r="G357" s="93" t="n">
        <f aca="false">G358</f>
        <v>575</v>
      </c>
    </row>
    <row r="358" customFormat="false" ht="36" hidden="false" customHeight="false" outlineLevel="0" collapsed="false">
      <c r="A358" s="95" t="s">
        <v>1217</v>
      </c>
      <c r="B358" s="180" t="s">
        <v>1500</v>
      </c>
      <c r="C358" s="84" t="s">
        <v>701</v>
      </c>
      <c r="D358" s="84" t="s">
        <v>402</v>
      </c>
      <c r="E358" s="84" t="s">
        <v>1215</v>
      </c>
      <c r="F358" s="84" t="s">
        <v>1005</v>
      </c>
      <c r="G358" s="96" t="n">
        <v>575</v>
      </c>
    </row>
    <row r="359" customFormat="false" ht="24" hidden="false" customHeight="false" outlineLevel="0" collapsed="false">
      <c r="A359" s="90" t="s">
        <v>1218</v>
      </c>
      <c r="B359" s="180" t="s">
        <v>1500</v>
      </c>
      <c r="C359" s="84" t="s">
        <v>701</v>
      </c>
      <c r="D359" s="84" t="s">
        <v>402</v>
      </c>
      <c r="E359" s="84" t="s">
        <v>1219</v>
      </c>
      <c r="F359" s="84"/>
      <c r="G359" s="93" t="n">
        <f aca="false">G360</f>
        <v>2675.3</v>
      </c>
    </row>
    <row r="360" customFormat="false" ht="15.6" hidden="false" customHeight="false" outlineLevel="0" collapsed="false">
      <c r="A360" s="95" t="s">
        <v>1220</v>
      </c>
      <c r="B360" s="180" t="s">
        <v>1500</v>
      </c>
      <c r="C360" s="84" t="s">
        <v>701</v>
      </c>
      <c r="D360" s="84" t="s">
        <v>402</v>
      </c>
      <c r="E360" s="84" t="s">
        <v>1221</v>
      </c>
      <c r="F360" s="84"/>
      <c r="G360" s="93" t="n">
        <f aca="false">G361</f>
        <v>2675.3</v>
      </c>
    </row>
    <row r="361" customFormat="false" ht="24" hidden="false" customHeight="false" outlineLevel="0" collapsed="false">
      <c r="A361" s="90" t="s">
        <v>521</v>
      </c>
      <c r="B361" s="180" t="s">
        <v>1500</v>
      </c>
      <c r="C361" s="84" t="s">
        <v>701</v>
      </c>
      <c r="D361" s="84" t="s">
        <v>402</v>
      </c>
      <c r="E361" s="84" t="s">
        <v>1221</v>
      </c>
      <c r="F361" s="84" t="s">
        <v>523</v>
      </c>
      <c r="G361" s="93" t="n">
        <f aca="false">G365+G362</f>
        <v>2675.3</v>
      </c>
    </row>
    <row r="362" customFormat="false" ht="15.6" hidden="false" customHeight="false" outlineLevel="0" collapsed="false">
      <c r="A362" s="95" t="s">
        <v>524</v>
      </c>
      <c r="B362" s="180" t="s">
        <v>1500</v>
      </c>
      <c r="C362" s="84" t="s">
        <v>701</v>
      </c>
      <c r="D362" s="84" t="s">
        <v>402</v>
      </c>
      <c r="E362" s="84" t="s">
        <v>1221</v>
      </c>
      <c r="F362" s="84" t="s">
        <v>525</v>
      </c>
      <c r="G362" s="93" t="n">
        <f aca="false">G363+G364</f>
        <v>1125</v>
      </c>
    </row>
    <row r="363" customFormat="false" ht="24" hidden="false" customHeight="false" outlineLevel="0" collapsed="false">
      <c r="A363" s="95" t="s">
        <v>1222</v>
      </c>
      <c r="B363" s="180" t="s">
        <v>1500</v>
      </c>
      <c r="C363" s="84" t="s">
        <v>701</v>
      </c>
      <c r="D363" s="84" t="s">
        <v>402</v>
      </c>
      <c r="E363" s="84" t="s">
        <v>1221</v>
      </c>
      <c r="F363" s="84" t="s">
        <v>525</v>
      </c>
      <c r="G363" s="96" t="n">
        <f aca="false">152+13</f>
        <v>165</v>
      </c>
    </row>
    <row r="364" customFormat="false" ht="24" hidden="false" customHeight="false" outlineLevel="0" collapsed="false">
      <c r="A364" s="95" t="s">
        <v>1223</v>
      </c>
      <c r="B364" s="180" t="s">
        <v>1500</v>
      </c>
      <c r="C364" s="84" t="s">
        <v>701</v>
      </c>
      <c r="D364" s="84" t="s">
        <v>402</v>
      </c>
      <c r="E364" s="84" t="s">
        <v>1221</v>
      </c>
      <c r="F364" s="84" t="s">
        <v>1005</v>
      </c>
      <c r="G364" s="96" t="n">
        <v>960</v>
      </c>
    </row>
    <row r="365" customFormat="false" ht="15.6" hidden="false" customHeight="false" outlineLevel="0" collapsed="false">
      <c r="A365" s="95" t="s">
        <v>1004</v>
      </c>
      <c r="B365" s="180" t="s">
        <v>1500</v>
      </c>
      <c r="C365" s="84" t="s">
        <v>701</v>
      </c>
      <c r="D365" s="84" t="s">
        <v>402</v>
      </c>
      <c r="E365" s="84" t="s">
        <v>1221</v>
      </c>
      <c r="F365" s="84" t="s">
        <v>1005</v>
      </c>
      <c r="G365" s="93" t="n">
        <f aca="false">G366+G367</f>
        <v>1550.3</v>
      </c>
    </row>
    <row r="366" customFormat="false" ht="24" hidden="false" customHeight="false" outlineLevel="0" collapsed="false">
      <c r="A366" s="95" t="s">
        <v>1224</v>
      </c>
      <c r="B366" s="180" t="s">
        <v>1500</v>
      </c>
      <c r="C366" s="84" t="s">
        <v>701</v>
      </c>
      <c r="D366" s="84" t="s">
        <v>402</v>
      </c>
      <c r="E366" s="84" t="s">
        <v>1221</v>
      </c>
      <c r="F366" s="84" t="s">
        <v>1005</v>
      </c>
      <c r="G366" s="96" t="n">
        <v>490</v>
      </c>
    </row>
    <row r="367" customFormat="false" ht="24" hidden="false" customHeight="false" outlineLevel="0" collapsed="false">
      <c r="A367" s="95" t="s">
        <v>1225</v>
      </c>
      <c r="B367" s="180" t="s">
        <v>1500</v>
      </c>
      <c r="C367" s="84" t="s">
        <v>701</v>
      </c>
      <c r="D367" s="84" t="s">
        <v>402</v>
      </c>
      <c r="E367" s="84" t="s">
        <v>1221</v>
      </c>
      <c r="F367" s="84" t="s">
        <v>1005</v>
      </c>
      <c r="G367" s="96" t="n">
        <f aca="false">387+673.3</f>
        <v>1060.3</v>
      </c>
    </row>
    <row r="368" customFormat="false" ht="24" hidden="false" customHeight="false" outlineLevel="0" collapsed="false">
      <c r="A368" s="95" t="s">
        <v>1226</v>
      </c>
      <c r="B368" s="180" t="s">
        <v>1500</v>
      </c>
      <c r="C368" s="84" t="s">
        <v>701</v>
      </c>
      <c r="D368" s="84" t="s">
        <v>402</v>
      </c>
      <c r="E368" s="84" t="s">
        <v>1227</v>
      </c>
      <c r="F368" s="84"/>
      <c r="G368" s="93" t="n">
        <f aca="false">G369+G377+G373+G382</f>
        <v>38840</v>
      </c>
    </row>
    <row r="369" customFormat="false" ht="15.6" hidden="false" customHeight="false" outlineLevel="0" collapsed="false">
      <c r="A369" s="95" t="s">
        <v>1228</v>
      </c>
      <c r="B369" s="180" t="s">
        <v>1500</v>
      </c>
      <c r="C369" s="84" t="s">
        <v>701</v>
      </c>
      <c r="D369" s="84" t="s">
        <v>402</v>
      </c>
      <c r="E369" s="84" t="s">
        <v>1229</v>
      </c>
      <c r="F369" s="84"/>
      <c r="G369" s="93" t="n">
        <f aca="false">G370</f>
        <v>14000</v>
      </c>
    </row>
    <row r="370" customFormat="false" ht="24" hidden="false" customHeight="false" outlineLevel="0" collapsed="false">
      <c r="A370" s="90" t="s">
        <v>521</v>
      </c>
      <c r="B370" s="180" t="s">
        <v>1500</v>
      </c>
      <c r="C370" s="84" t="s">
        <v>701</v>
      </c>
      <c r="D370" s="84" t="s">
        <v>402</v>
      </c>
      <c r="E370" s="84" t="s">
        <v>1229</v>
      </c>
      <c r="F370" s="84" t="s">
        <v>523</v>
      </c>
      <c r="G370" s="93" t="n">
        <f aca="false">G371</f>
        <v>14000</v>
      </c>
    </row>
    <row r="371" customFormat="false" ht="15.6" hidden="false" customHeight="false" outlineLevel="0" collapsed="false">
      <c r="A371" s="95" t="s">
        <v>1004</v>
      </c>
      <c r="B371" s="180" t="s">
        <v>1500</v>
      </c>
      <c r="C371" s="84" t="s">
        <v>701</v>
      </c>
      <c r="D371" s="84" t="s">
        <v>402</v>
      </c>
      <c r="E371" s="84" t="s">
        <v>1229</v>
      </c>
      <c r="F371" s="84" t="s">
        <v>1005</v>
      </c>
      <c r="G371" s="93" t="n">
        <f aca="false">G372</f>
        <v>14000</v>
      </c>
    </row>
    <row r="372" customFormat="false" ht="24" hidden="false" customHeight="false" outlineLevel="0" collapsed="false">
      <c r="A372" s="95" t="s">
        <v>1230</v>
      </c>
      <c r="B372" s="180" t="s">
        <v>1500</v>
      </c>
      <c r="C372" s="84" t="s">
        <v>701</v>
      </c>
      <c r="D372" s="84" t="s">
        <v>402</v>
      </c>
      <c r="E372" s="84" t="s">
        <v>1229</v>
      </c>
      <c r="F372" s="84" t="s">
        <v>1005</v>
      </c>
      <c r="G372" s="96" t="n">
        <v>14000</v>
      </c>
    </row>
    <row r="373" customFormat="false" ht="15.6" hidden="false" customHeight="false" outlineLevel="0" collapsed="false">
      <c r="A373" s="107" t="s">
        <v>1231</v>
      </c>
      <c r="B373" s="180" t="s">
        <v>1500</v>
      </c>
      <c r="C373" s="84" t="s">
        <v>701</v>
      </c>
      <c r="D373" s="84" t="s">
        <v>402</v>
      </c>
      <c r="E373" s="84" t="s">
        <v>1232</v>
      </c>
      <c r="F373" s="84"/>
      <c r="G373" s="93" t="n">
        <f aca="false">G374</f>
        <v>0</v>
      </c>
    </row>
    <row r="374" customFormat="false" ht="24" hidden="false" customHeight="false" outlineLevel="0" collapsed="false">
      <c r="A374" s="90" t="s">
        <v>521</v>
      </c>
      <c r="B374" s="180" t="s">
        <v>1500</v>
      </c>
      <c r="C374" s="84" t="s">
        <v>701</v>
      </c>
      <c r="D374" s="84" t="s">
        <v>402</v>
      </c>
      <c r="E374" s="84" t="s">
        <v>1232</v>
      </c>
      <c r="F374" s="84" t="s">
        <v>523</v>
      </c>
      <c r="G374" s="93" t="n">
        <f aca="false">G375</f>
        <v>0</v>
      </c>
    </row>
    <row r="375" customFormat="false" ht="15.6" hidden="false" customHeight="false" outlineLevel="0" collapsed="false">
      <c r="A375" s="95" t="s">
        <v>1004</v>
      </c>
      <c r="B375" s="180" t="s">
        <v>1500</v>
      </c>
      <c r="C375" s="84" t="s">
        <v>701</v>
      </c>
      <c r="D375" s="84" t="s">
        <v>402</v>
      </c>
      <c r="E375" s="84" t="s">
        <v>1232</v>
      </c>
      <c r="F375" s="84" t="s">
        <v>1005</v>
      </c>
      <c r="G375" s="93" t="n">
        <f aca="false">G376</f>
        <v>0</v>
      </c>
    </row>
    <row r="376" customFormat="false" ht="24" hidden="false" customHeight="false" outlineLevel="0" collapsed="false">
      <c r="A376" s="95" t="s">
        <v>1230</v>
      </c>
      <c r="B376" s="180" t="s">
        <v>1500</v>
      </c>
      <c r="C376" s="84" t="s">
        <v>701</v>
      </c>
      <c r="D376" s="84" t="s">
        <v>402</v>
      </c>
      <c r="E376" s="84" t="s">
        <v>1232</v>
      </c>
      <c r="F376" s="84" t="s">
        <v>1005</v>
      </c>
      <c r="G376" s="96" t="n">
        <f aca="false">10000-10000</f>
        <v>0</v>
      </c>
    </row>
    <row r="377" customFormat="false" ht="15.6" hidden="false" customHeight="false" outlineLevel="0" collapsed="false">
      <c r="A377" s="95" t="s">
        <v>1233</v>
      </c>
      <c r="B377" s="180" t="s">
        <v>1500</v>
      </c>
      <c r="C377" s="84" t="s">
        <v>701</v>
      </c>
      <c r="D377" s="84" t="s">
        <v>402</v>
      </c>
      <c r="E377" s="84" t="s">
        <v>1234</v>
      </c>
      <c r="F377" s="84"/>
      <c r="G377" s="93" t="n">
        <f aca="false">G378</f>
        <v>14840</v>
      </c>
    </row>
    <row r="378" customFormat="false" ht="24" hidden="false" customHeight="false" outlineLevel="0" collapsed="false">
      <c r="A378" s="90" t="s">
        <v>521</v>
      </c>
      <c r="B378" s="180" t="s">
        <v>1500</v>
      </c>
      <c r="C378" s="84" t="s">
        <v>701</v>
      </c>
      <c r="D378" s="84" t="s">
        <v>402</v>
      </c>
      <c r="E378" s="84" t="s">
        <v>1234</v>
      </c>
      <c r="F378" s="84" t="s">
        <v>523</v>
      </c>
      <c r="G378" s="93" t="n">
        <f aca="false">G379</f>
        <v>14840</v>
      </c>
    </row>
    <row r="379" customFormat="false" ht="15.6" hidden="false" customHeight="false" outlineLevel="0" collapsed="false">
      <c r="A379" s="95" t="s">
        <v>1004</v>
      </c>
      <c r="B379" s="180" t="s">
        <v>1500</v>
      </c>
      <c r="C379" s="84" t="s">
        <v>701</v>
      </c>
      <c r="D379" s="84" t="s">
        <v>402</v>
      </c>
      <c r="E379" s="84" t="s">
        <v>1234</v>
      </c>
      <c r="F379" s="84" t="s">
        <v>1005</v>
      </c>
      <c r="G379" s="93" t="n">
        <f aca="false">G380+G381</f>
        <v>14840</v>
      </c>
    </row>
    <row r="380" customFormat="false" ht="24" hidden="false" customHeight="false" outlineLevel="0" collapsed="false">
      <c r="A380" s="95" t="s">
        <v>1230</v>
      </c>
      <c r="B380" s="180" t="s">
        <v>1500</v>
      </c>
      <c r="C380" s="84" t="s">
        <v>701</v>
      </c>
      <c r="D380" s="84" t="s">
        <v>402</v>
      </c>
      <c r="E380" s="84" t="s">
        <v>1234</v>
      </c>
      <c r="F380" s="84" t="s">
        <v>1005</v>
      </c>
      <c r="G380" s="96" t="n">
        <f aca="false">10000</f>
        <v>10000</v>
      </c>
    </row>
    <row r="381" customFormat="false" ht="36" hidden="false" customHeight="false" outlineLevel="0" collapsed="false">
      <c r="A381" s="95" t="s">
        <v>1236</v>
      </c>
      <c r="B381" s="180" t="s">
        <v>1500</v>
      </c>
      <c r="C381" s="84" t="s">
        <v>701</v>
      </c>
      <c r="D381" s="84" t="s">
        <v>402</v>
      </c>
      <c r="E381" s="84" t="s">
        <v>1234</v>
      </c>
      <c r="F381" s="84" t="s">
        <v>1005</v>
      </c>
      <c r="G381" s="96" t="n">
        <v>4840</v>
      </c>
    </row>
    <row r="382" customFormat="false" ht="36" hidden="false" customHeight="false" outlineLevel="0" collapsed="false">
      <c r="A382" s="95" t="s">
        <v>1237</v>
      </c>
      <c r="B382" s="180" t="s">
        <v>1500</v>
      </c>
      <c r="C382" s="84" t="s">
        <v>701</v>
      </c>
      <c r="D382" s="84" t="s">
        <v>402</v>
      </c>
      <c r="E382" s="84" t="s">
        <v>1238</v>
      </c>
      <c r="F382" s="84"/>
      <c r="G382" s="93" t="n">
        <f aca="false">G383</f>
        <v>10000</v>
      </c>
    </row>
    <row r="383" customFormat="false" ht="24" hidden="false" customHeight="false" outlineLevel="0" collapsed="false">
      <c r="A383" s="90" t="s">
        <v>521</v>
      </c>
      <c r="B383" s="180" t="s">
        <v>1500</v>
      </c>
      <c r="C383" s="84" t="s">
        <v>701</v>
      </c>
      <c r="D383" s="84" t="s">
        <v>402</v>
      </c>
      <c r="E383" s="84" t="s">
        <v>1238</v>
      </c>
      <c r="F383" s="84" t="s">
        <v>523</v>
      </c>
      <c r="G383" s="93" t="n">
        <f aca="false">G384</f>
        <v>10000</v>
      </c>
    </row>
    <row r="384" customFormat="false" ht="15.6" hidden="false" customHeight="false" outlineLevel="0" collapsed="false">
      <c r="A384" s="95" t="s">
        <v>1004</v>
      </c>
      <c r="B384" s="180" t="s">
        <v>1500</v>
      </c>
      <c r="C384" s="84" t="s">
        <v>701</v>
      </c>
      <c r="D384" s="84" t="s">
        <v>402</v>
      </c>
      <c r="E384" s="84" t="s">
        <v>1238</v>
      </c>
      <c r="F384" s="84" t="s">
        <v>1005</v>
      </c>
      <c r="G384" s="93" t="n">
        <f aca="false">G385</f>
        <v>10000</v>
      </c>
    </row>
    <row r="385" customFormat="false" ht="24" hidden="false" customHeight="false" outlineLevel="0" collapsed="false">
      <c r="A385" s="95" t="s">
        <v>1235</v>
      </c>
      <c r="B385" s="180" t="s">
        <v>1500</v>
      </c>
      <c r="C385" s="84" t="s">
        <v>701</v>
      </c>
      <c r="D385" s="84" t="s">
        <v>402</v>
      </c>
      <c r="E385" s="84" t="s">
        <v>1238</v>
      </c>
      <c r="F385" s="84" t="s">
        <v>1005</v>
      </c>
      <c r="G385" s="96" t="n">
        <f aca="false">3400+6600</f>
        <v>10000</v>
      </c>
    </row>
    <row r="386" customFormat="false" ht="36" hidden="false" customHeight="false" outlineLevel="0" collapsed="false">
      <c r="A386" s="95" t="s">
        <v>1239</v>
      </c>
      <c r="B386" s="180" t="s">
        <v>1500</v>
      </c>
      <c r="C386" s="84" t="s">
        <v>701</v>
      </c>
      <c r="D386" s="84" t="s">
        <v>402</v>
      </c>
      <c r="E386" s="84" t="s">
        <v>1240</v>
      </c>
      <c r="F386" s="84"/>
      <c r="G386" s="93" t="n">
        <f aca="false">G387</f>
        <v>0</v>
      </c>
    </row>
    <row r="387" customFormat="false" ht="24" hidden="false" customHeight="false" outlineLevel="0" collapsed="false">
      <c r="A387" s="95" t="s">
        <v>1241</v>
      </c>
      <c r="B387" s="180" t="s">
        <v>1500</v>
      </c>
      <c r="C387" s="84" t="s">
        <v>701</v>
      </c>
      <c r="D387" s="84" t="s">
        <v>402</v>
      </c>
      <c r="E387" s="84" t="s">
        <v>1242</v>
      </c>
      <c r="F387" s="84" t="s">
        <v>847</v>
      </c>
      <c r="G387" s="93" t="n">
        <f aca="false">G388</f>
        <v>0</v>
      </c>
    </row>
    <row r="388" customFormat="false" ht="36" hidden="false" customHeight="false" outlineLevel="0" collapsed="false">
      <c r="A388" s="95" t="s">
        <v>1243</v>
      </c>
      <c r="B388" s="180" t="s">
        <v>1500</v>
      </c>
      <c r="C388" s="84" t="s">
        <v>701</v>
      </c>
      <c r="D388" s="84" t="s">
        <v>402</v>
      </c>
      <c r="E388" s="84" t="s">
        <v>1242</v>
      </c>
      <c r="F388" s="84" t="s">
        <v>849</v>
      </c>
      <c r="G388" s="96" t="n">
        <f aca="false">4840-4840</f>
        <v>0</v>
      </c>
    </row>
    <row r="389" customFormat="false" ht="24" hidden="false" customHeight="false" outlineLevel="0" collapsed="false">
      <c r="A389" s="103" t="s">
        <v>928</v>
      </c>
      <c r="B389" s="180" t="s">
        <v>1500</v>
      </c>
      <c r="C389" s="84" t="s">
        <v>701</v>
      </c>
      <c r="D389" s="84" t="s">
        <v>402</v>
      </c>
      <c r="E389" s="84" t="s">
        <v>929</v>
      </c>
      <c r="F389" s="84"/>
      <c r="G389" s="93" t="n">
        <f aca="false">G390</f>
        <v>1200</v>
      </c>
    </row>
    <row r="390" customFormat="false" ht="36" hidden="false" customHeight="false" outlineLevel="0" collapsed="false">
      <c r="A390" s="95" t="s">
        <v>1244</v>
      </c>
      <c r="B390" s="180" t="s">
        <v>1500</v>
      </c>
      <c r="C390" s="84" t="s">
        <v>701</v>
      </c>
      <c r="D390" s="84" t="s">
        <v>402</v>
      </c>
      <c r="E390" s="84" t="s">
        <v>1245</v>
      </c>
      <c r="F390" s="84"/>
      <c r="G390" s="93" t="n">
        <f aca="false">G391</f>
        <v>1200</v>
      </c>
    </row>
    <row r="391" customFormat="false" ht="24" hidden="false" customHeight="false" outlineLevel="0" collapsed="false">
      <c r="A391" s="95" t="s">
        <v>1246</v>
      </c>
      <c r="B391" s="180" t="s">
        <v>1500</v>
      </c>
      <c r="C391" s="84" t="s">
        <v>701</v>
      </c>
      <c r="D391" s="84" t="s">
        <v>402</v>
      </c>
      <c r="E391" s="84" t="s">
        <v>1247</v>
      </c>
      <c r="F391" s="84"/>
      <c r="G391" s="93" t="n">
        <f aca="false">G392</f>
        <v>1200</v>
      </c>
    </row>
    <row r="392" customFormat="false" ht="24" hidden="false" customHeight="false" outlineLevel="0" collapsed="false">
      <c r="A392" s="95" t="s">
        <v>1248</v>
      </c>
      <c r="B392" s="180" t="s">
        <v>1500</v>
      </c>
      <c r="C392" s="84" t="s">
        <v>701</v>
      </c>
      <c r="D392" s="84" t="s">
        <v>402</v>
      </c>
      <c r="E392" s="84" t="s">
        <v>1249</v>
      </c>
      <c r="F392" s="84"/>
      <c r="G392" s="93" t="n">
        <f aca="false">G393</f>
        <v>1200</v>
      </c>
    </row>
    <row r="393" customFormat="false" ht="24" hidden="false" customHeight="false" outlineLevel="0" collapsed="false">
      <c r="A393" s="90" t="s">
        <v>521</v>
      </c>
      <c r="B393" s="180" t="s">
        <v>1500</v>
      </c>
      <c r="C393" s="84" t="s">
        <v>701</v>
      </c>
      <c r="D393" s="84" t="s">
        <v>402</v>
      </c>
      <c r="E393" s="84" t="s">
        <v>1249</v>
      </c>
      <c r="F393" s="84" t="s">
        <v>523</v>
      </c>
      <c r="G393" s="93" t="n">
        <f aca="false">G394</f>
        <v>1200</v>
      </c>
    </row>
    <row r="394" customFormat="false" ht="15.6" hidden="false" customHeight="false" outlineLevel="0" collapsed="false">
      <c r="A394" s="95" t="s">
        <v>524</v>
      </c>
      <c r="B394" s="180" t="s">
        <v>1500</v>
      </c>
      <c r="C394" s="84" t="s">
        <v>701</v>
      </c>
      <c r="D394" s="84" t="s">
        <v>402</v>
      </c>
      <c r="E394" s="84" t="s">
        <v>1249</v>
      </c>
      <c r="F394" s="84" t="s">
        <v>525</v>
      </c>
      <c r="G394" s="96" t="n">
        <f aca="false">G395</f>
        <v>1200</v>
      </c>
    </row>
    <row r="395" customFormat="false" ht="24" hidden="false" customHeight="false" outlineLevel="0" collapsed="false">
      <c r="A395" s="95" t="s">
        <v>1250</v>
      </c>
      <c r="B395" s="180" t="s">
        <v>1500</v>
      </c>
      <c r="C395" s="84" t="s">
        <v>701</v>
      </c>
      <c r="D395" s="84" t="s">
        <v>402</v>
      </c>
      <c r="E395" s="84" t="s">
        <v>1249</v>
      </c>
      <c r="F395" s="84" t="s">
        <v>525</v>
      </c>
      <c r="G395" s="96" t="n">
        <f aca="false">1200</f>
        <v>1200</v>
      </c>
    </row>
    <row r="396" customFormat="false" ht="24" hidden="false" customHeight="false" outlineLevel="0" collapsed="false">
      <c r="A396" s="95" t="s">
        <v>748</v>
      </c>
      <c r="B396" s="180" t="s">
        <v>1500</v>
      </c>
      <c r="C396" s="84" t="s">
        <v>701</v>
      </c>
      <c r="D396" s="84" t="s">
        <v>402</v>
      </c>
      <c r="E396" s="84" t="s">
        <v>749</v>
      </c>
      <c r="F396" s="84"/>
      <c r="G396" s="93" t="n">
        <f aca="false">G397</f>
        <v>11200</v>
      </c>
    </row>
    <row r="397" customFormat="false" ht="24" hidden="false" customHeight="false" outlineLevel="0" collapsed="false">
      <c r="A397" s="90" t="s">
        <v>521</v>
      </c>
      <c r="B397" s="180" t="s">
        <v>1500</v>
      </c>
      <c r="C397" s="84" t="s">
        <v>701</v>
      </c>
      <c r="D397" s="84" t="s">
        <v>402</v>
      </c>
      <c r="E397" s="84" t="s">
        <v>749</v>
      </c>
      <c r="F397" s="84" t="s">
        <v>523</v>
      </c>
      <c r="G397" s="93" t="n">
        <f aca="false">G398+G404</f>
        <v>11200</v>
      </c>
    </row>
    <row r="398" customFormat="false" ht="15.6" hidden="false" customHeight="false" outlineLevel="0" collapsed="false">
      <c r="A398" s="95" t="s">
        <v>524</v>
      </c>
      <c r="B398" s="180" t="s">
        <v>1500</v>
      </c>
      <c r="C398" s="84" t="s">
        <v>701</v>
      </c>
      <c r="D398" s="84" t="s">
        <v>402</v>
      </c>
      <c r="E398" s="84" t="s">
        <v>749</v>
      </c>
      <c r="F398" s="84" t="s">
        <v>525</v>
      </c>
      <c r="G398" s="93" t="n">
        <f aca="false">G399+G400+G401+G402+G403</f>
        <v>10700</v>
      </c>
    </row>
    <row r="399" customFormat="false" ht="48" hidden="false" customHeight="false" outlineLevel="0" collapsed="false">
      <c r="A399" s="95" t="s">
        <v>1251</v>
      </c>
      <c r="B399" s="180" t="s">
        <v>1500</v>
      </c>
      <c r="C399" s="84" t="s">
        <v>701</v>
      </c>
      <c r="D399" s="84" t="s">
        <v>402</v>
      </c>
      <c r="E399" s="84" t="s">
        <v>749</v>
      </c>
      <c r="F399" s="84" t="s">
        <v>525</v>
      </c>
      <c r="G399" s="96" t="n">
        <v>4400</v>
      </c>
    </row>
    <row r="400" customFormat="false" ht="48" hidden="false" customHeight="false" outlineLevel="0" collapsed="false">
      <c r="A400" s="95" t="s">
        <v>1252</v>
      </c>
      <c r="B400" s="180" t="s">
        <v>1500</v>
      </c>
      <c r="C400" s="84" t="s">
        <v>701</v>
      </c>
      <c r="D400" s="84" t="s">
        <v>402</v>
      </c>
      <c r="E400" s="84" t="s">
        <v>749</v>
      </c>
      <c r="F400" s="84" t="s">
        <v>525</v>
      </c>
      <c r="G400" s="96" t="n">
        <v>3900</v>
      </c>
    </row>
    <row r="401" customFormat="false" ht="48" hidden="false" customHeight="false" outlineLevel="0" collapsed="false">
      <c r="A401" s="95" t="s">
        <v>1253</v>
      </c>
      <c r="B401" s="180" t="s">
        <v>1500</v>
      </c>
      <c r="C401" s="84" t="s">
        <v>701</v>
      </c>
      <c r="D401" s="84" t="s">
        <v>402</v>
      </c>
      <c r="E401" s="84" t="s">
        <v>749</v>
      </c>
      <c r="F401" s="84" t="s">
        <v>525</v>
      </c>
      <c r="G401" s="96" t="n">
        <v>700</v>
      </c>
    </row>
    <row r="402" customFormat="false" ht="43.2" hidden="false" customHeight="true" outlineLevel="0" collapsed="false">
      <c r="A402" s="95" t="s">
        <v>1254</v>
      </c>
      <c r="B402" s="180" t="s">
        <v>1500</v>
      </c>
      <c r="C402" s="84" t="s">
        <v>701</v>
      </c>
      <c r="D402" s="84" t="s">
        <v>402</v>
      </c>
      <c r="E402" s="84" t="s">
        <v>749</v>
      </c>
      <c r="F402" s="84" t="s">
        <v>525</v>
      </c>
      <c r="G402" s="96" t="n">
        <v>1200</v>
      </c>
    </row>
    <row r="403" customFormat="false" ht="49.95" hidden="false" customHeight="true" outlineLevel="0" collapsed="false">
      <c r="A403" s="95" t="s">
        <v>1255</v>
      </c>
      <c r="B403" s="180" t="s">
        <v>1500</v>
      </c>
      <c r="C403" s="84" t="s">
        <v>701</v>
      </c>
      <c r="D403" s="84" t="s">
        <v>402</v>
      </c>
      <c r="E403" s="84" t="s">
        <v>749</v>
      </c>
      <c r="F403" s="84" t="s">
        <v>525</v>
      </c>
      <c r="G403" s="96" t="n">
        <v>500</v>
      </c>
    </row>
    <row r="404" customFormat="false" ht="15.6" hidden="false" customHeight="false" outlineLevel="0" collapsed="false">
      <c r="A404" s="95" t="s">
        <v>1004</v>
      </c>
      <c r="B404" s="180" t="s">
        <v>1500</v>
      </c>
      <c r="C404" s="84" t="s">
        <v>701</v>
      </c>
      <c r="D404" s="84" t="s">
        <v>402</v>
      </c>
      <c r="E404" s="84" t="s">
        <v>749</v>
      </c>
      <c r="F404" s="84" t="s">
        <v>1005</v>
      </c>
      <c r="G404" s="93" t="n">
        <f aca="false">G405</f>
        <v>500</v>
      </c>
    </row>
    <row r="405" customFormat="false" ht="43.2" hidden="false" customHeight="true" outlineLevel="0" collapsed="false">
      <c r="A405" s="95" t="s">
        <v>1505</v>
      </c>
      <c r="B405" s="180" t="s">
        <v>1500</v>
      </c>
      <c r="C405" s="84" t="s">
        <v>701</v>
      </c>
      <c r="D405" s="84" t="s">
        <v>402</v>
      </c>
      <c r="E405" s="84" t="s">
        <v>749</v>
      </c>
      <c r="F405" s="84" t="s">
        <v>1005</v>
      </c>
      <c r="G405" s="96" t="n">
        <v>500</v>
      </c>
    </row>
    <row r="406" customFormat="false" ht="22.2" hidden="false" customHeight="true" outlineLevel="0" collapsed="false">
      <c r="A406" s="94" t="s">
        <v>1257</v>
      </c>
      <c r="B406" s="180" t="s">
        <v>1500</v>
      </c>
      <c r="C406" s="84" t="s">
        <v>701</v>
      </c>
      <c r="D406" s="84" t="s">
        <v>427</v>
      </c>
      <c r="E406" s="84"/>
      <c r="F406" s="84"/>
      <c r="G406" s="93" t="n">
        <f aca="false">G407</f>
        <v>59568</v>
      </c>
    </row>
    <row r="407" customFormat="false" ht="24" hidden="false" customHeight="false" outlineLevel="0" collapsed="false">
      <c r="A407" s="139" t="s">
        <v>1258</v>
      </c>
      <c r="B407" s="180" t="s">
        <v>1500</v>
      </c>
      <c r="C407" s="84" t="s">
        <v>701</v>
      </c>
      <c r="D407" s="84" t="s">
        <v>427</v>
      </c>
      <c r="E407" s="84" t="s">
        <v>1180</v>
      </c>
      <c r="F407" s="84"/>
      <c r="G407" s="93" t="n">
        <f aca="false">G408+G414+G423</f>
        <v>59568</v>
      </c>
    </row>
    <row r="408" customFormat="false" ht="24" hidden="false" customHeight="false" outlineLevel="0" collapsed="false">
      <c r="A408" s="90" t="s">
        <v>1210</v>
      </c>
      <c r="B408" s="180" t="s">
        <v>1500</v>
      </c>
      <c r="C408" s="84" t="s">
        <v>701</v>
      </c>
      <c r="D408" s="84" t="s">
        <v>427</v>
      </c>
      <c r="E408" s="84" t="s">
        <v>1211</v>
      </c>
      <c r="F408" s="84"/>
      <c r="G408" s="93" t="n">
        <f aca="false">G409</f>
        <v>10</v>
      </c>
    </row>
    <row r="409" customFormat="false" ht="24" hidden="false" customHeight="false" outlineLevel="0" collapsed="false">
      <c r="A409" s="90" t="s">
        <v>1218</v>
      </c>
      <c r="B409" s="180" t="s">
        <v>1500</v>
      </c>
      <c r="C409" s="84" t="s">
        <v>701</v>
      </c>
      <c r="D409" s="84" t="s">
        <v>427</v>
      </c>
      <c r="E409" s="84" t="s">
        <v>1219</v>
      </c>
      <c r="F409" s="84"/>
      <c r="G409" s="93" t="n">
        <f aca="false">G410</f>
        <v>10</v>
      </c>
    </row>
    <row r="410" customFormat="false" ht="15.6" hidden="false" customHeight="false" outlineLevel="0" collapsed="false">
      <c r="A410" s="95" t="s">
        <v>1220</v>
      </c>
      <c r="B410" s="180" t="s">
        <v>1500</v>
      </c>
      <c r="C410" s="84" t="s">
        <v>701</v>
      </c>
      <c r="D410" s="84" t="s">
        <v>427</v>
      </c>
      <c r="E410" s="84" t="s">
        <v>1221</v>
      </c>
      <c r="F410" s="84"/>
      <c r="G410" s="93" t="n">
        <f aca="false">G411</f>
        <v>10</v>
      </c>
    </row>
    <row r="411" customFormat="false" ht="24" hidden="false" customHeight="false" outlineLevel="0" collapsed="false">
      <c r="A411" s="90" t="s">
        <v>521</v>
      </c>
      <c r="B411" s="180" t="s">
        <v>1500</v>
      </c>
      <c r="C411" s="84" t="s">
        <v>701</v>
      </c>
      <c r="D411" s="84" t="s">
        <v>427</v>
      </c>
      <c r="E411" s="84" t="s">
        <v>1221</v>
      </c>
      <c r="F411" s="84" t="s">
        <v>523</v>
      </c>
      <c r="G411" s="93" t="n">
        <f aca="false">G412</f>
        <v>10</v>
      </c>
    </row>
    <row r="412" customFormat="false" ht="15.6" hidden="false" customHeight="false" outlineLevel="0" collapsed="false">
      <c r="A412" s="95" t="s">
        <v>524</v>
      </c>
      <c r="B412" s="180" t="s">
        <v>1500</v>
      </c>
      <c r="C412" s="84" t="s">
        <v>701</v>
      </c>
      <c r="D412" s="84" t="s">
        <v>427</v>
      </c>
      <c r="E412" s="84" t="s">
        <v>1221</v>
      </c>
      <c r="F412" s="84" t="s">
        <v>525</v>
      </c>
      <c r="G412" s="93" t="n">
        <f aca="false">G413</f>
        <v>10</v>
      </c>
    </row>
    <row r="413" customFormat="false" ht="15.6" hidden="false" customHeight="false" outlineLevel="0" collapsed="false">
      <c r="A413" s="95" t="s">
        <v>1259</v>
      </c>
      <c r="B413" s="180" t="s">
        <v>1500</v>
      </c>
      <c r="C413" s="84" t="s">
        <v>701</v>
      </c>
      <c r="D413" s="84" t="s">
        <v>427</v>
      </c>
      <c r="E413" s="84" t="s">
        <v>1221</v>
      </c>
      <c r="F413" s="84" t="s">
        <v>525</v>
      </c>
      <c r="G413" s="96" t="n">
        <v>10</v>
      </c>
    </row>
    <row r="414" customFormat="false" ht="49.65" hidden="false" customHeight="true" outlineLevel="0" collapsed="false">
      <c r="A414" s="90" t="s">
        <v>1260</v>
      </c>
      <c r="B414" s="180" t="s">
        <v>1500</v>
      </c>
      <c r="C414" s="84" t="s">
        <v>701</v>
      </c>
      <c r="D414" s="84" t="s">
        <v>427</v>
      </c>
      <c r="E414" s="84" t="s">
        <v>1262</v>
      </c>
      <c r="F414" s="84"/>
      <c r="G414" s="93" t="n">
        <f aca="false">G415</f>
        <v>15633</v>
      </c>
    </row>
    <row r="415" customFormat="false" ht="24" hidden="false" customHeight="false" outlineLevel="0" collapsed="false">
      <c r="A415" s="90" t="s">
        <v>456</v>
      </c>
      <c r="B415" s="180" t="s">
        <v>1500</v>
      </c>
      <c r="C415" s="84" t="s">
        <v>701</v>
      </c>
      <c r="D415" s="84" t="s">
        <v>427</v>
      </c>
      <c r="E415" s="84" t="s">
        <v>1262</v>
      </c>
      <c r="F415" s="84"/>
      <c r="G415" s="93" t="n">
        <f aca="false">G416</f>
        <v>15633</v>
      </c>
    </row>
    <row r="416" customFormat="false" ht="15.6" hidden="false" customHeight="false" outlineLevel="0" collapsed="false">
      <c r="A416" s="95" t="s">
        <v>434</v>
      </c>
      <c r="B416" s="180" t="s">
        <v>1500</v>
      </c>
      <c r="C416" s="84" t="s">
        <v>701</v>
      </c>
      <c r="D416" s="84" t="s">
        <v>427</v>
      </c>
      <c r="E416" s="84" t="s">
        <v>1263</v>
      </c>
      <c r="F416" s="84"/>
      <c r="G416" s="93" t="n">
        <f aca="false">G418+G420+G421</f>
        <v>15633</v>
      </c>
    </row>
    <row r="417" customFormat="false" ht="48.6" hidden="false" customHeight="false" outlineLevel="0" collapsed="false">
      <c r="A417" s="91" t="s">
        <v>409</v>
      </c>
      <c r="B417" s="180" t="s">
        <v>1500</v>
      </c>
      <c r="C417" s="84" t="s">
        <v>701</v>
      </c>
      <c r="D417" s="84" t="s">
        <v>427</v>
      </c>
      <c r="E417" s="84" t="s">
        <v>1263</v>
      </c>
      <c r="F417" s="84" t="s">
        <v>410</v>
      </c>
      <c r="G417" s="93" t="n">
        <f aca="false">G418</f>
        <v>14067.5</v>
      </c>
    </row>
    <row r="418" customFormat="false" ht="15.6" hidden="false" customHeight="false" outlineLevel="0" collapsed="false">
      <c r="A418" s="91" t="s">
        <v>411</v>
      </c>
      <c r="B418" s="180" t="s">
        <v>1500</v>
      </c>
      <c r="C418" s="84" t="s">
        <v>701</v>
      </c>
      <c r="D418" s="84" t="s">
        <v>427</v>
      </c>
      <c r="E418" s="84" t="s">
        <v>1263</v>
      </c>
      <c r="F418" s="84" t="s">
        <v>412</v>
      </c>
      <c r="G418" s="96" t="n">
        <f aca="false">13322+563+170+12.5</f>
        <v>14067.5</v>
      </c>
    </row>
    <row r="419" customFormat="false" ht="24.6" hidden="false" customHeight="false" outlineLevel="0" collapsed="false">
      <c r="A419" s="91" t="s">
        <v>418</v>
      </c>
      <c r="B419" s="180" t="s">
        <v>1500</v>
      </c>
      <c r="C419" s="84" t="s">
        <v>701</v>
      </c>
      <c r="D419" s="84" t="s">
        <v>427</v>
      </c>
      <c r="E419" s="84" t="s">
        <v>1263</v>
      </c>
      <c r="F419" s="84" t="s">
        <v>419</v>
      </c>
      <c r="G419" s="93" t="n">
        <f aca="false">G420</f>
        <v>1557.5</v>
      </c>
    </row>
    <row r="420" customFormat="false" ht="15.6" hidden="false" customHeight="false" outlineLevel="0" collapsed="false">
      <c r="A420" s="91" t="s">
        <v>420</v>
      </c>
      <c r="B420" s="180" t="s">
        <v>1500</v>
      </c>
      <c r="C420" s="84" t="s">
        <v>701</v>
      </c>
      <c r="D420" s="84" t="s">
        <v>427</v>
      </c>
      <c r="E420" s="84" t="s">
        <v>1263</v>
      </c>
      <c r="F420" s="84" t="s">
        <v>421</v>
      </c>
      <c r="G420" s="96" t="n">
        <f aca="false">1772-100-102-12.5</f>
        <v>1557.5</v>
      </c>
    </row>
    <row r="421" customFormat="false" ht="15.6" hidden="false" customHeight="false" outlineLevel="0" collapsed="false">
      <c r="A421" s="91" t="s">
        <v>422</v>
      </c>
      <c r="B421" s="180" t="s">
        <v>1500</v>
      </c>
      <c r="C421" s="84" t="s">
        <v>701</v>
      </c>
      <c r="D421" s="84" t="s">
        <v>427</v>
      </c>
      <c r="E421" s="84" t="s">
        <v>1263</v>
      </c>
      <c r="F421" s="84" t="s">
        <v>423</v>
      </c>
      <c r="G421" s="93" t="n">
        <f aca="false">G422</f>
        <v>8</v>
      </c>
    </row>
    <row r="422" customFormat="false" ht="15.6" hidden="false" customHeight="false" outlineLevel="0" collapsed="false">
      <c r="A422" s="91" t="s">
        <v>424</v>
      </c>
      <c r="B422" s="180" t="s">
        <v>1500</v>
      </c>
      <c r="C422" s="84" t="s">
        <v>701</v>
      </c>
      <c r="D422" s="84" t="s">
        <v>427</v>
      </c>
      <c r="E422" s="84" t="s">
        <v>1263</v>
      </c>
      <c r="F422" s="84" t="s">
        <v>425</v>
      </c>
      <c r="G422" s="96" t="n">
        <f aca="false">8</f>
        <v>8</v>
      </c>
    </row>
    <row r="423" customFormat="false" ht="24.6" hidden="false" customHeight="false" outlineLevel="0" collapsed="false">
      <c r="A423" s="91" t="s">
        <v>1264</v>
      </c>
      <c r="B423" s="180" t="s">
        <v>1500</v>
      </c>
      <c r="C423" s="84" t="s">
        <v>701</v>
      </c>
      <c r="D423" s="84" t="s">
        <v>427</v>
      </c>
      <c r="E423" s="84" t="s">
        <v>1265</v>
      </c>
      <c r="F423" s="84"/>
      <c r="G423" s="93" t="n">
        <f aca="false">G424</f>
        <v>43925</v>
      </c>
    </row>
    <row r="424" customFormat="false" ht="36.6" hidden="false" customHeight="false" outlineLevel="0" collapsed="false">
      <c r="A424" s="141" t="s">
        <v>1266</v>
      </c>
      <c r="B424" s="180" t="s">
        <v>1500</v>
      </c>
      <c r="C424" s="84" t="s">
        <v>701</v>
      </c>
      <c r="D424" s="84" t="s">
        <v>427</v>
      </c>
      <c r="E424" s="84" t="s">
        <v>1267</v>
      </c>
      <c r="F424" s="84"/>
      <c r="G424" s="93" t="n">
        <f aca="false">G425</f>
        <v>43925</v>
      </c>
    </row>
    <row r="425" customFormat="false" ht="24" hidden="false" customHeight="false" outlineLevel="0" collapsed="false">
      <c r="A425" s="90" t="s">
        <v>521</v>
      </c>
      <c r="B425" s="180" t="s">
        <v>1500</v>
      </c>
      <c r="C425" s="84" t="s">
        <v>701</v>
      </c>
      <c r="D425" s="84" t="s">
        <v>427</v>
      </c>
      <c r="E425" s="84" t="s">
        <v>1267</v>
      </c>
      <c r="F425" s="84" t="s">
        <v>523</v>
      </c>
      <c r="G425" s="93" t="n">
        <f aca="false">G426</f>
        <v>43925</v>
      </c>
    </row>
    <row r="426" customFormat="false" ht="15.6" hidden="false" customHeight="false" outlineLevel="0" collapsed="false">
      <c r="A426" s="95" t="s">
        <v>799</v>
      </c>
      <c r="B426" s="180" t="s">
        <v>1500</v>
      </c>
      <c r="C426" s="84" t="s">
        <v>701</v>
      </c>
      <c r="D426" s="84" t="s">
        <v>427</v>
      </c>
      <c r="E426" s="84" t="s">
        <v>1267</v>
      </c>
      <c r="F426" s="84" t="s">
        <v>525</v>
      </c>
      <c r="G426" s="96" t="n">
        <f aca="false">44145+100-310-10</f>
        <v>43925</v>
      </c>
    </row>
    <row r="427" customFormat="false" ht="15.6" hidden="false" customHeight="false" outlineLevel="0" collapsed="false">
      <c r="A427" s="108" t="s">
        <v>1412</v>
      </c>
      <c r="B427" s="180" t="s">
        <v>1500</v>
      </c>
      <c r="C427" s="111" t="s">
        <v>488</v>
      </c>
      <c r="D427" s="111"/>
      <c r="E427" s="111"/>
      <c r="F427" s="83"/>
      <c r="G427" s="93" t="n">
        <f aca="false">G428</f>
        <v>333648.5</v>
      </c>
    </row>
    <row r="428" customFormat="false" ht="15.6" hidden="false" customHeight="false" outlineLevel="0" collapsed="false">
      <c r="A428" s="94" t="s">
        <v>1413</v>
      </c>
      <c r="B428" s="180" t="s">
        <v>1500</v>
      </c>
      <c r="C428" s="84" t="s">
        <v>488</v>
      </c>
      <c r="D428" s="84" t="s">
        <v>402</v>
      </c>
      <c r="E428" s="112"/>
      <c r="F428" s="84"/>
      <c r="G428" s="93" t="n">
        <f aca="false">G429+G468+G475</f>
        <v>333648.5</v>
      </c>
    </row>
    <row r="429" customFormat="false" ht="24" hidden="false" customHeight="false" outlineLevel="0" collapsed="false">
      <c r="A429" s="103" t="s">
        <v>1148</v>
      </c>
      <c r="B429" s="180" t="s">
        <v>1500</v>
      </c>
      <c r="C429" s="84" t="s">
        <v>488</v>
      </c>
      <c r="D429" s="84" t="s">
        <v>402</v>
      </c>
      <c r="E429" s="84" t="s">
        <v>1149</v>
      </c>
      <c r="F429" s="84"/>
      <c r="G429" s="93" t="n">
        <f aca="false">G430</f>
        <v>324848.5</v>
      </c>
    </row>
    <row r="430" customFormat="false" ht="24" hidden="false" customHeight="false" outlineLevel="0" collapsed="false">
      <c r="A430" s="95" t="s">
        <v>1414</v>
      </c>
      <c r="B430" s="180" t="s">
        <v>1500</v>
      </c>
      <c r="C430" s="84" t="s">
        <v>488</v>
      </c>
      <c r="D430" s="84" t="s">
        <v>402</v>
      </c>
      <c r="E430" s="84" t="s">
        <v>1415</v>
      </c>
      <c r="F430" s="84"/>
      <c r="G430" s="93" t="n">
        <f aca="false">G431+G436+G441+G457</f>
        <v>324848.5</v>
      </c>
    </row>
    <row r="431" customFormat="false" ht="27.75" hidden="false" customHeight="true" outlineLevel="0" collapsed="false">
      <c r="A431" s="95" t="s">
        <v>1416</v>
      </c>
      <c r="B431" s="180" t="s">
        <v>1500</v>
      </c>
      <c r="C431" s="84" t="s">
        <v>488</v>
      </c>
      <c r="D431" s="84" t="s">
        <v>402</v>
      </c>
      <c r="E431" s="84" t="s">
        <v>1417</v>
      </c>
      <c r="F431" s="84"/>
      <c r="G431" s="93" t="n">
        <f aca="false">G432</f>
        <v>3100</v>
      </c>
    </row>
    <row r="432" customFormat="false" ht="36" hidden="false" customHeight="false" outlineLevel="0" collapsed="false">
      <c r="A432" s="95" t="s">
        <v>1418</v>
      </c>
      <c r="B432" s="180" t="s">
        <v>1500</v>
      </c>
      <c r="C432" s="84" t="s">
        <v>488</v>
      </c>
      <c r="D432" s="84" t="s">
        <v>402</v>
      </c>
      <c r="E432" s="84" t="s">
        <v>1419</v>
      </c>
      <c r="F432" s="84"/>
      <c r="G432" s="93" t="n">
        <f aca="false">G433</f>
        <v>3100</v>
      </c>
    </row>
    <row r="433" customFormat="false" ht="24" hidden="false" customHeight="false" outlineLevel="0" collapsed="false">
      <c r="A433" s="90" t="s">
        <v>521</v>
      </c>
      <c r="B433" s="180" t="s">
        <v>1500</v>
      </c>
      <c r="C433" s="84" t="s">
        <v>488</v>
      </c>
      <c r="D433" s="84" t="s">
        <v>402</v>
      </c>
      <c r="E433" s="84" t="s">
        <v>1419</v>
      </c>
      <c r="F433" s="84" t="s">
        <v>523</v>
      </c>
      <c r="G433" s="93" t="n">
        <f aca="false">G434</f>
        <v>3100</v>
      </c>
    </row>
    <row r="434" customFormat="false" ht="15.6" hidden="false" customHeight="false" outlineLevel="0" collapsed="false">
      <c r="A434" s="95" t="s">
        <v>524</v>
      </c>
      <c r="B434" s="180" t="s">
        <v>1500</v>
      </c>
      <c r="C434" s="84" t="s">
        <v>488</v>
      </c>
      <c r="D434" s="84" t="s">
        <v>402</v>
      </c>
      <c r="E434" s="84" t="s">
        <v>1419</v>
      </c>
      <c r="F434" s="84" t="s">
        <v>525</v>
      </c>
      <c r="G434" s="93" t="n">
        <f aca="false">G435</f>
        <v>3100</v>
      </c>
    </row>
    <row r="435" customFormat="false" ht="24" hidden="false" customHeight="false" outlineLevel="0" collapsed="false">
      <c r="A435" s="95" t="s">
        <v>1420</v>
      </c>
      <c r="B435" s="180" t="s">
        <v>1500</v>
      </c>
      <c r="C435" s="84" t="s">
        <v>488</v>
      </c>
      <c r="D435" s="84" t="s">
        <v>402</v>
      </c>
      <c r="E435" s="84" t="s">
        <v>1419</v>
      </c>
      <c r="F435" s="84" t="s">
        <v>525</v>
      </c>
      <c r="G435" s="96" t="n">
        <f aca="false">3100</f>
        <v>3100</v>
      </c>
    </row>
    <row r="436" customFormat="false" ht="24" hidden="false" customHeight="false" outlineLevel="0" collapsed="false">
      <c r="A436" s="90" t="s">
        <v>1421</v>
      </c>
      <c r="B436" s="180" t="s">
        <v>1500</v>
      </c>
      <c r="C436" s="84" t="s">
        <v>488</v>
      </c>
      <c r="D436" s="84" t="s">
        <v>402</v>
      </c>
      <c r="E436" s="84" t="s">
        <v>1422</v>
      </c>
      <c r="F436" s="88"/>
      <c r="G436" s="93" t="n">
        <f aca="false">G437</f>
        <v>149743</v>
      </c>
    </row>
    <row r="437" customFormat="false" ht="24" hidden="false" customHeight="false" outlineLevel="0" collapsed="false">
      <c r="A437" s="90" t="s">
        <v>1423</v>
      </c>
      <c r="B437" s="180" t="s">
        <v>1500</v>
      </c>
      <c r="C437" s="84" t="s">
        <v>488</v>
      </c>
      <c r="D437" s="84" t="s">
        <v>402</v>
      </c>
      <c r="E437" s="84" t="s">
        <v>1424</v>
      </c>
      <c r="F437" s="88"/>
      <c r="G437" s="93" t="n">
        <f aca="false">G438</f>
        <v>149743</v>
      </c>
    </row>
    <row r="438" customFormat="false" ht="24" hidden="false" customHeight="false" outlineLevel="0" collapsed="false">
      <c r="A438" s="90" t="s">
        <v>521</v>
      </c>
      <c r="B438" s="180" t="s">
        <v>1500</v>
      </c>
      <c r="C438" s="84" t="s">
        <v>488</v>
      </c>
      <c r="D438" s="84" t="s">
        <v>402</v>
      </c>
      <c r="E438" s="84" t="s">
        <v>1424</v>
      </c>
      <c r="F438" s="84" t="s">
        <v>523</v>
      </c>
      <c r="G438" s="93" t="n">
        <f aca="false">G439+G440</f>
        <v>149743</v>
      </c>
    </row>
    <row r="439" customFormat="false" ht="15.6" hidden="false" customHeight="false" outlineLevel="0" collapsed="false">
      <c r="A439" s="95" t="s">
        <v>799</v>
      </c>
      <c r="B439" s="180" t="s">
        <v>1500</v>
      </c>
      <c r="C439" s="84" t="s">
        <v>488</v>
      </c>
      <c r="D439" s="84" t="s">
        <v>402</v>
      </c>
      <c r="E439" s="84" t="s">
        <v>1424</v>
      </c>
      <c r="F439" s="84" t="s">
        <v>525</v>
      </c>
      <c r="G439" s="96" t="n">
        <f aca="false">34459-200-193-29+9395</f>
        <v>43432</v>
      </c>
    </row>
    <row r="440" customFormat="false" ht="15.6" hidden="false" customHeight="false" outlineLevel="0" collapsed="false">
      <c r="A440" s="95" t="s">
        <v>1030</v>
      </c>
      <c r="B440" s="180" t="s">
        <v>1500</v>
      </c>
      <c r="C440" s="84" t="s">
        <v>488</v>
      </c>
      <c r="D440" s="84" t="s">
        <v>402</v>
      </c>
      <c r="E440" s="84" t="s">
        <v>1424</v>
      </c>
      <c r="F440" s="84" t="s">
        <v>1005</v>
      </c>
      <c r="G440" s="96" t="n">
        <f aca="false">108105+100+200-430-164-5000+3500</f>
        <v>106311</v>
      </c>
    </row>
    <row r="441" customFormat="false" ht="36" hidden="false" customHeight="false" outlineLevel="0" collapsed="false">
      <c r="A441" s="95" t="s">
        <v>1425</v>
      </c>
      <c r="B441" s="180" t="s">
        <v>1500</v>
      </c>
      <c r="C441" s="84" t="s">
        <v>488</v>
      </c>
      <c r="D441" s="84" t="s">
        <v>402</v>
      </c>
      <c r="E441" s="84" t="s">
        <v>1426</v>
      </c>
      <c r="F441" s="84"/>
      <c r="G441" s="93" t="n">
        <f aca="false">G442+G445+G448+G451+G454</f>
        <v>109206.9</v>
      </c>
    </row>
    <row r="442" customFormat="false" ht="72" hidden="false" customHeight="false" outlineLevel="0" collapsed="false">
      <c r="A442" s="95" t="s">
        <v>1427</v>
      </c>
      <c r="B442" s="180" t="s">
        <v>1500</v>
      </c>
      <c r="C442" s="84" t="s">
        <v>488</v>
      </c>
      <c r="D442" s="84" t="s">
        <v>402</v>
      </c>
      <c r="E442" s="84" t="s">
        <v>1428</v>
      </c>
      <c r="F442" s="84"/>
      <c r="G442" s="93" t="n">
        <f aca="false">G443</f>
        <v>29700</v>
      </c>
    </row>
    <row r="443" customFormat="false" ht="24.6" hidden="false" customHeight="false" outlineLevel="0" collapsed="false">
      <c r="A443" s="196" t="s">
        <v>846</v>
      </c>
      <c r="B443" s="180" t="s">
        <v>1500</v>
      </c>
      <c r="C443" s="84" t="s">
        <v>488</v>
      </c>
      <c r="D443" s="84" t="s">
        <v>402</v>
      </c>
      <c r="E443" s="84" t="s">
        <v>1428</v>
      </c>
      <c r="F443" s="84" t="s">
        <v>847</v>
      </c>
      <c r="G443" s="93" t="n">
        <f aca="false">G444</f>
        <v>29700</v>
      </c>
    </row>
    <row r="444" customFormat="false" ht="36" hidden="false" customHeight="false" outlineLevel="0" collapsed="false">
      <c r="A444" s="90" t="s">
        <v>1429</v>
      </c>
      <c r="B444" s="180" t="s">
        <v>1500</v>
      </c>
      <c r="C444" s="84" t="s">
        <v>488</v>
      </c>
      <c r="D444" s="84" t="s">
        <v>402</v>
      </c>
      <c r="E444" s="84" t="s">
        <v>1428</v>
      </c>
      <c r="F444" s="84" t="s">
        <v>849</v>
      </c>
      <c r="G444" s="96" t="n">
        <v>29700</v>
      </c>
    </row>
    <row r="445" customFormat="false" ht="72.6" hidden="false" customHeight="false" outlineLevel="0" collapsed="false">
      <c r="A445" s="196" t="s">
        <v>1430</v>
      </c>
      <c r="B445" s="180" t="s">
        <v>1500</v>
      </c>
      <c r="C445" s="84" t="s">
        <v>488</v>
      </c>
      <c r="D445" s="84" t="s">
        <v>402</v>
      </c>
      <c r="E445" s="84" t="s">
        <v>1431</v>
      </c>
      <c r="F445" s="84"/>
      <c r="G445" s="93" t="n">
        <f aca="false">G446</f>
        <v>63365.5</v>
      </c>
    </row>
    <row r="446" customFormat="false" ht="24.6" hidden="false" customHeight="false" outlineLevel="0" collapsed="false">
      <c r="A446" s="196" t="s">
        <v>846</v>
      </c>
      <c r="B446" s="180" t="s">
        <v>1500</v>
      </c>
      <c r="C446" s="84" t="s">
        <v>488</v>
      </c>
      <c r="D446" s="84" t="s">
        <v>402</v>
      </c>
      <c r="E446" s="84" t="s">
        <v>1431</v>
      </c>
      <c r="F446" s="84" t="s">
        <v>847</v>
      </c>
      <c r="G446" s="93" t="n">
        <f aca="false">G447</f>
        <v>63365.5</v>
      </c>
    </row>
    <row r="447" customFormat="false" ht="36" hidden="false" customHeight="false" outlineLevel="0" collapsed="false">
      <c r="A447" s="90" t="s">
        <v>1429</v>
      </c>
      <c r="B447" s="180" t="s">
        <v>1500</v>
      </c>
      <c r="C447" s="84" t="s">
        <v>488</v>
      </c>
      <c r="D447" s="84" t="s">
        <v>402</v>
      </c>
      <c r="E447" s="84" t="s">
        <v>1431</v>
      </c>
      <c r="F447" s="84" t="s">
        <v>849</v>
      </c>
      <c r="G447" s="96" t="n">
        <f aca="false">16560+46805.5</f>
        <v>63365.5</v>
      </c>
    </row>
    <row r="448" customFormat="false" ht="36" hidden="false" customHeight="false" outlineLevel="0" collapsed="false">
      <c r="A448" s="91" t="s">
        <v>1432</v>
      </c>
      <c r="B448" s="180" t="s">
        <v>1500</v>
      </c>
      <c r="C448" s="88" t="s">
        <v>488</v>
      </c>
      <c r="D448" s="88" t="s">
        <v>402</v>
      </c>
      <c r="E448" s="84" t="s">
        <v>1433</v>
      </c>
      <c r="F448" s="88"/>
      <c r="G448" s="93" t="n">
        <f aca="false">G449</f>
        <v>16141.4</v>
      </c>
    </row>
    <row r="449" customFormat="false" ht="24.6" hidden="false" customHeight="false" outlineLevel="0" collapsed="false">
      <c r="A449" s="196" t="s">
        <v>846</v>
      </c>
      <c r="B449" s="180" t="s">
        <v>1500</v>
      </c>
      <c r="C449" s="88" t="s">
        <v>488</v>
      </c>
      <c r="D449" s="88" t="s">
        <v>402</v>
      </c>
      <c r="E449" s="84" t="s">
        <v>1433</v>
      </c>
      <c r="F449" s="88" t="s">
        <v>847</v>
      </c>
      <c r="G449" s="93" t="n">
        <f aca="false">G450</f>
        <v>16141.4</v>
      </c>
    </row>
    <row r="450" customFormat="false" ht="36" hidden="false" customHeight="false" outlineLevel="0" collapsed="false">
      <c r="A450" s="90" t="s">
        <v>1429</v>
      </c>
      <c r="B450" s="180" t="s">
        <v>1500</v>
      </c>
      <c r="C450" s="88" t="s">
        <v>488</v>
      </c>
      <c r="D450" s="88" t="s">
        <v>402</v>
      </c>
      <c r="E450" s="84" t="s">
        <v>1433</v>
      </c>
      <c r="F450" s="88" t="s">
        <v>849</v>
      </c>
      <c r="G450" s="96" t="n">
        <f aca="false">63348-47506.6+300</f>
        <v>16141.4</v>
      </c>
    </row>
    <row r="451" customFormat="false" ht="24" hidden="false" customHeight="false" outlineLevel="0" collapsed="false">
      <c r="A451" s="90" t="s">
        <v>1434</v>
      </c>
      <c r="B451" s="180" t="s">
        <v>1500</v>
      </c>
      <c r="C451" s="88" t="s">
        <v>488</v>
      </c>
      <c r="D451" s="88" t="s">
        <v>402</v>
      </c>
      <c r="E451" s="84" t="s">
        <v>1435</v>
      </c>
      <c r="F451" s="88"/>
      <c r="G451" s="93" t="n">
        <f aca="false">G452</f>
        <v>0</v>
      </c>
    </row>
    <row r="452" customFormat="false" ht="24.6" hidden="false" customHeight="false" outlineLevel="0" collapsed="false">
      <c r="A452" s="151" t="s">
        <v>846</v>
      </c>
      <c r="B452" s="180" t="s">
        <v>1500</v>
      </c>
      <c r="C452" s="88" t="s">
        <v>488</v>
      </c>
      <c r="D452" s="88" t="s">
        <v>402</v>
      </c>
      <c r="E452" s="84" t="s">
        <v>1435</v>
      </c>
      <c r="F452" s="88" t="s">
        <v>847</v>
      </c>
      <c r="G452" s="93" t="n">
        <f aca="false">G453</f>
        <v>0</v>
      </c>
    </row>
    <row r="453" customFormat="false" ht="36" hidden="false" customHeight="false" outlineLevel="0" collapsed="false">
      <c r="A453" s="90" t="s">
        <v>1429</v>
      </c>
      <c r="B453" s="180" t="s">
        <v>1500</v>
      </c>
      <c r="C453" s="88" t="s">
        <v>488</v>
      </c>
      <c r="D453" s="88" t="s">
        <v>402</v>
      </c>
      <c r="E453" s="84" t="s">
        <v>1435</v>
      </c>
      <c r="F453" s="88" t="s">
        <v>849</v>
      </c>
      <c r="G453" s="96" t="n">
        <f aca="false">14092-14092</f>
        <v>0</v>
      </c>
    </row>
    <row r="454" customFormat="false" ht="24" hidden="false" customHeight="false" outlineLevel="0" collapsed="false">
      <c r="A454" s="90" t="s">
        <v>1436</v>
      </c>
      <c r="B454" s="180" t="s">
        <v>1500</v>
      </c>
      <c r="C454" s="88" t="s">
        <v>488</v>
      </c>
      <c r="D454" s="88" t="s">
        <v>402</v>
      </c>
      <c r="E454" s="84" t="s">
        <v>1437</v>
      </c>
      <c r="F454" s="88"/>
      <c r="G454" s="93" t="n">
        <f aca="false">G455</f>
        <v>0</v>
      </c>
    </row>
    <row r="455" customFormat="false" ht="24.6" hidden="false" customHeight="false" outlineLevel="0" collapsed="false">
      <c r="A455" s="151" t="s">
        <v>846</v>
      </c>
      <c r="B455" s="180" t="s">
        <v>1500</v>
      </c>
      <c r="C455" s="84" t="s">
        <v>488</v>
      </c>
      <c r="D455" s="84" t="s">
        <v>402</v>
      </c>
      <c r="E455" s="84" t="s">
        <v>1437</v>
      </c>
      <c r="F455" s="88" t="s">
        <v>847</v>
      </c>
      <c r="G455" s="93" t="n">
        <f aca="false">G456</f>
        <v>0</v>
      </c>
    </row>
    <row r="456" customFormat="false" ht="36" hidden="false" customHeight="false" outlineLevel="0" collapsed="false">
      <c r="A456" s="90" t="s">
        <v>1429</v>
      </c>
      <c r="B456" s="180" t="s">
        <v>1500</v>
      </c>
      <c r="C456" s="84" t="s">
        <v>488</v>
      </c>
      <c r="D456" s="84" t="s">
        <v>402</v>
      </c>
      <c r="E456" s="84" t="s">
        <v>1437</v>
      </c>
      <c r="F456" s="88" t="s">
        <v>849</v>
      </c>
      <c r="G456" s="96" t="n">
        <v>0</v>
      </c>
    </row>
    <row r="457" customFormat="false" ht="48" hidden="false" customHeight="false" outlineLevel="0" collapsed="false">
      <c r="A457" s="90" t="s">
        <v>1438</v>
      </c>
      <c r="B457" s="180" t="s">
        <v>1500</v>
      </c>
      <c r="C457" s="84" t="s">
        <v>488</v>
      </c>
      <c r="D457" s="84" t="s">
        <v>402</v>
      </c>
      <c r="E457" s="84" t="s">
        <v>1439</v>
      </c>
      <c r="F457" s="88"/>
      <c r="G457" s="93" t="n">
        <f aca="false">G458+G462</f>
        <v>62798.6</v>
      </c>
    </row>
    <row r="458" customFormat="false" ht="24" hidden="false" customHeight="false" outlineLevel="0" collapsed="false">
      <c r="A458" s="90" t="s">
        <v>1440</v>
      </c>
      <c r="B458" s="180" t="s">
        <v>1500</v>
      </c>
      <c r="C458" s="84" t="s">
        <v>488</v>
      </c>
      <c r="D458" s="84" t="s">
        <v>402</v>
      </c>
      <c r="E458" s="84" t="s">
        <v>1441</v>
      </c>
      <c r="F458" s="88"/>
      <c r="G458" s="93" t="n">
        <f aca="false">G459</f>
        <v>5000</v>
      </c>
    </row>
    <row r="459" customFormat="false" ht="24" hidden="false" customHeight="false" outlineLevel="0" collapsed="false">
      <c r="A459" s="90" t="s">
        <v>521</v>
      </c>
      <c r="B459" s="180" t="s">
        <v>1500</v>
      </c>
      <c r="C459" s="84" t="s">
        <v>488</v>
      </c>
      <c r="D459" s="84" t="s">
        <v>402</v>
      </c>
      <c r="E459" s="84" t="s">
        <v>1441</v>
      </c>
      <c r="F459" s="88" t="s">
        <v>523</v>
      </c>
      <c r="G459" s="93" t="n">
        <f aca="false">G460</f>
        <v>5000</v>
      </c>
    </row>
    <row r="460" customFormat="false" ht="15.6" hidden="false" customHeight="false" outlineLevel="0" collapsed="false">
      <c r="A460" s="95" t="s">
        <v>1004</v>
      </c>
      <c r="B460" s="180" t="s">
        <v>1500</v>
      </c>
      <c r="C460" s="84" t="s">
        <v>488</v>
      </c>
      <c r="D460" s="84" t="s">
        <v>402</v>
      </c>
      <c r="E460" s="84" t="s">
        <v>1441</v>
      </c>
      <c r="F460" s="88" t="s">
        <v>1005</v>
      </c>
      <c r="G460" s="93" t="n">
        <f aca="false">G461</f>
        <v>5000</v>
      </c>
    </row>
    <row r="461" customFormat="false" ht="24" hidden="false" customHeight="false" outlineLevel="0" collapsed="false">
      <c r="A461" s="90" t="s">
        <v>1442</v>
      </c>
      <c r="B461" s="180" t="s">
        <v>1500</v>
      </c>
      <c r="C461" s="84" t="s">
        <v>488</v>
      </c>
      <c r="D461" s="84" t="s">
        <v>402</v>
      </c>
      <c r="E461" s="84" t="s">
        <v>1441</v>
      </c>
      <c r="F461" s="88" t="s">
        <v>1005</v>
      </c>
      <c r="G461" s="96" t="n">
        <v>5000</v>
      </c>
    </row>
    <row r="462" customFormat="false" ht="24" hidden="false" customHeight="false" outlineLevel="0" collapsed="false">
      <c r="A462" s="95" t="s">
        <v>1443</v>
      </c>
      <c r="B462" s="180" t="s">
        <v>1500</v>
      </c>
      <c r="C462" s="88" t="s">
        <v>488</v>
      </c>
      <c r="D462" s="88" t="s">
        <v>402</v>
      </c>
      <c r="E462" s="84" t="s">
        <v>1444</v>
      </c>
      <c r="F462" s="88"/>
      <c r="G462" s="93" t="n">
        <f aca="false">G463</f>
        <v>57798.6</v>
      </c>
    </row>
    <row r="463" customFormat="false" ht="24" hidden="false" customHeight="false" outlineLevel="0" collapsed="false">
      <c r="A463" s="90" t="s">
        <v>521</v>
      </c>
      <c r="B463" s="180" t="s">
        <v>1500</v>
      </c>
      <c r="C463" s="88" t="s">
        <v>488</v>
      </c>
      <c r="D463" s="88" t="s">
        <v>402</v>
      </c>
      <c r="E463" s="84" t="s">
        <v>1444</v>
      </c>
      <c r="F463" s="88" t="s">
        <v>523</v>
      </c>
      <c r="G463" s="93" t="n">
        <f aca="false">G464</f>
        <v>57798.6</v>
      </c>
    </row>
    <row r="464" customFormat="false" ht="15.6" hidden="false" customHeight="false" outlineLevel="0" collapsed="false">
      <c r="A464" s="95" t="s">
        <v>1004</v>
      </c>
      <c r="B464" s="180" t="s">
        <v>1500</v>
      </c>
      <c r="C464" s="88" t="s">
        <v>488</v>
      </c>
      <c r="D464" s="88" t="s">
        <v>402</v>
      </c>
      <c r="E464" s="84" t="s">
        <v>1444</v>
      </c>
      <c r="F464" s="88" t="s">
        <v>1005</v>
      </c>
      <c r="G464" s="93" t="n">
        <f aca="false">G465+G466+G467</f>
        <v>57798.6</v>
      </c>
    </row>
    <row r="465" customFormat="false" ht="24" hidden="false" customHeight="false" outlineLevel="0" collapsed="false">
      <c r="A465" s="90" t="s">
        <v>1445</v>
      </c>
      <c r="B465" s="180" t="s">
        <v>1500</v>
      </c>
      <c r="C465" s="88" t="s">
        <v>488</v>
      </c>
      <c r="D465" s="88" t="s">
        <v>402</v>
      </c>
      <c r="E465" s="84" t="s">
        <v>1444</v>
      </c>
      <c r="F465" s="88" t="s">
        <v>1005</v>
      </c>
      <c r="G465" s="96" t="n">
        <f aca="false">14092+2555.8-16647.8</f>
        <v>0</v>
      </c>
    </row>
    <row r="466" customFormat="false" ht="36" hidden="false" customHeight="false" outlineLevel="0" collapsed="false">
      <c r="A466" s="90" t="s">
        <v>1446</v>
      </c>
      <c r="B466" s="180" t="s">
        <v>1500</v>
      </c>
      <c r="C466" s="88" t="s">
        <v>488</v>
      </c>
      <c r="D466" s="88" t="s">
        <v>402</v>
      </c>
      <c r="E466" s="84" t="s">
        <v>1444</v>
      </c>
      <c r="F466" s="88" t="s">
        <v>1005</v>
      </c>
      <c r="G466" s="96" t="n">
        <v>19000</v>
      </c>
    </row>
    <row r="467" customFormat="false" ht="24" hidden="false" customHeight="false" outlineLevel="0" collapsed="false">
      <c r="A467" s="90" t="s">
        <v>1447</v>
      </c>
      <c r="B467" s="180" t="s">
        <v>1500</v>
      </c>
      <c r="C467" s="88" t="s">
        <v>488</v>
      </c>
      <c r="D467" s="88" t="s">
        <v>402</v>
      </c>
      <c r="E467" s="84" t="s">
        <v>1444</v>
      </c>
      <c r="F467" s="88" t="s">
        <v>1005</v>
      </c>
      <c r="G467" s="96" t="n">
        <f aca="false">25950.8+13147.8-300</f>
        <v>38798.6</v>
      </c>
    </row>
    <row r="468" customFormat="false" ht="24" hidden="false" customHeight="false" outlineLevel="0" collapsed="false">
      <c r="A468" s="97" t="s">
        <v>489</v>
      </c>
      <c r="B468" s="180" t="s">
        <v>1500</v>
      </c>
      <c r="C468" s="88" t="s">
        <v>488</v>
      </c>
      <c r="D468" s="88" t="s">
        <v>402</v>
      </c>
      <c r="E468" s="84" t="s">
        <v>490</v>
      </c>
      <c r="F468" s="88"/>
      <c r="G468" s="93" t="n">
        <f aca="false">G469</f>
        <v>8000</v>
      </c>
    </row>
    <row r="469" customFormat="false" ht="24.6" hidden="false" customHeight="false" outlineLevel="0" collapsed="false">
      <c r="A469" s="110" t="s">
        <v>657</v>
      </c>
      <c r="B469" s="180" t="s">
        <v>1500</v>
      </c>
      <c r="C469" s="88" t="s">
        <v>488</v>
      </c>
      <c r="D469" s="88" t="s">
        <v>402</v>
      </c>
      <c r="E469" s="84" t="s">
        <v>658</v>
      </c>
      <c r="F469" s="88"/>
      <c r="G469" s="93" t="n">
        <f aca="false">G470</f>
        <v>8000</v>
      </c>
    </row>
    <row r="470" customFormat="false" ht="36.6" hidden="false" customHeight="false" outlineLevel="0" collapsed="false">
      <c r="A470" s="91" t="s">
        <v>674</v>
      </c>
      <c r="B470" s="180" t="s">
        <v>1500</v>
      </c>
      <c r="C470" s="88" t="s">
        <v>488</v>
      </c>
      <c r="D470" s="88" t="s">
        <v>402</v>
      </c>
      <c r="E470" s="84" t="s">
        <v>675</v>
      </c>
      <c r="F470" s="88"/>
      <c r="G470" s="93" t="n">
        <f aca="false">G471</f>
        <v>8000</v>
      </c>
    </row>
    <row r="471" customFormat="false" ht="24.6" hidden="false" customHeight="false" outlineLevel="0" collapsed="false">
      <c r="A471" s="110" t="s">
        <v>676</v>
      </c>
      <c r="B471" s="180" t="s">
        <v>1500</v>
      </c>
      <c r="C471" s="88" t="s">
        <v>488</v>
      </c>
      <c r="D471" s="88" t="s">
        <v>402</v>
      </c>
      <c r="E471" s="84" t="s">
        <v>677</v>
      </c>
      <c r="F471" s="88"/>
      <c r="G471" s="93" t="n">
        <f aca="false">G472</f>
        <v>8000</v>
      </c>
    </row>
    <row r="472" customFormat="false" ht="24" hidden="false" customHeight="false" outlineLevel="0" collapsed="false">
      <c r="A472" s="90" t="s">
        <v>521</v>
      </c>
      <c r="B472" s="180" t="s">
        <v>1500</v>
      </c>
      <c r="C472" s="88" t="s">
        <v>488</v>
      </c>
      <c r="D472" s="88" t="s">
        <v>402</v>
      </c>
      <c r="E472" s="84" t="s">
        <v>677</v>
      </c>
      <c r="F472" s="88" t="s">
        <v>523</v>
      </c>
      <c r="G472" s="93" t="n">
        <f aca="false">G473</f>
        <v>8000</v>
      </c>
    </row>
    <row r="473" customFormat="false" ht="15.6" hidden="false" customHeight="false" outlineLevel="0" collapsed="false">
      <c r="A473" s="95" t="s">
        <v>1004</v>
      </c>
      <c r="B473" s="180" t="s">
        <v>1500</v>
      </c>
      <c r="C473" s="88" t="s">
        <v>488</v>
      </c>
      <c r="D473" s="88" t="s">
        <v>402</v>
      </c>
      <c r="E473" s="84" t="s">
        <v>677</v>
      </c>
      <c r="F473" s="88" t="s">
        <v>1005</v>
      </c>
      <c r="G473" s="93" t="n">
        <f aca="false">G474</f>
        <v>8000</v>
      </c>
    </row>
    <row r="474" customFormat="false" ht="48" hidden="false" customHeight="false" outlineLevel="0" collapsed="false">
      <c r="A474" s="90" t="s">
        <v>1448</v>
      </c>
      <c r="B474" s="180" t="s">
        <v>1500</v>
      </c>
      <c r="C474" s="88" t="s">
        <v>488</v>
      </c>
      <c r="D474" s="88" t="s">
        <v>402</v>
      </c>
      <c r="E474" s="84" t="s">
        <v>677</v>
      </c>
      <c r="F474" s="88" t="s">
        <v>1005</v>
      </c>
      <c r="G474" s="96" t="n">
        <v>8000</v>
      </c>
    </row>
    <row r="475" customFormat="false" ht="24" hidden="false" customHeight="false" outlineLevel="0" collapsed="false">
      <c r="A475" s="95" t="s">
        <v>748</v>
      </c>
      <c r="B475" s="180" t="s">
        <v>1500</v>
      </c>
      <c r="C475" s="88" t="s">
        <v>488</v>
      </c>
      <c r="D475" s="88" t="s">
        <v>402</v>
      </c>
      <c r="E475" s="84" t="s">
        <v>749</v>
      </c>
      <c r="F475" s="84"/>
      <c r="G475" s="93" t="n">
        <f aca="false">G476</f>
        <v>800</v>
      </c>
    </row>
    <row r="476" customFormat="false" ht="24" hidden="false" customHeight="false" outlineLevel="0" collapsed="false">
      <c r="A476" s="90" t="s">
        <v>521</v>
      </c>
      <c r="B476" s="180" t="s">
        <v>1500</v>
      </c>
      <c r="C476" s="88" t="s">
        <v>488</v>
      </c>
      <c r="D476" s="88" t="s">
        <v>402</v>
      </c>
      <c r="E476" s="84" t="s">
        <v>749</v>
      </c>
      <c r="F476" s="84" t="s">
        <v>523</v>
      </c>
      <c r="G476" s="93" t="n">
        <f aca="false">G477</f>
        <v>800</v>
      </c>
    </row>
    <row r="477" customFormat="false" ht="15.6" hidden="false" customHeight="false" outlineLevel="0" collapsed="false">
      <c r="A477" s="95" t="s">
        <v>524</v>
      </c>
      <c r="B477" s="180" t="s">
        <v>1500</v>
      </c>
      <c r="C477" s="88" t="s">
        <v>488</v>
      </c>
      <c r="D477" s="88" t="s">
        <v>402</v>
      </c>
      <c r="E477" s="84" t="s">
        <v>749</v>
      </c>
      <c r="F477" s="84" t="s">
        <v>525</v>
      </c>
      <c r="G477" s="93" t="n">
        <f aca="false">G478</f>
        <v>800</v>
      </c>
    </row>
    <row r="478" customFormat="false" ht="48" hidden="false" customHeight="false" outlineLevel="0" collapsed="false">
      <c r="A478" s="95" t="s">
        <v>1449</v>
      </c>
      <c r="B478" s="180" t="s">
        <v>1500</v>
      </c>
      <c r="C478" s="88" t="s">
        <v>488</v>
      </c>
      <c r="D478" s="88" t="s">
        <v>402</v>
      </c>
      <c r="E478" s="84" t="s">
        <v>749</v>
      </c>
      <c r="F478" s="84" t="s">
        <v>525</v>
      </c>
      <c r="G478" s="96" t="n">
        <v>800</v>
      </c>
    </row>
    <row r="479" customFormat="false" ht="15.6" hidden="false" customHeight="false" outlineLevel="0" collapsed="false">
      <c r="A479" s="177" t="s">
        <v>1506</v>
      </c>
      <c r="B479" s="178" t="s">
        <v>1507</v>
      </c>
      <c r="C479" s="178"/>
      <c r="D479" s="178"/>
      <c r="E479" s="178"/>
      <c r="F479" s="178"/>
      <c r="G479" s="179" t="n">
        <f aca="false">G480+G699+G794+G936+G1105+G1145+G1340+G1369+G1375</f>
        <v>3150793.5</v>
      </c>
    </row>
    <row r="480" customFormat="false" ht="15.6" hidden="false" customHeight="false" outlineLevel="0" collapsed="false">
      <c r="A480" s="197" t="s">
        <v>401</v>
      </c>
      <c r="B480" s="180" t="s">
        <v>1507</v>
      </c>
      <c r="C480" s="84" t="s">
        <v>402</v>
      </c>
      <c r="D480" s="84"/>
      <c r="E480" s="84"/>
      <c r="F480" s="84"/>
      <c r="G480" s="93" t="n">
        <f aca="false">G481+G486+G549+G542+G562</f>
        <v>892670.9</v>
      </c>
    </row>
    <row r="481" customFormat="false" ht="24" hidden="false" customHeight="false" outlineLevel="0" collapsed="false">
      <c r="A481" s="87" t="s">
        <v>403</v>
      </c>
      <c r="B481" s="180" t="s">
        <v>1507</v>
      </c>
      <c r="C481" s="84" t="s">
        <v>402</v>
      </c>
      <c r="D481" s="88" t="s">
        <v>404</v>
      </c>
      <c r="E481" s="84"/>
      <c r="F481" s="84"/>
      <c r="G481" s="93" t="n">
        <f aca="false">G483</f>
        <v>1925.7</v>
      </c>
    </row>
    <row r="482" customFormat="false" ht="24" hidden="false" customHeight="false" outlineLevel="0" collapsed="false">
      <c r="A482" s="90" t="s">
        <v>405</v>
      </c>
      <c r="B482" s="180" t="s">
        <v>1507</v>
      </c>
      <c r="C482" s="88" t="s">
        <v>402</v>
      </c>
      <c r="D482" s="88" t="s">
        <v>404</v>
      </c>
      <c r="E482" s="84" t="s">
        <v>406</v>
      </c>
      <c r="F482" s="88"/>
      <c r="G482" s="89" t="n">
        <f aca="false">G483</f>
        <v>1925.7</v>
      </c>
    </row>
    <row r="483" customFormat="false" ht="15.6" hidden="false" customHeight="false" outlineLevel="0" collapsed="false">
      <c r="A483" s="91" t="s">
        <v>407</v>
      </c>
      <c r="B483" s="180" t="s">
        <v>1507</v>
      </c>
      <c r="C483" s="88" t="s">
        <v>402</v>
      </c>
      <c r="D483" s="88" t="s">
        <v>404</v>
      </c>
      <c r="E483" s="84" t="s">
        <v>408</v>
      </c>
      <c r="F483" s="88"/>
      <c r="G483" s="89" t="n">
        <f aca="false">G484</f>
        <v>1925.7</v>
      </c>
    </row>
    <row r="484" customFormat="false" ht="41.4" hidden="false" customHeight="true" outlineLevel="0" collapsed="false">
      <c r="A484" s="91" t="s">
        <v>409</v>
      </c>
      <c r="B484" s="180" t="s">
        <v>1507</v>
      </c>
      <c r="C484" s="88" t="s">
        <v>402</v>
      </c>
      <c r="D484" s="88" t="s">
        <v>404</v>
      </c>
      <c r="E484" s="84" t="s">
        <v>408</v>
      </c>
      <c r="F484" s="88" t="s">
        <v>410</v>
      </c>
      <c r="G484" s="89" t="n">
        <f aca="false">G485</f>
        <v>1925.7</v>
      </c>
    </row>
    <row r="485" customFormat="false" ht="15.6" hidden="false" customHeight="false" outlineLevel="0" collapsed="false">
      <c r="A485" s="91" t="s">
        <v>411</v>
      </c>
      <c r="B485" s="180" t="s">
        <v>1507</v>
      </c>
      <c r="C485" s="88" t="s">
        <v>402</v>
      </c>
      <c r="D485" s="88" t="s">
        <v>404</v>
      </c>
      <c r="E485" s="84" t="s">
        <v>408</v>
      </c>
      <c r="F485" s="88" t="s">
        <v>412</v>
      </c>
      <c r="G485" s="92" t="n">
        <f aca="false">1313+165.7+447</f>
        <v>1925.7</v>
      </c>
    </row>
    <row r="486" customFormat="false" ht="34.2" hidden="false" customHeight="false" outlineLevel="0" collapsed="false">
      <c r="A486" s="94" t="s">
        <v>426</v>
      </c>
      <c r="B486" s="180" t="s">
        <v>1507</v>
      </c>
      <c r="C486" s="84" t="s">
        <v>402</v>
      </c>
      <c r="D486" s="84" t="s">
        <v>427</v>
      </c>
      <c r="E486" s="84"/>
      <c r="F486" s="84"/>
      <c r="G486" s="93" t="n">
        <f aca="false">G487</f>
        <v>271156.2</v>
      </c>
    </row>
    <row r="487" customFormat="false" ht="24" hidden="false" customHeight="false" outlineLevel="0" collapsed="false">
      <c r="A487" s="97" t="s">
        <v>474</v>
      </c>
      <c r="B487" s="180" t="s">
        <v>1507</v>
      </c>
      <c r="C487" s="84" t="s">
        <v>402</v>
      </c>
      <c r="D487" s="84" t="s">
        <v>427</v>
      </c>
      <c r="E487" s="84" t="s">
        <v>429</v>
      </c>
      <c r="F487" s="84"/>
      <c r="G487" s="93" t="n">
        <f aca="false">G488+G508+G513+G532+G539</f>
        <v>271156.2</v>
      </c>
    </row>
    <row r="488" customFormat="false" ht="24" hidden="false" customHeight="false" outlineLevel="0" collapsed="false">
      <c r="A488" s="90" t="s">
        <v>430</v>
      </c>
      <c r="B488" s="180" t="s">
        <v>1507</v>
      </c>
      <c r="C488" s="84" t="s">
        <v>402</v>
      </c>
      <c r="D488" s="84" t="s">
        <v>427</v>
      </c>
      <c r="E488" s="84" t="s">
        <v>431</v>
      </c>
      <c r="F488" s="84"/>
      <c r="G488" s="93" t="n">
        <f aca="false">G489+G493+G497+G501</f>
        <v>5202</v>
      </c>
    </row>
    <row r="489" customFormat="false" ht="36" hidden="false" customHeight="false" outlineLevel="0" collapsed="false">
      <c r="A489" s="90" t="s">
        <v>1508</v>
      </c>
      <c r="B489" s="180" t="s">
        <v>1507</v>
      </c>
      <c r="C489" s="84" t="s">
        <v>402</v>
      </c>
      <c r="D489" s="84" t="s">
        <v>427</v>
      </c>
      <c r="E489" s="84" t="s">
        <v>433</v>
      </c>
      <c r="F489" s="84"/>
      <c r="G489" s="93" t="n">
        <f aca="false">G490</f>
        <v>205</v>
      </c>
    </row>
    <row r="490" customFormat="false" ht="15.6" hidden="false" customHeight="false" outlineLevel="0" collapsed="false">
      <c r="A490" s="95" t="s">
        <v>434</v>
      </c>
      <c r="B490" s="180" t="s">
        <v>1507</v>
      </c>
      <c r="C490" s="84" t="s">
        <v>402</v>
      </c>
      <c r="D490" s="84" t="s">
        <v>427</v>
      </c>
      <c r="E490" s="84" t="s">
        <v>435</v>
      </c>
      <c r="F490" s="84"/>
      <c r="G490" s="93" t="n">
        <f aca="false">G491</f>
        <v>205</v>
      </c>
    </row>
    <row r="491" customFormat="false" ht="24.6" hidden="false" customHeight="false" outlineLevel="0" collapsed="false">
      <c r="A491" s="91" t="s">
        <v>418</v>
      </c>
      <c r="B491" s="180" t="s">
        <v>1507</v>
      </c>
      <c r="C491" s="84" t="s">
        <v>402</v>
      </c>
      <c r="D491" s="84" t="s">
        <v>427</v>
      </c>
      <c r="E491" s="84" t="s">
        <v>435</v>
      </c>
      <c r="F491" s="84" t="s">
        <v>419</v>
      </c>
      <c r="G491" s="93" t="n">
        <f aca="false">G492</f>
        <v>205</v>
      </c>
    </row>
    <row r="492" customFormat="false" ht="15.6" hidden="false" customHeight="false" outlineLevel="0" collapsed="false">
      <c r="A492" s="91" t="s">
        <v>436</v>
      </c>
      <c r="B492" s="180" t="s">
        <v>1507</v>
      </c>
      <c r="C492" s="84" t="s">
        <v>402</v>
      </c>
      <c r="D492" s="84" t="s">
        <v>427</v>
      </c>
      <c r="E492" s="84" t="s">
        <v>435</v>
      </c>
      <c r="F492" s="84" t="s">
        <v>421</v>
      </c>
      <c r="G492" s="96" t="n">
        <f aca="false">4300+205-4300</f>
        <v>205</v>
      </c>
    </row>
    <row r="493" customFormat="false" ht="48.6" hidden="false" customHeight="false" outlineLevel="0" collapsed="false">
      <c r="A493" s="91" t="s">
        <v>437</v>
      </c>
      <c r="B493" s="180" t="s">
        <v>1507</v>
      </c>
      <c r="C493" s="84" t="s">
        <v>402</v>
      </c>
      <c r="D493" s="84" t="s">
        <v>427</v>
      </c>
      <c r="E493" s="84" t="s">
        <v>438</v>
      </c>
      <c r="F493" s="84"/>
      <c r="G493" s="93" t="n">
        <f aca="false">G494</f>
        <v>4300</v>
      </c>
    </row>
    <row r="494" customFormat="false" ht="15.6" hidden="false" customHeight="false" outlineLevel="0" collapsed="false">
      <c r="A494" s="95" t="s">
        <v>434</v>
      </c>
      <c r="B494" s="180" t="s">
        <v>1507</v>
      </c>
      <c r="C494" s="84" t="s">
        <v>402</v>
      </c>
      <c r="D494" s="84" t="s">
        <v>427</v>
      </c>
      <c r="E494" s="84" t="s">
        <v>439</v>
      </c>
      <c r="F494" s="84"/>
      <c r="G494" s="93" t="n">
        <f aca="false">G495</f>
        <v>4300</v>
      </c>
    </row>
    <row r="495" customFormat="false" ht="24.6" hidden="false" customHeight="false" outlineLevel="0" collapsed="false">
      <c r="A495" s="91" t="s">
        <v>418</v>
      </c>
      <c r="B495" s="180" t="s">
        <v>1507</v>
      </c>
      <c r="C495" s="84" t="s">
        <v>402</v>
      </c>
      <c r="D495" s="84" t="s">
        <v>427</v>
      </c>
      <c r="E495" s="84" t="s">
        <v>439</v>
      </c>
      <c r="F495" s="84" t="s">
        <v>419</v>
      </c>
      <c r="G495" s="93" t="n">
        <f aca="false">G496</f>
        <v>4300</v>
      </c>
    </row>
    <row r="496" customFormat="false" ht="15.6" hidden="false" customHeight="false" outlineLevel="0" collapsed="false">
      <c r="A496" s="91" t="s">
        <v>436</v>
      </c>
      <c r="B496" s="180" t="s">
        <v>1507</v>
      </c>
      <c r="C496" s="84" t="s">
        <v>402</v>
      </c>
      <c r="D496" s="84" t="s">
        <v>427</v>
      </c>
      <c r="E496" s="84" t="s">
        <v>439</v>
      </c>
      <c r="F496" s="84" t="s">
        <v>421</v>
      </c>
      <c r="G496" s="96" t="n">
        <f aca="false">200+77+4300-277</f>
        <v>4300</v>
      </c>
    </row>
    <row r="497" customFormat="false" ht="48.6" hidden="false" customHeight="false" outlineLevel="0" collapsed="false">
      <c r="A497" s="91" t="s">
        <v>440</v>
      </c>
      <c r="B497" s="180" t="s">
        <v>1507</v>
      </c>
      <c r="C497" s="84" t="s">
        <v>402</v>
      </c>
      <c r="D497" s="84" t="s">
        <v>427</v>
      </c>
      <c r="E497" s="84" t="s">
        <v>441</v>
      </c>
      <c r="F497" s="84"/>
      <c r="G497" s="93" t="n">
        <f aca="false">G498</f>
        <v>277</v>
      </c>
    </row>
    <row r="498" customFormat="false" ht="15.6" hidden="false" customHeight="false" outlineLevel="0" collapsed="false">
      <c r="A498" s="95" t="s">
        <v>434</v>
      </c>
      <c r="B498" s="180" t="s">
        <v>1507</v>
      </c>
      <c r="C498" s="84" t="s">
        <v>402</v>
      </c>
      <c r="D498" s="84" t="s">
        <v>427</v>
      </c>
      <c r="E498" s="84" t="s">
        <v>442</v>
      </c>
      <c r="F498" s="84"/>
      <c r="G498" s="93" t="n">
        <f aca="false">G499</f>
        <v>277</v>
      </c>
    </row>
    <row r="499" customFormat="false" ht="24.6" hidden="false" customHeight="false" outlineLevel="0" collapsed="false">
      <c r="A499" s="91" t="s">
        <v>418</v>
      </c>
      <c r="B499" s="180" t="s">
        <v>1507</v>
      </c>
      <c r="C499" s="84" t="s">
        <v>402</v>
      </c>
      <c r="D499" s="84" t="s">
        <v>427</v>
      </c>
      <c r="E499" s="84" t="s">
        <v>442</v>
      </c>
      <c r="F499" s="84" t="s">
        <v>419</v>
      </c>
      <c r="G499" s="93" t="n">
        <f aca="false">G500</f>
        <v>277</v>
      </c>
    </row>
    <row r="500" customFormat="false" ht="15.6" hidden="false" customHeight="false" outlineLevel="0" collapsed="false">
      <c r="A500" s="91" t="s">
        <v>436</v>
      </c>
      <c r="B500" s="180" t="s">
        <v>1507</v>
      </c>
      <c r="C500" s="84" t="s">
        <v>402</v>
      </c>
      <c r="D500" s="84" t="s">
        <v>427</v>
      </c>
      <c r="E500" s="84" t="s">
        <v>442</v>
      </c>
      <c r="F500" s="84" t="s">
        <v>421</v>
      </c>
      <c r="G500" s="96" t="n">
        <v>277</v>
      </c>
    </row>
    <row r="501" customFormat="false" ht="36" hidden="false" customHeight="false" outlineLevel="0" collapsed="false">
      <c r="A501" s="90" t="s">
        <v>443</v>
      </c>
      <c r="B501" s="180" t="s">
        <v>1507</v>
      </c>
      <c r="C501" s="84" t="s">
        <v>402</v>
      </c>
      <c r="D501" s="84" t="s">
        <v>427</v>
      </c>
      <c r="E501" s="84" t="s">
        <v>444</v>
      </c>
      <c r="F501" s="84"/>
      <c r="G501" s="93" t="n">
        <f aca="false">G502+G505</f>
        <v>420</v>
      </c>
    </row>
    <row r="502" customFormat="false" ht="36.6" hidden="false" customHeight="false" outlineLevel="0" collapsed="false">
      <c r="A502" s="91" t="s">
        <v>445</v>
      </c>
      <c r="B502" s="180" t="s">
        <v>1507</v>
      </c>
      <c r="C502" s="84" t="s">
        <v>402</v>
      </c>
      <c r="D502" s="84" t="s">
        <v>427</v>
      </c>
      <c r="E502" s="84" t="s">
        <v>446</v>
      </c>
      <c r="F502" s="84"/>
      <c r="G502" s="93" t="n">
        <f aca="false">G503</f>
        <v>420</v>
      </c>
    </row>
    <row r="503" customFormat="false" ht="24.6" hidden="false" customHeight="false" outlineLevel="0" collapsed="false">
      <c r="A503" s="91" t="s">
        <v>418</v>
      </c>
      <c r="B503" s="180" t="s">
        <v>1507</v>
      </c>
      <c r="C503" s="84" t="s">
        <v>402</v>
      </c>
      <c r="D503" s="84" t="s">
        <v>427</v>
      </c>
      <c r="E503" s="84" t="s">
        <v>446</v>
      </c>
      <c r="F503" s="84" t="s">
        <v>419</v>
      </c>
      <c r="G503" s="93" t="n">
        <f aca="false">G504</f>
        <v>420</v>
      </c>
    </row>
    <row r="504" customFormat="false" ht="15.6" hidden="false" customHeight="false" outlineLevel="0" collapsed="false">
      <c r="A504" s="91" t="s">
        <v>436</v>
      </c>
      <c r="B504" s="180" t="s">
        <v>1507</v>
      </c>
      <c r="C504" s="84" t="s">
        <v>402</v>
      </c>
      <c r="D504" s="84" t="s">
        <v>427</v>
      </c>
      <c r="E504" s="84" t="s">
        <v>446</v>
      </c>
      <c r="F504" s="84" t="s">
        <v>421</v>
      </c>
      <c r="G504" s="96" t="n">
        <f aca="false">420</f>
        <v>420</v>
      </c>
    </row>
    <row r="505" customFormat="false" ht="48.6" hidden="false" customHeight="false" outlineLevel="0" collapsed="false">
      <c r="A505" s="91" t="s">
        <v>447</v>
      </c>
      <c r="B505" s="180" t="s">
        <v>1507</v>
      </c>
      <c r="C505" s="84" t="s">
        <v>402</v>
      </c>
      <c r="D505" s="84" t="s">
        <v>427</v>
      </c>
      <c r="E505" s="84" t="s">
        <v>448</v>
      </c>
      <c r="F505" s="84"/>
      <c r="G505" s="93" t="n">
        <f aca="false">G506</f>
        <v>0</v>
      </c>
    </row>
    <row r="506" customFormat="false" ht="24.6" hidden="false" customHeight="false" outlineLevel="0" collapsed="false">
      <c r="A506" s="91" t="s">
        <v>418</v>
      </c>
      <c r="B506" s="180" t="s">
        <v>1507</v>
      </c>
      <c r="C506" s="84" t="s">
        <v>402</v>
      </c>
      <c r="D506" s="84" t="s">
        <v>427</v>
      </c>
      <c r="E506" s="84" t="s">
        <v>448</v>
      </c>
      <c r="F506" s="84" t="s">
        <v>419</v>
      </c>
      <c r="G506" s="93" t="n">
        <f aca="false">G507</f>
        <v>0</v>
      </c>
    </row>
    <row r="507" customFormat="false" ht="15.6" hidden="false" customHeight="false" outlineLevel="0" collapsed="false">
      <c r="A507" s="91" t="s">
        <v>436</v>
      </c>
      <c r="B507" s="180" t="s">
        <v>1507</v>
      </c>
      <c r="C507" s="84" t="s">
        <v>402</v>
      </c>
      <c r="D507" s="84" t="s">
        <v>427</v>
      </c>
      <c r="E507" s="84" t="s">
        <v>448</v>
      </c>
      <c r="F507" s="84" t="s">
        <v>421</v>
      </c>
      <c r="G507" s="96" t="n">
        <f aca="false">490-490</f>
        <v>0</v>
      </c>
    </row>
    <row r="508" customFormat="false" ht="24.6" hidden="false" customHeight="false" outlineLevel="0" collapsed="false">
      <c r="A508" s="91" t="s">
        <v>449</v>
      </c>
      <c r="B508" s="180" t="s">
        <v>1507</v>
      </c>
      <c r="C508" s="84" t="s">
        <v>402</v>
      </c>
      <c r="D508" s="84" t="s">
        <v>427</v>
      </c>
      <c r="E508" s="84" t="s">
        <v>450</v>
      </c>
      <c r="F508" s="84"/>
      <c r="G508" s="93" t="n">
        <f aca="false">G509</f>
        <v>550</v>
      </c>
    </row>
    <row r="509" customFormat="false" ht="24.6" hidden="false" customHeight="false" outlineLevel="0" collapsed="false">
      <c r="A509" s="91" t="s">
        <v>451</v>
      </c>
      <c r="B509" s="180" t="s">
        <v>1507</v>
      </c>
      <c r="C509" s="84" t="s">
        <v>402</v>
      </c>
      <c r="D509" s="84" t="s">
        <v>427</v>
      </c>
      <c r="E509" s="84" t="s">
        <v>452</v>
      </c>
      <c r="F509" s="84"/>
      <c r="G509" s="93" t="n">
        <f aca="false">G512</f>
        <v>550</v>
      </c>
    </row>
    <row r="510" customFormat="false" ht="15.6" hidden="false" customHeight="false" outlineLevel="0" collapsed="false">
      <c r="A510" s="95" t="s">
        <v>434</v>
      </c>
      <c r="B510" s="180" t="s">
        <v>1507</v>
      </c>
      <c r="C510" s="84" t="s">
        <v>402</v>
      </c>
      <c r="D510" s="84" t="s">
        <v>427</v>
      </c>
      <c r="E510" s="84" t="s">
        <v>453</v>
      </c>
      <c r="F510" s="84"/>
      <c r="G510" s="93" t="n">
        <f aca="false">G511</f>
        <v>550</v>
      </c>
    </row>
    <row r="511" customFormat="false" ht="24.6" hidden="false" customHeight="false" outlineLevel="0" collapsed="false">
      <c r="A511" s="91" t="s">
        <v>418</v>
      </c>
      <c r="B511" s="180" t="s">
        <v>1507</v>
      </c>
      <c r="C511" s="84" t="s">
        <v>402</v>
      </c>
      <c r="D511" s="84" t="s">
        <v>427</v>
      </c>
      <c r="E511" s="84" t="s">
        <v>453</v>
      </c>
      <c r="F511" s="84" t="s">
        <v>419</v>
      </c>
      <c r="G511" s="93" t="n">
        <f aca="false">G512</f>
        <v>550</v>
      </c>
      <c r="H511" s="93" t="e">
        <f aca="false">SUM(H512:H512)</f>
        <v>#REF!</v>
      </c>
    </row>
    <row r="512" customFormat="false" ht="15.6" hidden="false" customHeight="false" outlineLevel="0" collapsed="false">
      <c r="A512" s="91" t="s">
        <v>436</v>
      </c>
      <c r="B512" s="180" t="s">
        <v>1507</v>
      </c>
      <c r="C512" s="84" t="s">
        <v>402</v>
      </c>
      <c r="D512" s="84" t="s">
        <v>427</v>
      </c>
      <c r="E512" s="84" t="s">
        <v>453</v>
      </c>
      <c r="F512" s="84" t="s">
        <v>421</v>
      </c>
      <c r="G512" s="96" t="n">
        <f aca="false">550</f>
        <v>550</v>
      </c>
      <c r="H512" s="93" t="e">
        <f aca="false">#REF!-I512</f>
        <v>#REF!</v>
      </c>
    </row>
    <row r="513" customFormat="false" ht="24" hidden="false" customHeight="false" outlineLevel="0" collapsed="false">
      <c r="A513" s="90" t="s">
        <v>454</v>
      </c>
      <c r="B513" s="180" t="s">
        <v>1507</v>
      </c>
      <c r="C513" s="84" t="s">
        <v>402</v>
      </c>
      <c r="D513" s="84" t="s">
        <v>427</v>
      </c>
      <c r="E513" s="84" t="s">
        <v>455</v>
      </c>
      <c r="F513" s="84"/>
      <c r="G513" s="93" t="n">
        <f aca="false">G515+G523+G525+G528+G530</f>
        <v>257594.2</v>
      </c>
      <c r="H513" s="93" t="e">
        <f aca="false">#REF!-I513</f>
        <v>#REF!</v>
      </c>
    </row>
    <row r="514" customFormat="false" ht="24" hidden="false" customHeight="false" outlineLevel="0" collapsed="false">
      <c r="A514" s="90" t="s">
        <v>456</v>
      </c>
      <c r="B514" s="180" t="s">
        <v>1507</v>
      </c>
      <c r="C514" s="84" t="s">
        <v>402</v>
      </c>
      <c r="D514" s="84" t="s">
        <v>427</v>
      </c>
      <c r="E514" s="84" t="s">
        <v>457</v>
      </c>
      <c r="F514" s="84"/>
      <c r="G514" s="93" t="n">
        <f aca="false">G515</f>
        <v>248306.2</v>
      </c>
      <c r="H514" s="93" t="e">
        <f aca="false">#REF!-I514</f>
        <v>#REF!</v>
      </c>
    </row>
    <row r="515" customFormat="false" ht="15.6" hidden="false" customHeight="false" outlineLevel="0" collapsed="false">
      <c r="A515" s="95" t="s">
        <v>434</v>
      </c>
      <c r="B515" s="180" t="s">
        <v>1507</v>
      </c>
      <c r="C515" s="84" t="s">
        <v>402</v>
      </c>
      <c r="D515" s="84" t="s">
        <v>427</v>
      </c>
      <c r="E515" s="84" t="s">
        <v>458</v>
      </c>
      <c r="F515" s="84"/>
      <c r="G515" s="93" t="n">
        <f aca="false">G516+G518+G520</f>
        <v>248306.2</v>
      </c>
      <c r="H515" s="93" t="n">
        <f aca="false">H517</f>
        <v>6589</v>
      </c>
    </row>
    <row r="516" customFormat="false" ht="48.6" hidden="false" customHeight="false" outlineLevel="0" collapsed="false">
      <c r="A516" s="91" t="s">
        <v>409</v>
      </c>
      <c r="B516" s="180" t="s">
        <v>1507</v>
      </c>
      <c r="C516" s="84" t="s">
        <v>402</v>
      </c>
      <c r="D516" s="84" t="s">
        <v>427</v>
      </c>
      <c r="E516" s="84" t="s">
        <v>458</v>
      </c>
      <c r="F516" s="84" t="s">
        <v>410</v>
      </c>
      <c r="G516" s="93" t="n">
        <f aca="false">G517</f>
        <v>220207.9</v>
      </c>
      <c r="H516" s="93" t="n">
        <f aca="false">H517</f>
        <v>6589</v>
      </c>
    </row>
    <row r="517" customFormat="false" ht="15.6" hidden="false" customHeight="false" outlineLevel="0" collapsed="false">
      <c r="A517" s="91" t="s">
        <v>411</v>
      </c>
      <c r="B517" s="180" t="s">
        <v>1507</v>
      </c>
      <c r="C517" s="84" t="s">
        <v>402</v>
      </c>
      <c r="D517" s="84" t="s">
        <v>427</v>
      </c>
      <c r="E517" s="84" t="s">
        <v>458</v>
      </c>
      <c r="F517" s="84" t="s">
        <v>412</v>
      </c>
      <c r="G517" s="96" t="n">
        <f aca="false">218524.4-193.2-34+4955.7-2338-707</f>
        <v>220207.9</v>
      </c>
      <c r="H517" s="93" t="n">
        <f aca="false">G320-I517</f>
        <v>6589</v>
      </c>
    </row>
    <row r="518" customFormat="false" ht="24.6" hidden="false" customHeight="false" outlineLevel="0" collapsed="false">
      <c r="A518" s="91" t="s">
        <v>418</v>
      </c>
      <c r="B518" s="180" t="s">
        <v>1507</v>
      </c>
      <c r="C518" s="84" t="s">
        <v>402</v>
      </c>
      <c r="D518" s="84" t="s">
        <v>427</v>
      </c>
      <c r="E518" s="84" t="s">
        <v>458</v>
      </c>
      <c r="F518" s="84" t="s">
        <v>419</v>
      </c>
      <c r="G518" s="93" t="n">
        <f aca="false">G519</f>
        <v>21058.3</v>
      </c>
      <c r="H518" s="93" t="n">
        <f aca="false">G321-I518</f>
        <v>6589</v>
      </c>
    </row>
    <row r="519" customFormat="false" ht="15.6" hidden="false" customHeight="false" outlineLevel="0" collapsed="false">
      <c r="A519" s="91" t="s">
        <v>436</v>
      </c>
      <c r="B519" s="180" t="s">
        <v>1507</v>
      </c>
      <c r="C519" s="84" t="s">
        <v>402</v>
      </c>
      <c r="D519" s="84" t="s">
        <v>427</v>
      </c>
      <c r="E519" s="84" t="s">
        <v>458</v>
      </c>
      <c r="F519" s="84" t="s">
        <v>421</v>
      </c>
      <c r="G519" s="96" t="n">
        <f aca="false">14387.6-3300+88-1000+6600+585.4+3665.5+31.8</f>
        <v>21058.3</v>
      </c>
      <c r="H519" s="93" t="n">
        <f aca="false">H521</f>
        <v>0</v>
      </c>
    </row>
    <row r="520" customFormat="false" ht="15.6" hidden="false" customHeight="false" outlineLevel="0" collapsed="false">
      <c r="A520" s="91" t="s">
        <v>422</v>
      </c>
      <c r="B520" s="180" t="s">
        <v>1507</v>
      </c>
      <c r="C520" s="84" t="s">
        <v>402</v>
      </c>
      <c r="D520" s="84" t="s">
        <v>427</v>
      </c>
      <c r="E520" s="84" t="s">
        <v>458</v>
      </c>
      <c r="F520" s="84" t="s">
        <v>423</v>
      </c>
      <c r="G520" s="93" t="n">
        <f aca="false">G521</f>
        <v>7040</v>
      </c>
      <c r="H520" s="93" t="n">
        <f aca="false">H521</f>
        <v>0</v>
      </c>
    </row>
    <row r="521" customFormat="false" ht="15.6" hidden="false" customHeight="false" outlineLevel="0" collapsed="false">
      <c r="A521" s="91" t="s">
        <v>424</v>
      </c>
      <c r="B521" s="180" t="s">
        <v>1507</v>
      </c>
      <c r="C521" s="84" t="s">
        <v>402</v>
      </c>
      <c r="D521" s="84" t="s">
        <v>427</v>
      </c>
      <c r="E521" s="84" t="s">
        <v>458</v>
      </c>
      <c r="F521" s="84" t="s">
        <v>425</v>
      </c>
      <c r="G521" s="96" t="n">
        <f aca="false">7040</f>
        <v>7040</v>
      </c>
    </row>
    <row r="522" customFormat="false" ht="48.6" hidden="false" customHeight="false" outlineLevel="0" collapsed="false">
      <c r="A522" s="91" t="s">
        <v>447</v>
      </c>
      <c r="B522" s="180" t="s">
        <v>1507</v>
      </c>
      <c r="C522" s="84" t="s">
        <v>402</v>
      </c>
      <c r="D522" s="84" t="s">
        <v>427</v>
      </c>
      <c r="E522" s="84" t="s">
        <v>459</v>
      </c>
      <c r="F522" s="84"/>
      <c r="G522" s="93" t="n">
        <f aca="false">G523+G525</f>
        <v>3626</v>
      </c>
    </row>
    <row r="523" customFormat="false" ht="48.6" hidden="false" customHeight="false" outlineLevel="0" collapsed="false">
      <c r="A523" s="91" t="s">
        <v>409</v>
      </c>
      <c r="B523" s="180" t="s">
        <v>1507</v>
      </c>
      <c r="C523" s="84" t="s">
        <v>402</v>
      </c>
      <c r="D523" s="84" t="s">
        <v>427</v>
      </c>
      <c r="E523" s="84" t="s">
        <v>459</v>
      </c>
      <c r="F523" s="84" t="s">
        <v>410</v>
      </c>
      <c r="G523" s="93" t="n">
        <f aca="false">G524</f>
        <v>3626</v>
      </c>
    </row>
    <row r="524" customFormat="false" ht="15.6" hidden="false" customHeight="false" outlineLevel="0" collapsed="false">
      <c r="A524" s="91" t="s">
        <v>411</v>
      </c>
      <c r="B524" s="180" t="s">
        <v>1507</v>
      </c>
      <c r="C524" s="84" t="s">
        <v>402</v>
      </c>
      <c r="D524" s="84" t="s">
        <v>427</v>
      </c>
      <c r="E524" s="84" t="s">
        <v>459</v>
      </c>
      <c r="F524" s="84" t="s">
        <v>412</v>
      </c>
      <c r="G524" s="96" t="n">
        <f aca="false">3136+490</f>
        <v>3626</v>
      </c>
    </row>
    <row r="525" customFormat="false" ht="24.6" hidden="false" customHeight="false" outlineLevel="0" collapsed="false">
      <c r="A525" s="91" t="s">
        <v>418</v>
      </c>
      <c r="B525" s="180" t="s">
        <v>1507</v>
      </c>
      <c r="C525" s="84" t="s">
        <v>402</v>
      </c>
      <c r="D525" s="84" t="s">
        <v>427</v>
      </c>
      <c r="E525" s="84" t="s">
        <v>459</v>
      </c>
      <c r="F525" s="84" t="s">
        <v>419</v>
      </c>
      <c r="G525" s="93" t="n">
        <f aca="false">G526</f>
        <v>0</v>
      </c>
    </row>
    <row r="526" customFormat="false" ht="15.6" hidden="false" customHeight="false" outlineLevel="0" collapsed="false">
      <c r="A526" s="91" t="s">
        <v>436</v>
      </c>
      <c r="B526" s="180" t="s">
        <v>1507</v>
      </c>
      <c r="C526" s="84" t="s">
        <v>402</v>
      </c>
      <c r="D526" s="84" t="s">
        <v>427</v>
      </c>
      <c r="E526" s="84" t="s">
        <v>459</v>
      </c>
      <c r="F526" s="84" t="s">
        <v>421</v>
      </c>
      <c r="G526" s="96" t="n">
        <v>0</v>
      </c>
    </row>
    <row r="527" customFormat="false" ht="36.6" hidden="false" customHeight="false" outlineLevel="0" collapsed="false">
      <c r="A527" s="91" t="s">
        <v>445</v>
      </c>
      <c r="B527" s="180" t="s">
        <v>1507</v>
      </c>
      <c r="C527" s="84" t="s">
        <v>402</v>
      </c>
      <c r="D527" s="84" t="s">
        <v>427</v>
      </c>
      <c r="E527" s="84" t="s">
        <v>460</v>
      </c>
      <c r="F527" s="84"/>
      <c r="G527" s="93" t="n">
        <f aca="false">G528+G530</f>
        <v>5662</v>
      </c>
    </row>
    <row r="528" customFormat="false" ht="48.6" hidden="false" customHeight="false" outlineLevel="0" collapsed="false">
      <c r="A528" s="91" t="s">
        <v>409</v>
      </c>
      <c r="B528" s="180" t="s">
        <v>1507</v>
      </c>
      <c r="C528" s="84" t="s">
        <v>402</v>
      </c>
      <c r="D528" s="84" t="s">
        <v>427</v>
      </c>
      <c r="E528" s="84" t="s">
        <v>460</v>
      </c>
      <c r="F528" s="84" t="s">
        <v>410</v>
      </c>
      <c r="G528" s="93" t="n">
        <f aca="false">G529</f>
        <v>5079.4</v>
      </c>
    </row>
    <row r="529" customFormat="false" ht="15.6" hidden="false" customHeight="false" outlineLevel="0" collapsed="false">
      <c r="A529" s="91" t="s">
        <v>411</v>
      </c>
      <c r="B529" s="180" t="s">
        <v>1507</v>
      </c>
      <c r="C529" s="84" t="s">
        <v>402</v>
      </c>
      <c r="D529" s="84" t="s">
        <v>427</v>
      </c>
      <c r="E529" s="84" t="s">
        <v>460</v>
      </c>
      <c r="F529" s="84" t="s">
        <v>412</v>
      </c>
      <c r="G529" s="96" t="n">
        <f aca="false">5079.4</f>
        <v>5079.4</v>
      </c>
    </row>
    <row r="530" customFormat="false" ht="24.6" hidden="false" customHeight="false" outlineLevel="0" collapsed="false">
      <c r="A530" s="91" t="s">
        <v>418</v>
      </c>
      <c r="B530" s="180" t="s">
        <v>1507</v>
      </c>
      <c r="C530" s="84" t="s">
        <v>402</v>
      </c>
      <c r="D530" s="84" t="s">
        <v>427</v>
      </c>
      <c r="E530" s="84" t="s">
        <v>460</v>
      </c>
      <c r="F530" s="84" t="s">
        <v>419</v>
      </c>
      <c r="G530" s="93" t="n">
        <f aca="false">G531</f>
        <v>582.6</v>
      </c>
    </row>
    <row r="531" customFormat="false" ht="15.6" hidden="false" customHeight="false" outlineLevel="0" collapsed="false">
      <c r="A531" s="91" t="s">
        <v>436</v>
      </c>
      <c r="B531" s="180" t="s">
        <v>1507</v>
      </c>
      <c r="C531" s="84" t="s">
        <v>402</v>
      </c>
      <c r="D531" s="84" t="s">
        <v>427</v>
      </c>
      <c r="E531" s="84" t="s">
        <v>460</v>
      </c>
      <c r="F531" s="84" t="s">
        <v>421</v>
      </c>
      <c r="G531" s="96" t="n">
        <v>582.6</v>
      </c>
    </row>
    <row r="532" customFormat="false" ht="15.6" hidden="false" customHeight="false" outlineLevel="0" collapsed="false">
      <c r="A532" s="90" t="s">
        <v>461</v>
      </c>
      <c r="B532" s="180" t="s">
        <v>1507</v>
      </c>
      <c r="C532" s="84" t="s">
        <v>402</v>
      </c>
      <c r="D532" s="84" t="s">
        <v>427</v>
      </c>
      <c r="E532" s="84" t="s">
        <v>462</v>
      </c>
      <c r="F532" s="84"/>
      <c r="G532" s="93" t="n">
        <f aca="false">G534</f>
        <v>3441</v>
      </c>
    </row>
    <row r="533" customFormat="false" ht="24" hidden="false" customHeight="false" outlineLevel="0" collapsed="false">
      <c r="A533" s="90" t="s">
        <v>463</v>
      </c>
      <c r="B533" s="180" t="s">
        <v>1507</v>
      </c>
      <c r="C533" s="84" t="s">
        <v>402</v>
      </c>
      <c r="D533" s="84" t="s">
        <v>427</v>
      </c>
      <c r="E533" s="84" t="s">
        <v>464</v>
      </c>
      <c r="F533" s="84"/>
      <c r="G533" s="93" t="n">
        <f aca="false">G534</f>
        <v>3441</v>
      </c>
    </row>
    <row r="534" customFormat="false" ht="48" hidden="false" customHeight="false" outlineLevel="0" collapsed="false">
      <c r="A534" s="90" t="s">
        <v>465</v>
      </c>
      <c r="B534" s="180" t="s">
        <v>1507</v>
      </c>
      <c r="C534" s="84" t="s">
        <v>402</v>
      </c>
      <c r="D534" s="84" t="s">
        <v>427</v>
      </c>
      <c r="E534" s="84" t="s">
        <v>466</v>
      </c>
      <c r="F534" s="84"/>
      <c r="G534" s="93" t="n">
        <f aca="false">G535+G537</f>
        <v>3441</v>
      </c>
    </row>
    <row r="535" customFormat="false" ht="48.6" hidden="false" customHeight="false" outlineLevel="0" collapsed="false">
      <c r="A535" s="91" t="s">
        <v>409</v>
      </c>
      <c r="B535" s="180" t="s">
        <v>1507</v>
      </c>
      <c r="C535" s="84" t="s">
        <v>402</v>
      </c>
      <c r="D535" s="84" t="s">
        <v>427</v>
      </c>
      <c r="E535" s="84" t="s">
        <v>466</v>
      </c>
      <c r="F535" s="84" t="s">
        <v>410</v>
      </c>
      <c r="G535" s="93" t="n">
        <f aca="false">G536</f>
        <v>3441</v>
      </c>
    </row>
    <row r="536" customFormat="false" ht="15.6" hidden="false" customHeight="false" outlineLevel="0" collapsed="false">
      <c r="A536" s="91" t="s">
        <v>411</v>
      </c>
      <c r="B536" s="180" t="s">
        <v>1507</v>
      </c>
      <c r="C536" s="84" t="s">
        <v>402</v>
      </c>
      <c r="D536" s="84" t="s">
        <v>427</v>
      </c>
      <c r="E536" s="84" t="s">
        <v>466</v>
      </c>
      <c r="F536" s="84" t="s">
        <v>412</v>
      </c>
      <c r="G536" s="96" t="n">
        <f aca="false">2821+475.9+144.1</f>
        <v>3441</v>
      </c>
    </row>
    <row r="537" customFormat="false" ht="24.6" hidden="false" customHeight="false" outlineLevel="0" collapsed="false">
      <c r="A537" s="91" t="s">
        <v>418</v>
      </c>
      <c r="B537" s="180" t="s">
        <v>1507</v>
      </c>
      <c r="C537" s="84" t="s">
        <v>402</v>
      </c>
      <c r="D537" s="84" t="s">
        <v>427</v>
      </c>
      <c r="E537" s="84" t="s">
        <v>466</v>
      </c>
      <c r="F537" s="84" t="s">
        <v>419</v>
      </c>
      <c r="G537" s="93" t="n">
        <f aca="false">G538</f>
        <v>0</v>
      </c>
    </row>
    <row r="538" customFormat="false" ht="15.6" hidden="false" customHeight="false" outlineLevel="0" collapsed="false">
      <c r="A538" s="95" t="s">
        <v>467</v>
      </c>
      <c r="B538" s="180" t="s">
        <v>1507</v>
      </c>
      <c r="C538" s="84" t="s">
        <v>402</v>
      </c>
      <c r="D538" s="84" t="s">
        <v>427</v>
      </c>
      <c r="E538" s="84" t="s">
        <v>466</v>
      </c>
      <c r="F538" s="84" t="s">
        <v>421</v>
      </c>
      <c r="G538" s="96" t="n">
        <f aca="false">741.7-741.7</f>
        <v>0</v>
      </c>
    </row>
    <row r="539" customFormat="false" ht="48.6" hidden="false" customHeight="false" outlineLevel="0" collapsed="false">
      <c r="A539" s="91" t="s">
        <v>468</v>
      </c>
      <c r="B539" s="180" t="s">
        <v>1507</v>
      </c>
      <c r="C539" s="84" t="s">
        <v>402</v>
      </c>
      <c r="D539" s="84" t="s">
        <v>427</v>
      </c>
      <c r="E539" s="84" t="s">
        <v>469</v>
      </c>
      <c r="F539" s="84"/>
      <c r="G539" s="93" t="n">
        <f aca="false">G540</f>
        <v>4369</v>
      </c>
    </row>
    <row r="540" customFormat="false" ht="48.6" hidden="false" customHeight="false" outlineLevel="0" collapsed="false">
      <c r="A540" s="91" t="s">
        <v>409</v>
      </c>
      <c r="B540" s="180" t="s">
        <v>1507</v>
      </c>
      <c r="C540" s="84" t="s">
        <v>402</v>
      </c>
      <c r="D540" s="84" t="s">
        <v>427</v>
      </c>
      <c r="E540" s="84" t="s">
        <v>469</v>
      </c>
      <c r="F540" s="84" t="s">
        <v>410</v>
      </c>
      <c r="G540" s="93" t="n">
        <f aca="false">G541</f>
        <v>4369</v>
      </c>
    </row>
    <row r="541" customFormat="false" ht="15.6" hidden="false" customHeight="false" outlineLevel="0" collapsed="false">
      <c r="A541" s="91" t="s">
        <v>411</v>
      </c>
      <c r="B541" s="180" t="s">
        <v>1507</v>
      </c>
      <c r="C541" s="84" t="s">
        <v>402</v>
      </c>
      <c r="D541" s="84" t="s">
        <v>427</v>
      </c>
      <c r="E541" s="84" t="s">
        <v>469</v>
      </c>
      <c r="F541" s="84" t="s">
        <v>412</v>
      </c>
      <c r="G541" s="96" t="n">
        <f aca="false">2684.3+810.7+874</f>
        <v>4369</v>
      </c>
    </row>
    <row r="542" customFormat="false" ht="15.6" hidden="false" customHeight="false" outlineLevel="0" collapsed="false">
      <c r="A542" s="198" t="s">
        <v>479</v>
      </c>
      <c r="B542" s="180" t="s">
        <v>1507</v>
      </c>
      <c r="C542" s="190" t="s">
        <v>402</v>
      </c>
      <c r="D542" s="190" t="s">
        <v>480</v>
      </c>
      <c r="E542" s="190"/>
      <c r="F542" s="190"/>
      <c r="G542" s="193" t="n">
        <f aca="false">G543</f>
        <v>6650</v>
      </c>
    </row>
    <row r="543" customFormat="false" ht="15.6" hidden="false" customHeight="false" outlineLevel="0" collapsed="false">
      <c r="A543" s="199" t="s">
        <v>428</v>
      </c>
      <c r="B543" s="180" t="s">
        <v>1507</v>
      </c>
      <c r="C543" s="190" t="s">
        <v>402</v>
      </c>
      <c r="D543" s="190" t="s">
        <v>480</v>
      </c>
      <c r="E543" s="190" t="s">
        <v>429</v>
      </c>
      <c r="F543" s="190"/>
      <c r="G543" s="193" t="n">
        <f aca="false">G544</f>
        <v>6650</v>
      </c>
    </row>
    <row r="544" customFormat="false" ht="24" hidden="false" customHeight="false" outlineLevel="0" collapsed="false">
      <c r="A544" s="150" t="s">
        <v>454</v>
      </c>
      <c r="B544" s="180" t="s">
        <v>1507</v>
      </c>
      <c r="C544" s="190" t="s">
        <v>402</v>
      </c>
      <c r="D544" s="190" t="s">
        <v>480</v>
      </c>
      <c r="E544" s="190" t="s">
        <v>455</v>
      </c>
      <c r="F544" s="190"/>
      <c r="G544" s="193" t="n">
        <f aca="false">G546</f>
        <v>6650</v>
      </c>
    </row>
    <row r="545" customFormat="false" ht="24" hidden="false" customHeight="false" outlineLevel="0" collapsed="false">
      <c r="A545" s="150" t="s">
        <v>481</v>
      </c>
      <c r="B545" s="180" t="s">
        <v>1507</v>
      </c>
      <c r="C545" s="190" t="s">
        <v>402</v>
      </c>
      <c r="D545" s="190" t="s">
        <v>480</v>
      </c>
      <c r="E545" s="190" t="s">
        <v>482</v>
      </c>
      <c r="F545" s="190"/>
      <c r="G545" s="193"/>
    </row>
    <row r="546" customFormat="false" ht="15.6" hidden="false" customHeight="false" outlineLevel="0" collapsed="false">
      <c r="A546" s="192" t="s">
        <v>483</v>
      </c>
      <c r="B546" s="180" t="s">
        <v>1507</v>
      </c>
      <c r="C546" s="190" t="s">
        <v>402</v>
      </c>
      <c r="D546" s="190" t="s">
        <v>480</v>
      </c>
      <c r="E546" s="84" t="s">
        <v>484</v>
      </c>
      <c r="F546" s="190"/>
      <c r="G546" s="193" t="n">
        <f aca="false">G547</f>
        <v>6650</v>
      </c>
    </row>
    <row r="547" customFormat="false" ht="15.6" hidden="false" customHeight="false" outlineLevel="0" collapsed="false">
      <c r="A547" s="200" t="s">
        <v>422</v>
      </c>
      <c r="B547" s="180" t="s">
        <v>1507</v>
      </c>
      <c r="C547" s="190" t="s">
        <v>402</v>
      </c>
      <c r="D547" s="190" t="s">
        <v>480</v>
      </c>
      <c r="E547" s="84" t="s">
        <v>484</v>
      </c>
      <c r="F547" s="190" t="s">
        <v>423</v>
      </c>
      <c r="G547" s="193" t="n">
        <f aca="false">G548</f>
        <v>6650</v>
      </c>
    </row>
    <row r="548" customFormat="false" ht="15.6" hidden="false" customHeight="false" outlineLevel="0" collapsed="false">
      <c r="A548" s="150" t="s">
        <v>485</v>
      </c>
      <c r="B548" s="180" t="s">
        <v>1507</v>
      </c>
      <c r="C548" s="190" t="s">
        <v>402</v>
      </c>
      <c r="D548" s="190" t="s">
        <v>480</v>
      </c>
      <c r="E548" s="84" t="s">
        <v>484</v>
      </c>
      <c r="F548" s="190" t="s">
        <v>486</v>
      </c>
      <c r="G548" s="191" t="n">
        <f aca="false">6500-300+450</f>
        <v>6650</v>
      </c>
    </row>
    <row r="549" customFormat="false" ht="15.6" hidden="false" customHeight="false" outlineLevel="0" collapsed="false">
      <c r="A549" s="94" t="s">
        <v>487</v>
      </c>
      <c r="B549" s="180" t="s">
        <v>1507</v>
      </c>
      <c r="C549" s="84" t="s">
        <v>402</v>
      </c>
      <c r="D549" s="84" t="s">
        <v>488</v>
      </c>
      <c r="E549" s="100"/>
      <c r="F549" s="84"/>
      <c r="G549" s="93" t="n">
        <f aca="false">G550+G556</f>
        <v>5310</v>
      </c>
    </row>
    <row r="550" customFormat="false" ht="24" hidden="false" customHeight="false" outlineLevel="0" collapsed="false">
      <c r="A550" s="97" t="s">
        <v>489</v>
      </c>
      <c r="B550" s="180" t="s">
        <v>1507</v>
      </c>
      <c r="C550" s="84" t="s">
        <v>402</v>
      </c>
      <c r="D550" s="84" t="s">
        <v>488</v>
      </c>
      <c r="E550" s="101" t="s">
        <v>490</v>
      </c>
      <c r="F550" s="88"/>
      <c r="G550" s="93" t="n">
        <f aca="false">G551</f>
        <v>1900</v>
      </c>
    </row>
    <row r="551" customFormat="false" ht="36" hidden="false" customHeight="false" outlineLevel="0" collapsed="false">
      <c r="A551" s="90" t="s">
        <v>491</v>
      </c>
      <c r="B551" s="180" t="s">
        <v>1507</v>
      </c>
      <c r="C551" s="84" t="s">
        <v>402</v>
      </c>
      <c r="D551" s="84" t="s">
        <v>488</v>
      </c>
      <c r="E551" s="102" t="s">
        <v>492</v>
      </c>
      <c r="F551" s="88"/>
      <c r="G551" s="93" t="n">
        <f aca="false">G552</f>
        <v>1900</v>
      </c>
    </row>
    <row r="552" customFormat="false" ht="48" hidden="false" customHeight="false" outlineLevel="0" collapsed="false">
      <c r="A552" s="90" t="s">
        <v>493</v>
      </c>
      <c r="B552" s="180" t="s">
        <v>1507</v>
      </c>
      <c r="C552" s="84" t="s">
        <v>402</v>
      </c>
      <c r="D552" s="84" t="s">
        <v>488</v>
      </c>
      <c r="E552" s="102" t="s">
        <v>494</v>
      </c>
      <c r="F552" s="88"/>
      <c r="G552" s="93" t="n">
        <f aca="false">G553</f>
        <v>1900</v>
      </c>
    </row>
    <row r="553" customFormat="false" ht="24" hidden="false" customHeight="false" outlineLevel="0" collapsed="false">
      <c r="A553" s="90" t="s">
        <v>495</v>
      </c>
      <c r="B553" s="180" t="s">
        <v>1507</v>
      </c>
      <c r="C553" s="84" t="s">
        <v>402</v>
      </c>
      <c r="D553" s="84" t="s">
        <v>488</v>
      </c>
      <c r="E553" s="102" t="s">
        <v>496</v>
      </c>
      <c r="F553" s="88"/>
      <c r="G553" s="93" t="n">
        <f aca="false">G554</f>
        <v>1900</v>
      </c>
    </row>
    <row r="554" customFormat="false" ht="15.6" hidden="false" customHeight="false" outlineLevel="0" collapsed="false">
      <c r="A554" s="91" t="s">
        <v>422</v>
      </c>
      <c r="B554" s="180" t="s">
        <v>1507</v>
      </c>
      <c r="C554" s="84" t="s">
        <v>402</v>
      </c>
      <c r="D554" s="84" t="s">
        <v>488</v>
      </c>
      <c r="E554" s="102" t="s">
        <v>496</v>
      </c>
      <c r="F554" s="88" t="s">
        <v>423</v>
      </c>
      <c r="G554" s="93" t="n">
        <f aca="false">G555</f>
        <v>1900</v>
      </c>
    </row>
    <row r="555" customFormat="false" ht="15.6" hidden="false" customHeight="false" outlineLevel="0" collapsed="false">
      <c r="A555" s="95" t="s">
        <v>497</v>
      </c>
      <c r="B555" s="180" t="s">
        <v>1507</v>
      </c>
      <c r="C555" s="84" t="s">
        <v>402</v>
      </c>
      <c r="D555" s="84" t="s">
        <v>488</v>
      </c>
      <c r="E555" s="102" t="s">
        <v>496</v>
      </c>
      <c r="F555" s="88" t="s">
        <v>498</v>
      </c>
      <c r="G555" s="96" t="n">
        <f aca="false">1000+1000-100</f>
        <v>1900</v>
      </c>
    </row>
    <row r="556" customFormat="false" ht="24" hidden="false" customHeight="false" outlineLevel="0" collapsed="false">
      <c r="A556" s="97" t="s">
        <v>474</v>
      </c>
      <c r="B556" s="180" t="s">
        <v>1507</v>
      </c>
      <c r="C556" s="84" t="s">
        <v>416</v>
      </c>
      <c r="D556" s="84" t="s">
        <v>488</v>
      </c>
      <c r="E556" s="102" t="s">
        <v>429</v>
      </c>
      <c r="F556" s="84"/>
      <c r="G556" s="93" t="n">
        <f aca="false">G557</f>
        <v>3410</v>
      </c>
    </row>
    <row r="557" customFormat="false" ht="24" hidden="false" customHeight="false" outlineLevel="0" collapsed="false">
      <c r="A557" s="90" t="s">
        <v>499</v>
      </c>
      <c r="B557" s="180" t="s">
        <v>1507</v>
      </c>
      <c r="C557" s="84" t="s">
        <v>402</v>
      </c>
      <c r="D557" s="84" t="s">
        <v>488</v>
      </c>
      <c r="E557" s="102" t="s">
        <v>500</v>
      </c>
      <c r="F557" s="84"/>
      <c r="G557" s="93" t="n">
        <f aca="false">G558</f>
        <v>3410</v>
      </c>
    </row>
    <row r="558" customFormat="false" ht="15.6" hidden="false" customHeight="false" outlineLevel="0" collapsed="false">
      <c r="A558" s="90" t="s">
        <v>501</v>
      </c>
      <c r="B558" s="180" t="s">
        <v>1507</v>
      </c>
      <c r="C558" s="84" t="s">
        <v>402</v>
      </c>
      <c r="D558" s="84" t="s">
        <v>488</v>
      </c>
      <c r="E558" s="84" t="s">
        <v>502</v>
      </c>
      <c r="F558" s="84"/>
      <c r="G558" s="93" t="n">
        <f aca="false">G559</f>
        <v>3410</v>
      </c>
    </row>
    <row r="559" customFormat="false" ht="15.6" hidden="false" customHeight="false" outlineLevel="0" collapsed="false">
      <c r="A559" s="95" t="s">
        <v>503</v>
      </c>
      <c r="B559" s="180" t="s">
        <v>1507</v>
      </c>
      <c r="C559" s="84" t="s">
        <v>402</v>
      </c>
      <c r="D559" s="84" t="s">
        <v>488</v>
      </c>
      <c r="E559" s="84" t="s">
        <v>504</v>
      </c>
      <c r="F559" s="84"/>
      <c r="G559" s="93" t="n">
        <f aca="false">G560</f>
        <v>3410</v>
      </c>
    </row>
    <row r="560" customFormat="false" ht="15.6" hidden="false" customHeight="false" outlineLevel="0" collapsed="false">
      <c r="A560" s="91" t="s">
        <v>422</v>
      </c>
      <c r="B560" s="180" t="s">
        <v>1507</v>
      </c>
      <c r="C560" s="84" t="s">
        <v>402</v>
      </c>
      <c r="D560" s="84" t="s">
        <v>488</v>
      </c>
      <c r="E560" s="84" t="s">
        <v>504</v>
      </c>
      <c r="F560" s="84" t="s">
        <v>423</v>
      </c>
      <c r="G560" s="93" t="n">
        <f aca="false">G561</f>
        <v>3410</v>
      </c>
    </row>
    <row r="561" customFormat="false" ht="15.6" hidden="false" customHeight="false" outlineLevel="0" collapsed="false">
      <c r="A561" s="95" t="s">
        <v>497</v>
      </c>
      <c r="B561" s="180" t="s">
        <v>1507</v>
      </c>
      <c r="C561" s="84" t="s">
        <v>402</v>
      </c>
      <c r="D561" s="84" t="s">
        <v>488</v>
      </c>
      <c r="E561" s="84" t="s">
        <v>504</v>
      </c>
      <c r="F561" s="84" t="s">
        <v>498</v>
      </c>
      <c r="G561" s="96" t="n">
        <f aca="false">5000-780-30-210-60-60-450</f>
        <v>3410</v>
      </c>
    </row>
    <row r="562" customFormat="false" ht="15.6" hidden="false" customHeight="false" outlineLevel="0" collapsed="false">
      <c r="A562" s="94" t="s">
        <v>505</v>
      </c>
      <c r="B562" s="180" t="s">
        <v>1507</v>
      </c>
      <c r="C562" s="84" t="s">
        <v>402</v>
      </c>
      <c r="D562" s="84" t="s">
        <v>506</v>
      </c>
      <c r="E562" s="84"/>
      <c r="F562" s="84"/>
      <c r="G562" s="93" t="n">
        <f aca="false">G563+G569+G682+G696</f>
        <v>607629</v>
      </c>
    </row>
    <row r="563" customFormat="false" ht="24" hidden="false" customHeight="false" outlineLevel="0" collapsed="false">
      <c r="A563" s="103" t="s">
        <v>904</v>
      </c>
      <c r="B563" s="180" t="s">
        <v>1507</v>
      </c>
      <c r="C563" s="84" t="s">
        <v>402</v>
      </c>
      <c r="D563" s="84" t="s">
        <v>506</v>
      </c>
      <c r="E563" s="84" t="s">
        <v>508</v>
      </c>
      <c r="F563" s="84"/>
      <c r="G563" s="93" t="n">
        <f aca="false">G564</f>
        <v>2691.3</v>
      </c>
    </row>
    <row r="564" customFormat="false" ht="24" hidden="false" customHeight="false" outlineLevel="0" collapsed="false">
      <c r="A564" s="90" t="s">
        <v>509</v>
      </c>
      <c r="B564" s="180" t="s">
        <v>1507</v>
      </c>
      <c r="C564" s="84" t="s">
        <v>402</v>
      </c>
      <c r="D564" s="84" t="s">
        <v>506</v>
      </c>
      <c r="E564" s="84" t="s">
        <v>510</v>
      </c>
      <c r="F564" s="84"/>
      <c r="G564" s="93" t="n">
        <f aca="false">G565</f>
        <v>2691.3</v>
      </c>
    </row>
    <row r="565" customFormat="false" ht="36" hidden="false" customHeight="false" outlineLevel="0" collapsed="false">
      <c r="A565" s="90" t="s">
        <v>511</v>
      </c>
      <c r="B565" s="180" t="s">
        <v>1507</v>
      </c>
      <c r="C565" s="84" t="s">
        <v>402</v>
      </c>
      <c r="D565" s="84" t="s">
        <v>506</v>
      </c>
      <c r="E565" s="84" t="s">
        <v>512</v>
      </c>
      <c r="F565" s="84"/>
      <c r="G565" s="93" t="n">
        <f aca="false">G567</f>
        <v>2691.3</v>
      </c>
    </row>
    <row r="566" customFormat="false" ht="15.6" hidden="false" customHeight="false" outlineLevel="0" collapsed="false">
      <c r="A566" s="90" t="s">
        <v>513</v>
      </c>
      <c r="B566" s="180" t="s">
        <v>1507</v>
      </c>
      <c r="C566" s="84" t="s">
        <v>402</v>
      </c>
      <c r="D566" s="84" t="s">
        <v>506</v>
      </c>
      <c r="E566" s="84" t="s">
        <v>514</v>
      </c>
      <c r="F566" s="84"/>
      <c r="G566" s="93" t="n">
        <f aca="false">G567</f>
        <v>2691.3</v>
      </c>
    </row>
    <row r="567" customFormat="false" ht="15.6" hidden="false" customHeight="false" outlineLevel="0" collapsed="false">
      <c r="A567" s="95" t="s">
        <v>422</v>
      </c>
      <c r="B567" s="180" t="s">
        <v>1507</v>
      </c>
      <c r="C567" s="84" t="s">
        <v>402</v>
      </c>
      <c r="D567" s="84" t="s">
        <v>506</v>
      </c>
      <c r="E567" s="84" t="s">
        <v>514</v>
      </c>
      <c r="F567" s="84" t="s">
        <v>423</v>
      </c>
      <c r="G567" s="93" t="n">
        <f aca="false">G568</f>
        <v>2691.3</v>
      </c>
    </row>
    <row r="568" customFormat="false" ht="36" hidden="false" customHeight="false" outlineLevel="0" collapsed="false">
      <c r="A568" s="90" t="s">
        <v>515</v>
      </c>
      <c r="B568" s="180" t="s">
        <v>1507</v>
      </c>
      <c r="C568" s="84" t="s">
        <v>402</v>
      </c>
      <c r="D568" s="84" t="s">
        <v>506</v>
      </c>
      <c r="E568" s="84" t="s">
        <v>514</v>
      </c>
      <c r="F568" s="84" t="s">
        <v>516</v>
      </c>
      <c r="G568" s="96" t="n">
        <f aca="false">2562+21.5+107.8</f>
        <v>2691.3</v>
      </c>
    </row>
    <row r="569" customFormat="false" ht="15.6" hidden="false" customHeight="false" outlineLevel="0" collapsed="false">
      <c r="A569" s="97" t="s">
        <v>428</v>
      </c>
      <c r="B569" s="180" t="s">
        <v>1507</v>
      </c>
      <c r="C569" s="84" t="s">
        <v>402</v>
      </c>
      <c r="D569" s="84" t="s">
        <v>506</v>
      </c>
      <c r="E569" s="84" t="s">
        <v>429</v>
      </c>
      <c r="F569" s="84"/>
      <c r="G569" s="93" t="n">
        <f aca="false">G582+G599+G609+G570+G619+G627+G655+G664+G673</f>
        <v>604537.7</v>
      </c>
    </row>
    <row r="570" customFormat="false" ht="60.6" hidden="false" customHeight="false" outlineLevel="0" collapsed="false">
      <c r="A570" s="104" t="s">
        <v>517</v>
      </c>
      <c r="B570" s="180" t="s">
        <v>1507</v>
      </c>
      <c r="C570" s="84" t="s">
        <v>402</v>
      </c>
      <c r="D570" s="84" t="s">
        <v>506</v>
      </c>
      <c r="E570" s="84" t="s">
        <v>518</v>
      </c>
      <c r="F570" s="84"/>
      <c r="G570" s="93" t="n">
        <f aca="false">G571</f>
        <v>106627.2</v>
      </c>
    </row>
    <row r="571" customFormat="false" ht="15.6" hidden="false" customHeight="false" outlineLevel="0" collapsed="false">
      <c r="A571" s="104" t="s">
        <v>519</v>
      </c>
      <c r="B571" s="180" t="s">
        <v>1507</v>
      </c>
      <c r="C571" s="84" t="s">
        <v>402</v>
      </c>
      <c r="D571" s="84" t="s">
        <v>506</v>
      </c>
      <c r="E571" s="84" t="s">
        <v>520</v>
      </c>
      <c r="F571" s="84"/>
      <c r="G571" s="93" t="n">
        <f aca="false">G572</f>
        <v>106627.2</v>
      </c>
    </row>
    <row r="572" customFormat="false" ht="24.6" hidden="false" customHeight="false" outlineLevel="0" collapsed="false">
      <c r="A572" s="104" t="s">
        <v>1509</v>
      </c>
      <c r="B572" s="180" t="s">
        <v>1507</v>
      </c>
      <c r="C572" s="84" t="s">
        <v>402</v>
      </c>
      <c r="D572" s="84" t="s">
        <v>506</v>
      </c>
      <c r="E572" s="84" t="s">
        <v>522</v>
      </c>
      <c r="F572" s="84"/>
      <c r="G572" s="93" t="n">
        <f aca="false">G573</f>
        <v>106627.2</v>
      </c>
    </row>
    <row r="573" customFormat="false" ht="24" hidden="false" customHeight="false" outlineLevel="0" collapsed="false">
      <c r="A573" s="90" t="s">
        <v>521</v>
      </c>
      <c r="B573" s="180" t="s">
        <v>1507</v>
      </c>
      <c r="C573" s="84" t="s">
        <v>402</v>
      </c>
      <c r="D573" s="84" t="s">
        <v>506</v>
      </c>
      <c r="E573" s="84" t="s">
        <v>522</v>
      </c>
      <c r="F573" s="84" t="s">
        <v>523</v>
      </c>
      <c r="G573" s="93" t="n">
        <f aca="false">G574</f>
        <v>106627.2</v>
      </c>
    </row>
    <row r="574" customFormat="false" ht="15.6" hidden="false" customHeight="false" outlineLevel="0" collapsed="false">
      <c r="A574" s="95" t="s">
        <v>1116</v>
      </c>
      <c r="B574" s="180" t="s">
        <v>1507</v>
      </c>
      <c r="C574" s="84" t="s">
        <v>402</v>
      </c>
      <c r="D574" s="84" t="s">
        <v>506</v>
      </c>
      <c r="E574" s="84" t="s">
        <v>522</v>
      </c>
      <c r="F574" s="84" t="s">
        <v>525</v>
      </c>
      <c r="G574" s="96" t="n">
        <f aca="false">84000+200+G575+G576+G577+G578+G579+G580+G581</f>
        <v>106627.2</v>
      </c>
    </row>
    <row r="575" customFormat="false" ht="15.6" hidden="false" customHeight="false" outlineLevel="0" collapsed="false">
      <c r="A575" s="95" t="s">
        <v>526</v>
      </c>
      <c r="B575" s="180" t="s">
        <v>1507</v>
      </c>
      <c r="C575" s="84" t="s">
        <v>402</v>
      </c>
      <c r="D575" s="84" t="s">
        <v>506</v>
      </c>
      <c r="E575" s="84" t="s">
        <v>522</v>
      </c>
      <c r="F575" s="84" t="s">
        <v>525</v>
      </c>
      <c r="G575" s="96" t="n">
        <v>1000</v>
      </c>
    </row>
    <row r="576" customFormat="false" ht="24" hidden="false" customHeight="false" outlineLevel="0" collapsed="false">
      <c r="A576" s="95" t="s">
        <v>527</v>
      </c>
      <c r="B576" s="180" t="s">
        <v>1507</v>
      </c>
      <c r="C576" s="84" t="s">
        <v>402</v>
      </c>
      <c r="D576" s="84" t="s">
        <v>506</v>
      </c>
      <c r="E576" s="84" t="s">
        <v>522</v>
      </c>
      <c r="F576" s="84" t="s">
        <v>525</v>
      </c>
      <c r="G576" s="96" t="n">
        <v>1450</v>
      </c>
    </row>
    <row r="577" customFormat="false" ht="24" hidden="false" customHeight="false" outlineLevel="0" collapsed="false">
      <c r="A577" s="95" t="s">
        <v>528</v>
      </c>
      <c r="B577" s="180" t="s">
        <v>1507</v>
      </c>
      <c r="C577" s="84" t="s">
        <v>402</v>
      </c>
      <c r="D577" s="84" t="s">
        <v>506</v>
      </c>
      <c r="E577" s="84" t="s">
        <v>522</v>
      </c>
      <c r="F577" s="84" t="s">
        <v>525</v>
      </c>
      <c r="G577" s="201" t="n">
        <v>355.7</v>
      </c>
    </row>
    <row r="578" customFormat="false" ht="24" hidden="false" customHeight="false" outlineLevel="0" collapsed="false">
      <c r="A578" s="95" t="s">
        <v>529</v>
      </c>
      <c r="B578" s="180" t="s">
        <v>1507</v>
      </c>
      <c r="C578" s="84" t="s">
        <v>402</v>
      </c>
      <c r="D578" s="84" t="s">
        <v>506</v>
      </c>
      <c r="E578" s="84" t="s">
        <v>522</v>
      </c>
      <c r="F578" s="84" t="s">
        <v>525</v>
      </c>
      <c r="G578" s="201" t="n">
        <v>87.2</v>
      </c>
    </row>
    <row r="579" customFormat="false" ht="24" hidden="false" customHeight="false" outlineLevel="0" collapsed="false">
      <c r="A579" s="95" t="s">
        <v>530</v>
      </c>
      <c r="B579" s="180" t="s">
        <v>1507</v>
      </c>
      <c r="C579" s="84" t="s">
        <v>402</v>
      </c>
      <c r="D579" s="84" t="s">
        <v>506</v>
      </c>
      <c r="E579" s="84" t="s">
        <v>522</v>
      </c>
      <c r="F579" s="84" t="s">
        <v>525</v>
      </c>
      <c r="G579" s="201" t="n">
        <f aca="false">13644.3+5400</f>
        <v>19044.3</v>
      </c>
    </row>
    <row r="580" customFormat="false" ht="24" hidden="false" customHeight="false" outlineLevel="0" collapsed="false">
      <c r="A580" s="95" t="s">
        <v>531</v>
      </c>
      <c r="B580" s="180" t="s">
        <v>1507</v>
      </c>
      <c r="C580" s="84" t="s">
        <v>402</v>
      </c>
      <c r="D580" s="84" t="s">
        <v>506</v>
      </c>
      <c r="E580" s="84" t="s">
        <v>522</v>
      </c>
      <c r="F580" s="84" t="s">
        <v>525</v>
      </c>
      <c r="G580" s="96" t="n">
        <v>230</v>
      </c>
    </row>
    <row r="581" customFormat="false" ht="24" hidden="false" customHeight="false" outlineLevel="0" collapsed="false">
      <c r="A581" s="95" t="s">
        <v>532</v>
      </c>
      <c r="B581" s="180" t="s">
        <v>1507</v>
      </c>
      <c r="C581" s="84" t="s">
        <v>402</v>
      </c>
      <c r="D581" s="84" t="s">
        <v>506</v>
      </c>
      <c r="E581" s="84" t="s">
        <v>522</v>
      </c>
      <c r="F581" s="84" t="s">
        <v>525</v>
      </c>
      <c r="G581" s="96" t="n">
        <v>260</v>
      </c>
    </row>
    <row r="582" customFormat="false" ht="24" hidden="false" customHeight="false" outlineLevel="0" collapsed="false">
      <c r="A582" s="90" t="s">
        <v>454</v>
      </c>
      <c r="B582" s="180" t="s">
        <v>1507</v>
      </c>
      <c r="C582" s="84" t="s">
        <v>402</v>
      </c>
      <c r="D582" s="84" t="s">
        <v>506</v>
      </c>
      <c r="E582" s="84" t="s">
        <v>455</v>
      </c>
      <c r="F582" s="84"/>
      <c r="G582" s="202" t="n">
        <f aca="false">G583</f>
        <v>41982.8</v>
      </c>
    </row>
    <row r="583" customFormat="false" ht="24" hidden="false" customHeight="false" outlineLevel="0" collapsed="false">
      <c r="A583" s="90" t="s">
        <v>533</v>
      </c>
      <c r="B583" s="180" t="s">
        <v>1507</v>
      </c>
      <c r="C583" s="84" t="s">
        <v>402</v>
      </c>
      <c r="D583" s="84" t="s">
        <v>506</v>
      </c>
      <c r="E583" s="84" t="s">
        <v>534</v>
      </c>
      <c r="F583" s="84"/>
      <c r="G583" s="93" t="n">
        <f aca="false">G584+G590+G593+G596</f>
        <v>41982.8</v>
      </c>
    </row>
    <row r="584" customFormat="false" ht="24" hidden="false" customHeight="false" outlineLevel="0" collapsed="false">
      <c r="A584" s="90" t="s">
        <v>535</v>
      </c>
      <c r="B584" s="180" t="s">
        <v>1507</v>
      </c>
      <c r="C584" s="84" t="s">
        <v>402</v>
      </c>
      <c r="D584" s="84" t="s">
        <v>506</v>
      </c>
      <c r="E584" s="84" t="s">
        <v>536</v>
      </c>
      <c r="F584" s="84"/>
      <c r="G584" s="93" t="n">
        <f aca="false">G585+G587</f>
        <v>26536</v>
      </c>
    </row>
    <row r="585" customFormat="false" ht="24.6" hidden="false" customHeight="false" outlineLevel="0" collapsed="false">
      <c r="A585" s="91" t="s">
        <v>418</v>
      </c>
      <c r="B585" s="180" t="s">
        <v>1507</v>
      </c>
      <c r="C585" s="84" t="s">
        <v>402</v>
      </c>
      <c r="D585" s="84" t="s">
        <v>1510</v>
      </c>
      <c r="E585" s="84" t="s">
        <v>536</v>
      </c>
      <c r="F585" s="84" t="s">
        <v>419</v>
      </c>
      <c r="G585" s="93" t="n">
        <f aca="false">G586</f>
        <v>24393</v>
      </c>
    </row>
    <row r="586" customFormat="false" ht="15.6" hidden="false" customHeight="false" outlineLevel="0" collapsed="false">
      <c r="A586" s="91" t="s">
        <v>420</v>
      </c>
      <c r="B586" s="180" t="s">
        <v>1507</v>
      </c>
      <c r="C586" s="84" t="s">
        <v>402</v>
      </c>
      <c r="D586" s="84" t="s">
        <v>1510</v>
      </c>
      <c r="E586" s="84" t="s">
        <v>536</v>
      </c>
      <c r="F586" s="84" t="s">
        <v>421</v>
      </c>
      <c r="G586" s="96" t="n">
        <f aca="false">1974+3894.5+6629.6-88+350.2+5000+100+100+300-161.9+100+50+343-315-200+73.9-30-28+285+98+4522.7+1395</f>
        <v>24393</v>
      </c>
    </row>
    <row r="587" customFormat="false" ht="15.6" hidden="false" customHeight="false" outlineLevel="0" collapsed="false">
      <c r="A587" s="200" t="s">
        <v>422</v>
      </c>
      <c r="B587" s="180" t="s">
        <v>1507</v>
      </c>
      <c r="C587" s="190" t="s">
        <v>402</v>
      </c>
      <c r="D587" s="190" t="s">
        <v>506</v>
      </c>
      <c r="E587" s="190" t="s">
        <v>536</v>
      </c>
      <c r="F587" s="190" t="s">
        <v>423</v>
      </c>
      <c r="G587" s="193" t="n">
        <f aca="false">G588+G589</f>
        <v>2143</v>
      </c>
    </row>
    <row r="588" customFormat="false" ht="15.6" hidden="false" customHeight="false" outlineLevel="0" collapsed="false">
      <c r="A588" s="200" t="s">
        <v>537</v>
      </c>
      <c r="B588" s="180" t="s">
        <v>1507</v>
      </c>
      <c r="C588" s="190" t="s">
        <v>402</v>
      </c>
      <c r="D588" s="190" t="s">
        <v>506</v>
      </c>
      <c r="E588" s="190" t="s">
        <v>536</v>
      </c>
      <c r="F588" s="190" t="s">
        <v>538</v>
      </c>
      <c r="G588" s="191" t="n">
        <f aca="false">500+315+200+28+64</f>
        <v>1107</v>
      </c>
    </row>
    <row r="589" customFormat="false" ht="15.6" hidden="false" customHeight="false" outlineLevel="0" collapsed="false">
      <c r="A589" s="200" t="s">
        <v>424</v>
      </c>
      <c r="B589" s="180" t="s">
        <v>1507</v>
      </c>
      <c r="C589" s="190" t="s">
        <v>402</v>
      </c>
      <c r="D589" s="190" t="s">
        <v>506</v>
      </c>
      <c r="E589" s="190" t="s">
        <v>536</v>
      </c>
      <c r="F589" s="190" t="s">
        <v>425</v>
      </c>
      <c r="G589" s="191" t="n">
        <f aca="false">750+120+30-64+200</f>
        <v>1036</v>
      </c>
    </row>
    <row r="590" customFormat="false" ht="15.6" hidden="false" customHeight="false" outlineLevel="0" collapsed="false">
      <c r="A590" s="150" t="s">
        <v>539</v>
      </c>
      <c r="B590" s="180" t="s">
        <v>1507</v>
      </c>
      <c r="C590" s="190" t="s">
        <v>402</v>
      </c>
      <c r="D590" s="190" t="s">
        <v>506</v>
      </c>
      <c r="E590" s="190" t="s">
        <v>540</v>
      </c>
      <c r="F590" s="190"/>
      <c r="G590" s="193" t="n">
        <f aca="false">G591</f>
        <v>1020.8</v>
      </c>
    </row>
    <row r="591" customFormat="false" ht="15.6" hidden="false" customHeight="false" outlineLevel="0" collapsed="false">
      <c r="A591" s="200" t="s">
        <v>422</v>
      </c>
      <c r="B591" s="180" t="s">
        <v>1507</v>
      </c>
      <c r="C591" s="190" t="s">
        <v>402</v>
      </c>
      <c r="D591" s="190" t="s">
        <v>506</v>
      </c>
      <c r="E591" s="190" t="s">
        <v>540</v>
      </c>
      <c r="F591" s="190" t="s">
        <v>423</v>
      </c>
      <c r="G591" s="193" t="n">
        <f aca="false">G592</f>
        <v>1020.8</v>
      </c>
    </row>
    <row r="592" customFormat="false" ht="15.6" hidden="false" customHeight="false" outlineLevel="0" collapsed="false">
      <c r="A592" s="150" t="s">
        <v>485</v>
      </c>
      <c r="B592" s="180" t="s">
        <v>1507</v>
      </c>
      <c r="C592" s="190" t="s">
        <v>402</v>
      </c>
      <c r="D592" s="190" t="s">
        <v>506</v>
      </c>
      <c r="E592" s="190" t="s">
        <v>540</v>
      </c>
      <c r="F592" s="190" t="s">
        <v>486</v>
      </c>
      <c r="G592" s="191" t="n">
        <f aca="false">792+260.6-31.8</f>
        <v>1020.8</v>
      </c>
    </row>
    <row r="593" customFormat="false" ht="15.6" hidden="false" customHeight="false" outlineLevel="0" collapsed="false">
      <c r="A593" s="150" t="s">
        <v>541</v>
      </c>
      <c r="B593" s="180" t="s">
        <v>1507</v>
      </c>
      <c r="C593" s="190" t="s">
        <v>402</v>
      </c>
      <c r="D593" s="190" t="s">
        <v>506</v>
      </c>
      <c r="E593" s="190" t="s">
        <v>542</v>
      </c>
      <c r="F593" s="190"/>
      <c r="G593" s="193" t="n">
        <f aca="false">G594</f>
        <v>200</v>
      </c>
    </row>
    <row r="594" customFormat="false" ht="15.6" hidden="false" customHeight="false" outlineLevel="0" collapsed="false">
      <c r="A594" s="200" t="s">
        <v>422</v>
      </c>
      <c r="B594" s="180" t="s">
        <v>1507</v>
      </c>
      <c r="C594" s="190" t="s">
        <v>402</v>
      </c>
      <c r="D594" s="190" t="s">
        <v>506</v>
      </c>
      <c r="E594" s="190" t="s">
        <v>542</v>
      </c>
      <c r="F594" s="190" t="s">
        <v>423</v>
      </c>
      <c r="G594" s="193" t="n">
        <f aca="false">G595</f>
        <v>200</v>
      </c>
    </row>
    <row r="595" customFormat="false" ht="15.6" hidden="false" customHeight="false" outlineLevel="0" collapsed="false">
      <c r="A595" s="150" t="s">
        <v>485</v>
      </c>
      <c r="B595" s="180" t="s">
        <v>1507</v>
      </c>
      <c r="C595" s="190" t="s">
        <v>402</v>
      </c>
      <c r="D595" s="190" t="s">
        <v>506</v>
      </c>
      <c r="E595" s="190" t="s">
        <v>542</v>
      </c>
      <c r="F595" s="190" t="s">
        <v>486</v>
      </c>
      <c r="G595" s="191" t="n">
        <v>200</v>
      </c>
    </row>
    <row r="596" customFormat="false" ht="36" hidden="false" customHeight="false" outlineLevel="0" collapsed="false">
      <c r="A596" s="150" t="s">
        <v>543</v>
      </c>
      <c r="B596" s="180" t="s">
        <v>1507</v>
      </c>
      <c r="C596" s="190" t="s">
        <v>402</v>
      </c>
      <c r="D596" s="190" t="s">
        <v>506</v>
      </c>
      <c r="E596" s="190" t="s">
        <v>544</v>
      </c>
      <c r="F596" s="190"/>
      <c r="G596" s="193" t="n">
        <f aca="false">G597</f>
        <v>14226</v>
      </c>
    </row>
    <row r="597" customFormat="false" ht="15.6" hidden="false" customHeight="false" outlineLevel="0" collapsed="false">
      <c r="A597" s="200" t="s">
        <v>422</v>
      </c>
      <c r="B597" s="180" t="s">
        <v>1507</v>
      </c>
      <c r="C597" s="190" t="s">
        <v>402</v>
      </c>
      <c r="D597" s="190" t="s">
        <v>506</v>
      </c>
      <c r="E597" s="190" t="s">
        <v>544</v>
      </c>
      <c r="F597" s="190" t="s">
        <v>423</v>
      </c>
      <c r="G597" s="193" t="n">
        <f aca="false">G598</f>
        <v>14226</v>
      </c>
    </row>
    <row r="598" customFormat="false" ht="15.6" hidden="false" customHeight="false" outlineLevel="0" collapsed="false">
      <c r="A598" s="150" t="s">
        <v>485</v>
      </c>
      <c r="B598" s="180" t="s">
        <v>1507</v>
      </c>
      <c r="C598" s="190" t="s">
        <v>402</v>
      </c>
      <c r="D598" s="190" t="s">
        <v>506</v>
      </c>
      <c r="E598" s="190" t="s">
        <v>544</v>
      </c>
      <c r="F598" s="190" t="s">
        <v>486</v>
      </c>
      <c r="G598" s="191" t="n">
        <f aca="false">889+13337</f>
        <v>14226</v>
      </c>
    </row>
    <row r="599" customFormat="false" ht="36" hidden="false" customHeight="false" outlineLevel="0" collapsed="false">
      <c r="A599" s="90" t="s">
        <v>545</v>
      </c>
      <c r="B599" s="180" t="s">
        <v>1507</v>
      </c>
      <c r="C599" s="84" t="s">
        <v>402</v>
      </c>
      <c r="D599" s="84" t="s">
        <v>506</v>
      </c>
      <c r="E599" s="84" t="s">
        <v>546</v>
      </c>
      <c r="F599" s="84"/>
      <c r="G599" s="93" t="n">
        <f aca="false">G600</f>
        <v>4462.4</v>
      </c>
    </row>
    <row r="600" customFormat="false" ht="24.6" hidden="false" customHeight="false" outlineLevel="0" collapsed="false">
      <c r="A600" s="91" t="s">
        <v>547</v>
      </c>
      <c r="B600" s="180" t="s">
        <v>1507</v>
      </c>
      <c r="C600" s="84" t="s">
        <v>402</v>
      </c>
      <c r="D600" s="84" t="s">
        <v>506</v>
      </c>
      <c r="E600" s="84" t="s">
        <v>548</v>
      </c>
      <c r="F600" s="84"/>
      <c r="G600" s="93" t="n">
        <f aca="false">G601</f>
        <v>4462.4</v>
      </c>
    </row>
    <row r="601" customFormat="false" ht="15.6" hidden="false" customHeight="false" outlineLevel="0" collapsed="false">
      <c r="A601" s="91" t="s">
        <v>549</v>
      </c>
      <c r="B601" s="180" t="s">
        <v>1507</v>
      </c>
      <c r="C601" s="84" t="s">
        <v>402</v>
      </c>
      <c r="D601" s="84" t="s">
        <v>506</v>
      </c>
      <c r="E601" s="84" t="s">
        <v>550</v>
      </c>
      <c r="F601" s="84"/>
      <c r="G601" s="93" t="n">
        <f aca="false">G602+G604+G606</f>
        <v>4462.4</v>
      </c>
    </row>
    <row r="602" customFormat="false" ht="48.6" hidden="false" customHeight="false" outlineLevel="0" collapsed="false">
      <c r="A602" s="91" t="s">
        <v>409</v>
      </c>
      <c r="B602" s="180" t="s">
        <v>1507</v>
      </c>
      <c r="C602" s="84" t="s">
        <v>402</v>
      </c>
      <c r="D602" s="84" t="s">
        <v>506</v>
      </c>
      <c r="E602" s="84" t="s">
        <v>550</v>
      </c>
      <c r="F602" s="84" t="s">
        <v>410</v>
      </c>
      <c r="G602" s="93" t="n">
        <f aca="false">G603</f>
        <v>3141</v>
      </c>
    </row>
    <row r="603" customFormat="false" ht="15.6" hidden="false" customHeight="false" outlineLevel="0" collapsed="false">
      <c r="A603" s="90" t="s">
        <v>551</v>
      </c>
      <c r="B603" s="180" t="s">
        <v>1507</v>
      </c>
      <c r="C603" s="84" t="s">
        <v>402</v>
      </c>
      <c r="D603" s="84" t="s">
        <v>506</v>
      </c>
      <c r="E603" s="84" t="s">
        <v>550</v>
      </c>
      <c r="F603" s="84" t="s">
        <v>552</v>
      </c>
      <c r="G603" s="96" t="n">
        <f aca="false">3778.6-637.6</f>
        <v>3141</v>
      </c>
    </row>
    <row r="604" customFormat="false" ht="24.6" hidden="false" customHeight="false" outlineLevel="0" collapsed="false">
      <c r="A604" s="91" t="s">
        <v>418</v>
      </c>
      <c r="B604" s="180" t="s">
        <v>1507</v>
      </c>
      <c r="C604" s="84" t="s">
        <v>402</v>
      </c>
      <c r="D604" s="84" t="s">
        <v>506</v>
      </c>
      <c r="E604" s="84" t="s">
        <v>550</v>
      </c>
      <c r="F604" s="84" t="s">
        <v>419</v>
      </c>
      <c r="G604" s="93" t="n">
        <f aca="false">G605</f>
        <v>371.8</v>
      </c>
    </row>
    <row r="605" customFormat="false" ht="15.6" hidden="false" customHeight="false" outlineLevel="0" collapsed="false">
      <c r="A605" s="91" t="s">
        <v>436</v>
      </c>
      <c r="B605" s="180" t="s">
        <v>1507</v>
      </c>
      <c r="C605" s="84" t="s">
        <v>402</v>
      </c>
      <c r="D605" s="84" t="s">
        <v>506</v>
      </c>
      <c r="E605" s="84" t="s">
        <v>550</v>
      </c>
      <c r="F605" s="84" t="s">
        <v>421</v>
      </c>
      <c r="G605" s="96" t="n">
        <f aca="false">375.3-3-0.5</f>
        <v>371.8</v>
      </c>
    </row>
    <row r="606" customFormat="false" ht="15.6" hidden="false" customHeight="false" outlineLevel="0" collapsed="false">
      <c r="A606" s="91" t="s">
        <v>422</v>
      </c>
      <c r="B606" s="180" t="s">
        <v>1507</v>
      </c>
      <c r="C606" s="84" t="s">
        <v>402</v>
      </c>
      <c r="D606" s="84" t="s">
        <v>506</v>
      </c>
      <c r="E606" s="84" t="s">
        <v>550</v>
      </c>
      <c r="F606" s="84" t="s">
        <v>423</v>
      </c>
      <c r="G606" s="93" t="n">
        <f aca="false">G608+G607</f>
        <v>949.6</v>
      </c>
    </row>
    <row r="607" customFormat="false" ht="15.6" hidden="false" customHeight="false" outlineLevel="0" collapsed="false">
      <c r="A607" s="91" t="s">
        <v>537</v>
      </c>
      <c r="B607" s="180" t="s">
        <v>1507</v>
      </c>
      <c r="C607" s="84" t="s">
        <v>402</v>
      </c>
      <c r="D607" s="84" t="s">
        <v>506</v>
      </c>
      <c r="E607" s="84" t="s">
        <v>550</v>
      </c>
      <c r="F607" s="84" t="s">
        <v>538</v>
      </c>
      <c r="G607" s="96" t="n">
        <f aca="false">32.5+533.5</f>
        <v>566</v>
      </c>
    </row>
    <row r="608" customFormat="false" ht="15.6" hidden="false" customHeight="false" outlineLevel="0" collapsed="false">
      <c r="A608" s="91" t="s">
        <v>424</v>
      </c>
      <c r="B608" s="180" t="s">
        <v>1507</v>
      </c>
      <c r="C608" s="84" t="s">
        <v>402</v>
      </c>
      <c r="D608" s="84" t="s">
        <v>506</v>
      </c>
      <c r="E608" s="84" t="s">
        <v>550</v>
      </c>
      <c r="F608" s="84" t="s">
        <v>425</v>
      </c>
      <c r="G608" s="96" t="n">
        <f aca="false">416.1-32.5</f>
        <v>383.6</v>
      </c>
    </row>
    <row r="609" customFormat="false" ht="24" hidden="false" customHeight="false" outlineLevel="0" collapsed="false">
      <c r="A609" s="90" t="s">
        <v>553</v>
      </c>
      <c r="B609" s="180" t="s">
        <v>1507</v>
      </c>
      <c r="C609" s="84" t="s">
        <v>402</v>
      </c>
      <c r="D609" s="84" t="s">
        <v>506</v>
      </c>
      <c r="E609" s="84" t="s">
        <v>554</v>
      </c>
      <c r="F609" s="84"/>
      <c r="G609" s="93" t="n">
        <f aca="false">G610</f>
        <v>7702</v>
      </c>
    </row>
    <row r="610" customFormat="false" ht="24.6" hidden="false" customHeight="false" outlineLevel="0" collapsed="false">
      <c r="A610" s="91" t="s">
        <v>547</v>
      </c>
      <c r="B610" s="180" t="s">
        <v>1507</v>
      </c>
      <c r="C610" s="84" t="s">
        <v>402</v>
      </c>
      <c r="D610" s="84" t="s">
        <v>506</v>
      </c>
      <c r="E610" s="84" t="s">
        <v>555</v>
      </c>
      <c r="F610" s="84"/>
      <c r="G610" s="93" t="n">
        <f aca="false">G611</f>
        <v>7702</v>
      </c>
    </row>
    <row r="611" customFormat="false" ht="15.6" hidden="false" customHeight="false" outlineLevel="0" collapsed="false">
      <c r="A611" s="91" t="s">
        <v>549</v>
      </c>
      <c r="B611" s="180" t="s">
        <v>1507</v>
      </c>
      <c r="C611" s="84" t="s">
        <v>402</v>
      </c>
      <c r="D611" s="84" t="s">
        <v>506</v>
      </c>
      <c r="E611" s="84" t="s">
        <v>556</v>
      </c>
      <c r="F611" s="84"/>
      <c r="G611" s="96" t="n">
        <f aca="false">G612+G614+G616</f>
        <v>7702</v>
      </c>
    </row>
    <row r="612" customFormat="false" ht="48.6" hidden="false" customHeight="false" outlineLevel="0" collapsed="false">
      <c r="A612" s="91" t="s">
        <v>409</v>
      </c>
      <c r="B612" s="180" t="s">
        <v>1507</v>
      </c>
      <c r="C612" s="84" t="s">
        <v>402</v>
      </c>
      <c r="D612" s="84" t="s">
        <v>506</v>
      </c>
      <c r="E612" s="84" t="s">
        <v>556</v>
      </c>
      <c r="F612" s="84" t="s">
        <v>410</v>
      </c>
      <c r="G612" s="93" t="n">
        <f aca="false">G613</f>
        <v>6821</v>
      </c>
    </row>
    <row r="613" customFormat="false" ht="15.6" hidden="false" customHeight="false" outlineLevel="0" collapsed="false">
      <c r="A613" s="90" t="s">
        <v>551</v>
      </c>
      <c r="B613" s="180" t="s">
        <v>1507</v>
      </c>
      <c r="C613" s="84" t="s">
        <v>402</v>
      </c>
      <c r="D613" s="84" t="s">
        <v>506</v>
      </c>
      <c r="E613" s="84" t="s">
        <v>556</v>
      </c>
      <c r="F613" s="84" t="s">
        <v>552</v>
      </c>
      <c r="G613" s="96" t="n">
        <v>6821</v>
      </c>
    </row>
    <row r="614" customFormat="false" ht="24.6" hidden="false" customHeight="false" outlineLevel="0" collapsed="false">
      <c r="A614" s="91" t="s">
        <v>418</v>
      </c>
      <c r="B614" s="180" t="s">
        <v>1507</v>
      </c>
      <c r="C614" s="84" t="s">
        <v>402</v>
      </c>
      <c r="D614" s="84" t="s">
        <v>506</v>
      </c>
      <c r="E614" s="84" t="s">
        <v>556</v>
      </c>
      <c r="F614" s="84" t="s">
        <v>419</v>
      </c>
      <c r="G614" s="93" t="n">
        <f aca="false">G615</f>
        <v>871</v>
      </c>
    </row>
    <row r="615" customFormat="false" ht="15.6" hidden="false" customHeight="false" outlineLevel="0" collapsed="false">
      <c r="A615" s="91" t="s">
        <v>420</v>
      </c>
      <c r="B615" s="180" t="s">
        <v>1507</v>
      </c>
      <c r="C615" s="84" t="s">
        <v>402</v>
      </c>
      <c r="D615" s="84" t="s">
        <v>506</v>
      </c>
      <c r="E615" s="84" t="s">
        <v>556</v>
      </c>
      <c r="F615" s="84" t="s">
        <v>421</v>
      </c>
      <c r="G615" s="96" t="n">
        <v>871</v>
      </c>
    </row>
    <row r="616" customFormat="false" ht="15.6" hidden="false" customHeight="false" outlineLevel="0" collapsed="false">
      <c r="A616" s="91" t="s">
        <v>422</v>
      </c>
      <c r="B616" s="180" t="s">
        <v>1507</v>
      </c>
      <c r="C616" s="84" t="s">
        <v>402</v>
      </c>
      <c r="D616" s="84" t="s">
        <v>506</v>
      </c>
      <c r="E616" s="84" t="s">
        <v>556</v>
      </c>
      <c r="F616" s="84" t="s">
        <v>423</v>
      </c>
      <c r="G616" s="93" t="n">
        <f aca="false">G617</f>
        <v>10</v>
      </c>
    </row>
    <row r="617" customFormat="false" ht="15.6" hidden="false" customHeight="false" outlineLevel="0" collapsed="false">
      <c r="A617" s="91" t="s">
        <v>424</v>
      </c>
      <c r="B617" s="180" t="s">
        <v>1507</v>
      </c>
      <c r="C617" s="84" t="s">
        <v>402</v>
      </c>
      <c r="D617" s="84" t="s">
        <v>506</v>
      </c>
      <c r="E617" s="84" t="s">
        <v>556</v>
      </c>
      <c r="F617" s="84" t="s">
        <v>425</v>
      </c>
      <c r="G617" s="96" t="n">
        <f aca="false">10</f>
        <v>10</v>
      </c>
    </row>
    <row r="618" customFormat="false" ht="36" hidden="false" customHeight="false" outlineLevel="0" collapsed="false">
      <c r="A618" s="90" t="s">
        <v>557</v>
      </c>
      <c r="B618" s="180" t="s">
        <v>1507</v>
      </c>
      <c r="C618" s="84" t="s">
        <v>402</v>
      </c>
      <c r="D618" s="84" t="s">
        <v>506</v>
      </c>
      <c r="E618" s="84" t="s">
        <v>558</v>
      </c>
      <c r="F618" s="84"/>
      <c r="G618" s="202" t="n">
        <f aca="false">G619</f>
        <v>33800.5</v>
      </c>
    </row>
    <row r="619" customFormat="false" ht="24" hidden="false" customHeight="false" outlineLevel="0" collapsed="false">
      <c r="A619" s="90" t="s">
        <v>456</v>
      </c>
      <c r="B619" s="180" t="s">
        <v>1507</v>
      </c>
      <c r="C619" s="84" t="s">
        <v>402</v>
      </c>
      <c r="D619" s="84" t="s">
        <v>506</v>
      </c>
      <c r="E619" s="84" t="s">
        <v>559</v>
      </c>
      <c r="F619" s="84"/>
      <c r="G619" s="93" t="n">
        <f aca="false">G620</f>
        <v>33800.5</v>
      </c>
    </row>
    <row r="620" customFormat="false" ht="15.6" hidden="false" customHeight="false" outlineLevel="0" collapsed="false">
      <c r="A620" s="95" t="s">
        <v>434</v>
      </c>
      <c r="B620" s="180" t="s">
        <v>1507</v>
      </c>
      <c r="C620" s="84" t="s">
        <v>402</v>
      </c>
      <c r="D620" s="84" t="s">
        <v>506</v>
      </c>
      <c r="E620" s="84" t="s">
        <v>560</v>
      </c>
      <c r="F620" s="84"/>
      <c r="G620" s="93" t="n">
        <f aca="false">G621+G623+G625</f>
        <v>33800.5</v>
      </c>
    </row>
    <row r="621" customFormat="false" ht="48.6" hidden="false" customHeight="false" outlineLevel="0" collapsed="false">
      <c r="A621" s="91" t="s">
        <v>409</v>
      </c>
      <c r="B621" s="180" t="s">
        <v>1507</v>
      </c>
      <c r="C621" s="84" t="s">
        <v>402</v>
      </c>
      <c r="D621" s="84" t="s">
        <v>506</v>
      </c>
      <c r="E621" s="84" t="s">
        <v>560</v>
      </c>
      <c r="F621" s="84" t="s">
        <v>410</v>
      </c>
      <c r="G621" s="93" t="n">
        <f aca="false">G622</f>
        <v>26714.6</v>
      </c>
    </row>
    <row r="622" customFormat="false" ht="15.6" hidden="false" customHeight="false" outlineLevel="0" collapsed="false">
      <c r="A622" s="91" t="s">
        <v>411</v>
      </c>
      <c r="B622" s="180" t="s">
        <v>1507</v>
      </c>
      <c r="C622" s="84" t="s">
        <v>402</v>
      </c>
      <c r="D622" s="84" t="s">
        <v>506</v>
      </c>
      <c r="E622" s="84" t="s">
        <v>560</v>
      </c>
      <c r="F622" s="84" t="s">
        <v>412</v>
      </c>
      <c r="G622" s="96" t="n">
        <f aca="false">26707.6+7</f>
        <v>26714.6</v>
      </c>
    </row>
    <row r="623" customFormat="false" ht="24.6" hidden="false" customHeight="false" outlineLevel="0" collapsed="false">
      <c r="A623" s="91" t="s">
        <v>418</v>
      </c>
      <c r="B623" s="180" t="s">
        <v>1507</v>
      </c>
      <c r="C623" s="84" t="s">
        <v>402</v>
      </c>
      <c r="D623" s="84" t="s">
        <v>506</v>
      </c>
      <c r="E623" s="84" t="s">
        <v>560</v>
      </c>
      <c r="F623" s="84" t="s">
        <v>419</v>
      </c>
      <c r="G623" s="93" t="n">
        <f aca="false">G624</f>
        <v>3984.7</v>
      </c>
    </row>
    <row r="624" customFormat="false" ht="15.6" hidden="false" customHeight="false" outlineLevel="0" collapsed="false">
      <c r="A624" s="91" t="s">
        <v>420</v>
      </c>
      <c r="B624" s="180" t="s">
        <v>1507</v>
      </c>
      <c r="C624" s="84" t="s">
        <v>402</v>
      </c>
      <c r="D624" s="84" t="s">
        <v>506</v>
      </c>
      <c r="E624" s="84" t="s">
        <v>560</v>
      </c>
      <c r="F624" s="84" t="s">
        <v>421</v>
      </c>
      <c r="G624" s="96" t="n">
        <f aca="false">4300.2-7-250+250-200-108.5</f>
        <v>3984.7</v>
      </c>
    </row>
    <row r="625" customFormat="false" ht="15.6" hidden="false" customHeight="false" outlineLevel="0" collapsed="false">
      <c r="A625" s="91" t="s">
        <v>422</v>
      </c>
      <c r="B625" s="180" t="s">
        <v>1507</v>
      </c>
      <c r="C625" s="84" t="s">
        <v>402</v>
      </c>
      <c r="D625" s="84" t="s">
        <v>506</v>
      </c>
      <c r="E625" s="84" t="s">
        <v>560</v>
      </c>
      <c r="F625" s="84" t="s">
        <v>423</v>
      </c>
      <c r="G625" s="93" t="n">
        <f aca="false">G626</f>
        <v>3101.2</v>
      </c>
    </row>
    <row r="626" customFormat="false" ht="15.6" hidden="false" customHeight="false" outlineLevel="0" collapsed="false">
      <c r="A626" s="91" t="s">
        <v>424</v>
      </c>
      <c r="B626" s="180" t="s">
        <v>1507</v>
      </c>
      <c r="C626" s="84" t="s">
        <v>402</v>
      </c>
      <c r="D626" s="84" t="s">
        <v>506</v>
      </c>
      <c r="E626" s="84" t="s">
        <v>560</v>
      </c>
      <c r="F626" s="84" t="s">
        <v>425</v>
      </c>
      <c r="G626" s="96" t="n">
        <f aca="false">3101.2</f>
        <v>3101.2</v>
      </c>
    </row>
    <row r="627" customFormat="false" ht="60" hidden="false" customHeight="false" outlineLevel="0" collapsed="false">
      <c r="A627" s="90" t="s">
        <v>561</v>
      </c>
      <c r="B627" s="180" t="s">
        <v>1507</v>
      </c>
      <c r="C627" s="84" t="s">
        <v>402</v>
      </c>
      <c r="D627" s="84" t="s">
        <v>506</v>
      </c>
      <c r="E627" s="84" t="s">
        <v>562</v>
      </c>
      <c r="F627" s="84"/>
      <c r="G627" s="93" t="n">
        <f aca="false">G630+G632+G639+G643+G651</f>
        <v>288011.3</v>
      </c>
    </row>
    <row r="628" customFormat="false" ht="15.6" hidden="false" customHeight="false" outlineLevel="0" collapsed="false">
      <c r="A628" s="90" t="s">
        <v>563</v>
      </c>
      <c r="B628" s="180" t="s">
        <v>1507</v>
      </c>
      <c r="C628" s="84" t="s">
        <v>402</v>
      </c>
      <c r="D628" s="84" t="s">
        <v>506</v>
      </c>
      <c r="E628" s="84" t="s">
        <v>564</v>
      </c>
      <c r="F628" s="84"/>
      <c r="G628" s="93" t="n">
        <f aca="false">G629</f>
        <v>149.7</v>
      </c>
    </row>
    <row r="629" customFormat="false" ht="24" hidden="false" customHeight="false" outlineLevel="0" collapsed="false">
      <c r="A629" s="90" t="s">
        <v>565</v>
      </c>
      <c r="B629" s="180" t="s">
        <v>1507</v>
      </c>
      <c r="C629" s="84" t="s">
        <v>402</v>
      </c>
      <c r="D629" s="84" t="s">
        <v>506</v>
      </c>
      <c r="E629" s="84" t="s">
        <v>566</v>
      </c>
      <c r="F629" s="84"/>
      <c r="G629" s="93" t="n">
        <f aca="false">G630</f>
        <v>149.7</v>
      </c>
    </row>
    <row r="630" customFormat="false" ht="24.6" hidden="false" customHeight="false" outlineLevel="0" collapsed="false">
      <c r="A630" s="91" t="s">
        <v>418</v>
      </c>
      <c r="B630" s="180" t="s">
        <v>1507</v>
      </c>
      <c r="C630" s="84" t="s">
        <v>402</v>
      </c>
      <c r="D630" s="84" t="s">
        <v>506</v>
      </c>
      <c r="E630" s="84" t="s">
        <v>566</v>
      </c>
      <c r="F630" s="84" t="s">
        <v>419</v>
      </c>
      <c r="G630" s="93" t="n">
        <f aca="false">G631</f>
        <v>149.7</v>
      </c>
    </row>
    <row r="631" customFormat="false" ht="15.6" hidden="false" customHeight="false" outlineLevel="0" collapsed="false">
      <c r="A631" s="91" t="s">
        <v>420</v>
      </c>
      <c r="B631" s="180" t="s">
        <v>1507</v>
      </c>
      <c r="C631" s="84" t="s">
        <v>402</v>
      </c>
      <c r="D631" s="84" t="s">
        <v>506</v>
      </c>
      <c r="E631" s="84" t="s">
        <v>566</v>
      </c>
      <c r="F631" s="84" t="s">
        <v>421</v>
      </c>
      <c r="G631" s="98" t="n">
        <f aca="false">425-275.3</f>
        <v>149.7</v>
      </c>
    </row>
    <row r="632" customFormat="false" ht="29.1" hidden="false" customHeight="true" outlineLevel="0" collapsed="false">
      <c r="A632" s="91" t="s">
        <v>567</v>
      </c>
      <c r="B632" s="180" t="s">
        <v>1507</v>
      </c>
      <c r="C632" s="84" t="s">
        <v>402</v>
      </c>
      <c r="D632" s="84" t="s">
        <v>506</v>
      </c>
      <c r="E632" s="84" t="s">
        <v>568</v>
      </c>
      <c r="F632" s="84"/>
      <c r="G632" s="93" t="n">
        <f aca="false">G633</f>
        <v>256452.9</v>
      </c>
    </row>
    <row r="633" customFormat="false" ht="24.6" hidden="false" customHeight="false" outlineLevel="0" collapsed="false">
      <c r="A633" s="91" t="s">
        <v>569</v>
      </c>
      <c r="B633" s="180" t="s">
        <v>1507</v>
      </c>
      <c r="C633" s="84" t="s">
        <v>402</v>
      </c>
      <c r="D633" s="84" t="s">
        <v>506</v>
      </c>
      <c r="E633" s="84" t="s">
        <v>570</v>
      </c>
      <c r="F633" s="84"/>
      <c r="G633" s="93" t="n">
        <f aca="false">G634+G637</f>
        <v>256452.9</v>
      </c>
    </row>
    <row r="634" customFormat="false" ht="24.6" hidden="false" customHeight="false" outlineLevel="0" collapsed="false">
      <c r="A634" s="91" t="s">
        <v>418</v>
      </c>
      <c r="B634" s="180" t="s">
        <v>1507</v>
      </c>
      <c r="C634" s="84" t="s">
        <v>402</v>
      </c>
      <c r="D634" s="84" t="s">
        <v>506</v>
      </c>
      <c r="E634" s="84" t="s">
        <v>570</v>
      </c>
      <c r="F634" s="84" t="s">
        <v>419</v>
      </c>
      <c r="G634" s="93" t="n">
        <f aca="false">G635+G636</f>
        <v>256352.9</v>
      </c>
    </row>
    <row r="635" customFormat="false" ht="15.6" hidden="false" customHeight="false" outlineLevel="0" collapsed="false">
      <c r="A635" s="91" t="s">
        <v>420</v>
      </c>
      <c r="B635" s="180" t="s">
        <v>1507</v>
      </c>
      <c r="C635" s="84" t="s">
        <v>402</v>
      </c>
      <c r="D635" s="84" t="s">
        <v>506</v>
      </c>
      <c r="E635" s="84" t="s">
        <v>570</v>
      </c>
      <c r="F635" s="84" t="s">
        <v>421</v>
      </c>
      <c r="G635" s="96" t="n">
        <f aca="false">14606.9+210+5295.4-250+1720.3+1118.7+840+480.5+2102+982.5-639+6975+433.3+948+1250-2750</f>
        <v>33323.6</v>
      </c>
    </row>
    <row r="636" customFormat="false" ht="15.6" hidden="false" customHeight="false" outlineLevel="0" collapsed="false">
      <c r="A636" s="91" t="s">
        <v>571</v>
      </c>
      <c r="B636" s="180" t="s">
        <v>1507</v>
      </c>
      <c r="C636" s="84" t="s">
        <v>402</v>
      </c>
      <c r="D636" s="84" t="s">
        <v>506</v>
      </c>
      <c r="E636" s="84" t="s">
        <v>570</v>
      </c>
      <c r="F636" s="84" t="s">
        <v>421</v>
      </c>
      <c r="G636" s="96" t="n">
        <f aca="false">62000+6400+5000+8000+4400+30000+38014+12215.3+57000</f>
        <v>223029.3</v>
      </c>
    </row>
    <row r="637" customFormat="false" ht="15.6" hidden="false" customHeight="false" outlineLevel="0" collapsed="false">
      <c r="A637" s="91" t="s">
        <v>422</v>
      </c>
      <c r="B637" s="180" t="s">
        <v>1507</v>
      </c>
      <c r="C637" s="84" t="s">
        <v>402</v>
      </c>
      <c r="D637" s="84" t="s">
        <v>506</v>
      </c>
      <c r="E637" s="84" t="s">
        <v>570</v>
      </c>
      <c r="F637" s="84" t="s">
        <v>423</v>
      </c>
      <c r="G637" s="93" t="n">
        <f aca="false">G638</f>
        <v>100</v>
      </c>
    </row>
    <row r="638" customFormat="false" ht="15.6" hidden="false" customHeight="false" outlineLevel="0" collapsed="false">
      <c r="A638" s="91" t="s">
        <v>424</v>
      </c>
      <c r="B638" s="180" t="s">
        <v>1507</v>
      </c>
      <c r="C638" s="84" t="s">
        <v>402</v>
      </c>
      <c r="D638" s="84" t="s">
        <v>506</v>
      </c>
      <c r="E638" s="84" t="s">
        <v>570</v>
      </c>
      <c r="F638" s="84" t="s">
        <v>425</v>
      </c>
      <c r="G638" s="96" t="n">
        <f aca="false">100</f>
        <v>100</v>
      </c>
    </row>
    <row r="639" customFormat="false" ht="24.6" hidden="false" customHeight="false" outlineLevel="0" collapsed="false">
      <c r="A639" s="91" t="s">
        <v>572</v>
      </c>
      <c r="B639" s="180" t="s">
        <v>1507</v>
      </c>
      <c r="C639" s="84" t="s">
        <v>402</v>
      </c>
      <c r="D639" s="84" t="s">
        <v>506</v>
      </c>
      <c r="E639" s="84" t="s">
        <v>573</v>
      </c>
      <c r="F639" s="84"/>
      <c r="G639" s="93" t="n">
        <f aca="false">G640</f>
        <v>5422.7</v>
      </c>
    </row>
    <row r="640" customFormat="false" ht="36" hidden="false" customHeight="false" outlineLevel="0" collapsed="false">
      <c r="A640" s="90" t="s">
        <v>574</v>
      </c>
      <c r="B640" s="180" t="s">
        <v>1507</v>
      </c>
      <c r="C640" s="84" t="s">
        <v>402</v>
      </c>
      <c r="D640" s="84" t="s">
        <v>506</v>
      </c>
      <c r="E640" s="84" t="s">
        <v>575</v>
      </c>
      <c r="F640" s="84"/>
      <c r="G640" s="93" t="n">
        <f aca="false">G641</f>
        <v>5422.7</v>
      </c>
    </row>
    <row r="641" customFormat="false" ht="15.6" hidden="false" customHeight="false" outlineLevel="0" collapsed="false">
      <c r="A641" s="91" t="s">
        <v>420</v>
      </c>
      <c r="B641" s="180" t="s">
        <v>1507</v>
      </c>
      <c r="C641" s="84" t="s">
        <v>402</v>
      </c>
      <c r="D641" s="84" t="s">
        <v>506</v>
      </c>
      <c r="E641" s="84" t="s">
        <v>575</v>
      </c>
      <c r="F641" s="84" t="s">
        <v>419</v>
      </c>
      <c r="G641" s="93" t="n">
        <f aca="false">G642</f>
        <v>5422.7</v>
      </c>
    </row>
    <row r="642" customFormat="false" ht="24.6" hidden="false" customHeight="false" outlineLevel="0" collapsed="false">
      <c r="A642" s="91" t="s">
        <v>418</v>
      </c>
      <c r="B642" s="180" t="s">
        <v>1507</v>
      </c>
      <c r="C642" s="84" t="s">
        <v>402</v>
      </c>
      <c r="D642" s="84" t="s">
        <v>506</v>
      </c>
      <c r="E642" s="84" t="s">
        <v>575</v>
      </c>
      <c r="F642" s="84" t="s">
        <v>421</v>
      </c>
      <c r="G642" s="96" t="n">
        <f aca="false">5542.2+250-369.5</f>
        <v>5422.7</v>
      </c>
    </row>
    <row r="643" customFormat="false" ht="24.6" hidden="false" customHeight="false" outlineLevel="0" collapsed="false">
      <c r="A643" s="91" t="s">
        <v>547</v>
      </c>
      <c r="B643" s="180" t="s">
        <v>1507</v>
      </c>
      <c r="C643" s="84" t="s">
        <v>402</v>
      </c>
      <c r="D643" s="84" t="s">
        <v>506</v>
      </c>
      <c r="E643" s="84" t="s">
        <v>576</v>
      </c>
      <c r="F643" s="84"/>
      <c r="G643" s="93" t="n">
        <f aca="false">G644</f>
        <v>15500</v>
      </c>
    </row>
    <row r="644" customFormat="false" ht="15.6" hidden="false" customHeight="false" outlineLevel="0" collapsed="false">
      <c r="A644" s="91" t="s">
        <v>549</v>
      </c>
      <c r="B644" s="180" t="s">
        <v>1507</v>
      </c>
      <c r="C644" s="84" t="s">
        <v>402</v>
      </c>
      <c r="D644" s="84" t="s">
        <v>506</v>
      </c>
      <c r="E644" s="84" t="s">
        <v>577</v>
      </c>
      <c r="F644" s="84"/>
      <c r="G644" s="93" t="n">
        <f aca="false">G645+G647+G649</f>
        <v>15500</v>
      </c>
    </row>
    <row r="645" customFormat="false" ht="26.1" hidden="false" customHeight="true" outlineLevel="0" collapsed="false">
      <c r="A645" s="91" t="s">
        <v>409</v>
      </c>
      <c r="B645" s="180" t="s">
        <v>1507</v>
      </c>
      <c r="C645" s="84" t="s">
        <v>402</v>
      </c>
      <c r="D645" s="84" t="s">
        <v>506</v>
      </c>
      <c r="E645" s="84" t="s">
        <v>577</v>
      </c>
      <c r="F645" s="84" t="s">
        <v>410</v>
      </c>
      <c r="G645" s="93" t="n">
        <f aca="false">G646</f>
        <v>12922.9</v>
      </c>
    </row>
    <row r="646" customFormat="false" ht="19.5" hidden="false" customHeight="true" outlineLevel="0" collapsed="false">
      <c r="A646" s="90" t="s">
        <v>551</v>
      </c>
      <c r="B646" s="180" t="s">
        <v>1507</v>
      </c>
      <c r="C646" s="84" t="s">
        <v>402</v>
      </c>
      <c r="D646" s="84" t="s">
        <v>506</v>
      </c>
      <c r="E646" s="84" t="s">
        <v>577</v>
      </c>
      <c r="F646" s="84" t="s">
        <v>552</v>
      </c>
      <c r="G646" s="98" t="n">
        <f aca="false">9925.4+2997.5</f>
        <v>12922.9</v>
      </c>
    </row>
    <row r="647" customFormat="false" ht="15.6" hidden="false" customHeight="false" outlineLevel="0" collapsed="false">
      <c r="A647" s="91" t="s">
        <v>420</v>
      </c>
      <c r="B647" s="180" t="s">
        <v>1507</v>
      </c>
      <c r="C647" s="84" t="s">
        <v>402</v>
      </c>
      <c r="D647" s="84" t="s">
        <v>506</v>
      </c>
      <c r="E647" s="84" t="s">
        <v>577</v>
      </c>
      <c r="F647" s="84" t="s">
        <v>419</v>
      </c>
      <c r="G647" s="93" t="n">
        <f aca="false">G648</f>
        <v>2561</v>
      </c>
    </row>
    <row r="648" customFormat="false" ht="25.95" hidden="false" customHeight="true" outlineLevel="0" collapsed="false">
      <c r="A648" s="91" t="s">
        <v>418</v>
      </c>
      <c r="B648" s="180" t="s">
        <v>1507</v>
      </c>
      <c r="C648" s="84" t="s">
        <v>402</v>
      </c>
      <c r="D648" s="84" t="s">
        <v>506</v>
      </c>
      <c r="E648" s="84" t="s">
        <v>577</v>
      </c>
      <c r="F648" s="84" t="s">
        <v>421</v>
      </c>
      <c r="G648" s="96" t="n">
        <f aca="false">577.1-16.1+2000</f>
        <v>2561</v>
      </c>
    </row>
    <row r="649" customFormat="false" ht="15.6" hidden="false" customHeight="false" outlineLevel="0" collapsed="false">
      <c r="A649" s="91" t="s">
        <v>422</v>
      </c>
      <c r="B649" s="180" t="s">
        <v>1507</v>
      </c>
      <c r="C649" s="84" t="s">
        <v>402</v>
      </c>
      <c r="D649" s="84" t="s">
        <v>506</v>
      </c>
      <c r="E649" s="84" t="s">
        <v>577</v>
      </c>
      <c r="F649" s="84" t="s">
        <v>423</v>
      </c>
      <c r="G649" s="93" t="n">
        <f aca="false">G650</f>
        <v>16.1</v>
      </c>
    </row>
    <row r="650" customFormat="false" ht="15.6" hidden="false" customHeight="false" outlineLevel="0" collapsed="false">
      <c r="A650" s="91" t="s">
        <v>424</v>
      </c>
      <c r="B650" s="180" t="s">
        <v>1507</v>
      </c>
      <c r="C650" s="84" t="s">
        <v>402</v>
      </c>
      <c r="D650" s="84" t="s">
        <v>506</v>
      </c>
      <c r="E650" s="84" t="s">
        <v>577</v>
      </c>
      <c r="F650" s="84" t="s">
        <v>425</v>
      </c>
      <c r="G650" s="96" t="n">
        <f aca="false">16.1</f>
        <v>16.1</v>
      </c>
    </row>
    <row r="651" customFormat="false" ht="22.8" hidden="false" customHeight="false" outlineLevel="0" collapsed="false">
      <c r="A651" s="203" t="s">
        <v>578</v>
      </c>
      <c r="B651" s="180" t="s">
        <v>1507</v>
      </c>
      <c r="C651" s="84" t="s">
        <v>402</v>
      </c>
      <c r="D651" s="84" t="s">
        <v>506</v>
      </c>
      <c r="E651" s="84" t="s">
        <v>579</v>
      </c>
      <c r="F651" s="84"/>
      <c r="G651" s="93" t="n">
        <f aca="false">G652</f>
        <v>10486</v>
      </c>
    </row>
    <row r="652" customFormat="false" ht="24.6" hidden="false" customHeight="false" outlineLevel="0" collapsed="false">
      <c r="A652" s="107" t="s">
        <v>580</v>
      </c>
      <c r="B652" s="180" t="s">
        <v>1507</v>
      </c>
      <c r="C652" s="84" t="s">
        <v>402</v>
      </c>
      <c r="D652" s="84" t="s">
        <v>506</v>
      </c>
      <c r="E652" s="84" t="s">
        <v>581</v>
      </c>
      <c r="F652" s="84"/>
      <c r="G652" s="93" t="n">
        <f aca="false">G653</f>
        <v>10486</v>
      </c>
    </row>
    <row r="653" customFormat="false" ht="48.6" hidden="false" customHeight="false" outlineLevel="0" collapsed="false">
      <c r="A653" s="91" t="s">
        <v>409</v>
      </c>
      <c r="B653" s="180" t="s">
        <v>1507</v>
      </c>
      <c r="C653" s="84" t="s">
        <v>402</v>
      </c>
      <c r="D653" s="84" t="s">
        <v>506</v>
      </c>
      <c r="E653" s="84" t="s">
        <v>581</v>
      </c>
      <c r="F653" s="84" t="s">
        <v>410</v>
      </c>
      <c r="G653" s="93" t="n">
        <f aca="false">G654</f>
        <v>10486</v>
      </c>
    </row>
    <row r="654" customFormat="false" ht="15.6" hidden="false" customHeight="false" outlineLevel="0" collapsed="false">
      <c r="A654" s="91" t="s">
        <v>411</v>
      </c>
      <c r="B654" s="180" t="s">
        <v>1507</v>
      </c>
      <c r="C654" s="84" t="s">
        <v>402</v>
      </c>
      <c r="D654" s="84" t="s">
        <v>506</v>
      </c>
      <c r="E654" s="84" t="s">
        <v>581</v>
      </c>
      <c r="F654" s="84" t="s">
        <v>412</v>
      </c>
      <c r="G654" s="96" t="n">
        <f aca="false">10486</f>
        <v>10486</v>
      </c>
    </row>
    <row r="655" customFormat="false" ht="36" hidden="false" customHeight="false" outlineLevel="0" collapsed="false">
      <c r="A655" s="90" t="s">
        <v>1511</v>
      </c>
      <c r="B655" s="180" t="s">
        <v>1507</v>
      </c>
      <c r="C655" s="84" t="s">
        <v>402</v>
      </c>
      <c r="D655" s="84" t="s">
        <v>506</v>
      </c>
      <c r="E655" s="84" t="s">
        <v>583</v>
      </c>
      <c r="F655" s="84"/>
      <c r="G655" s="93" t="n">
        <f aca="false">G656</f>
        <v>22953.1</v>
      </c>
    </row>
    <row r="656" customFormat="false" ht="24.6" hidden="false" customHeight="false" outlineLevel="0" collapsed="false">
      <c r="A656" s="91" t="s">
        <v>547</v>
      </c>
      <c r="B656" s="180" t="s">
        <v>1507</v>
      </c>
      <c r="C656" s="84" t="s">
        <v>402</v>
      </c>
      <c r="D656" s="84" t="s">
        <v>506</v>
      </c>
      <c r="E656" s="84" t="s">
        <v>584</v>
      </c>
      <c r="F656" s="84"/>
      <c r="G656" s="93" t="n">
        <f aca="false">G657</f>
        <v>22953.1</v>
      </c>
    </row>
    <row r="657" customFormat="false" ht="15.6" hidden="false" customHeight="false" outlineLevel="0" collapsed="false">
      <c r="A657" s="91" t="s">
        <v>549</v>
      </c>
      <c r="B657" s="180" t="s">
        <v>1507</v>
      </c>
      <c r="C657" s="84" t="s">
        <v>402</v>
      </c>
      <c r="D657" s="84" t="s">
        <v>506</v>
      </c>
      <c r="E657" s="84" t="s">
        <v>585</v>
      </c>
      <c r="F657" s="84"/>
      <c r="G657" s="93" t="n">
        <f aca="false">G658+G660+G662</f>
        <v>22953.1</v>
      </c>
    </row>
    <row r="658" customFormat="false" ht="48.6" hidden="false" customHeight="false" outlineLevel="0" collapsed="false">
      <c r="A658" s="91" t="s">
        <v>409</v>
      </c>
      <c r="B658" s="180" t="s">
        <v>1507</v>
      </c>
      <c r="C658" s="84" t="s">
        <v>402</v>
      </c>
      <c r="D658" s="84" t="s">
        <v>506</v>
      </c>
      <c r="E658" s="84" t="s">
        <v>585</v>
      </c>
      <c r="F658" s="84" t="s">
        <v>410</v>
      </c>
      <c r="G658" s="93" t="n">
        <f aca="false">G659</f>
        <v>17948</v>
      </c>
    </row>
    <row r="659" customFormat="false" ht="15.6" hidden="false" customHeight="false" outlineLevel="0" collapsed="false">
      <c r="A659" s="90" t="s">
        <v>551</v>
      </c>
      <c r="B659" s="180" t="s">
        <v>1507</v>
      </c>
      <c r="C659" s="84" t="s">
        <v>402</v>
      </c>
      <c r="D659" s="84" t="s">
        <v>506</v>
      </c>
      <c r="E659" s="84" t="s">
        <v>585</v>
      </c>
      <c r="F659" s="84" t="s">
        <v>552</v>
      </c>
      <c r="G659" s="96" t="n">
        <f aca="false">21743.4-2915.4-880</f>
        <v>17948</v>
      </c>
    </row>
    <row r="660" customFormat="false" ht="15.6" hidden="false" customHeight="false" outlineLevel="0" collapsed="false">
      <c r="A660" s="91" t="s">
        <v>420</v>
      </c>
      <c r="B660" s="180" t="s">
        <v>1507</v>
      </c>
      <c r="C660" s="84" t="s">
        <v>402</v>
      </c>
      <c r="D660" s="84" t="s">
        <v>506</v>
      </c>
      <c r="E660" s="84" t="s">
        <v>585</v>
      </c>
      <c r="F660" s="84" t="s">
        <v>419</v>
      </c>
      <c r="G660" s="93" t="n">
        <f aca="false">G661</f>
        <v>4995.1</v>
      </c>
    </row>
    <row r="661" customFormat="false" ht="24.6" hidden="false" customHeight="false" outlineLevel="0" collapsed="false">
      <c r="A661" s="91" t="s">
        <v>418</v>
      </c>
      <c r="B661" s="180" t="s">
        <v>1507</v>
      </c>
      <c r="C661" s="84" t="s">
        <v>402</v>
      </c>
      <c r="D661" s="84" t="s">
        <v>506</v>
      </c>
      <c r="E661" s="84" t="s">
        <v>585</v>
      </c>
      <c r="F661" s="84" t="s">
        <v>421</v>
      </c>
      <c r="G661" s="96" t="n">
        <f aca="false">1656.6+2948.5-10+400</f>
        <v>4995.1</v>
      </c>
    </row>
    <row r="662" customFormat="false" ht="15.6" hidden="false" customHeight="false" outlineLevel="0" collapsed="false">
      <c r="A662" s="91" t="s">
        <v>422</v>
      </c>
      <c r="B662" s="180" t="s">
        <v>1507</v>
      </c>
      <c r="C662" s="84" t="s">
        <v>402</v>
      </c>
      <c r="D662" s="84" t="s">
        <v>506</v>
      </c>
      <c r="E662" s="84" t="s">
        <v>585</v>
      </c>
      <c r="F662" s="84" t="s">
        <v>423</v>
      </c>
      <c r="G662" s="93" t="n">
        <f aca="false">G663</f>
        <v>10</v>
      </c>
    </row>
    <row r="663" customFormat="false" ht="15.6" hidden="false" customHeight="false" outlineLevel="0" collapsed="false">
      <c r="A663" s="91" t="s">
        <v>424</v>
      </c>
      <c r="B663" s="180" t="s">
        <v>1507</v>
      </c>
      <c r="C663" s="84" t="s">
        <v>402</v>
      </c>
      <c r="D663" s="84" t="s">
        <v>506</v>
      </c>
      <c r="E663" s="84" t="s">
        <v>585</v>
      </c>
      <c r="F663" s="84" t="s">
        <v>425</v>
      </c>
      <c r="G663" s="96" t="n">
        <v>10</v>
      </c>
    </row>
    <row r="664" customFormat="false" ht="24.6" hidden="false" customHeight="false" outlineLevel="0" collapsed="false">
      <c r="A664" s="91" t="s">
        <v>1512</v>
      </c>
      <c r="B664" s="180" t="s">
        <v>1507</v>
      </c>
      <c r="C664" s="84" t="s">
        <v>402</v>
      </c>
      <c r="D664" s="84" t="s">
        <v>506</v>
      </c>
      <c r="E664" s="84" t="s">
        <v>587</v>
      </c>
      <c r="F664" s="84"/>
      <c r="G664" s="93" t="n">
        <f aca="false">G665</f>
        <v>6996.2</v>
      </c>
    </row>
    <row r="665" customFormat="false" ht="24.6" hidden="false" customHeight="false" outlineLevel="0" collapsed="false">
      <c r="A665" s="91" t="s">
        <v>547</v>
      </c>
      <c r="B665" s="180" t="s">
        <v>1507</v>
      </c>
      <c r="C665" s="84" t="s">
        <v>402</v>
      </c>
      <c r="D665" s="84" t="s">
        <v>506</v>
      </c>
      <c r="E665" s="84" t="s">
        <v>588</v>
      </c>
      <c r="F665" s="84"/>
      <c r="G665" s="93" t="n">
        <f aca="false">G666</f>
        <v>6996.2</v>
      </c>
    </row>
    <row r="666" customFormat="false" ht="15.6" hidden="false" customHeight="false" outlineLevel="0" collapsed="false">
      <c r="A666" s="91" t="s">
        <v>549</v>
      </c>
      <c r="B666" s="180" t="s">
        <v>1507</v>
      </c>
      <c r="C666" s="84" t="s">
        <v>402</v>
      </c>
      <c r="D666" s="84" t="s">
        <v>506</v>
      </c>
      <c r="E666" s="84" t="s">
        <v>589</v>
      </c>
      <c r="F666" s="84"/>
      <c r="G666" s="93" t="n">
        <f aca="false">G667+G669+G671</f>
        <v>6996.2</v>
      </c>
    </row>
    <row r="667" customFormat="false" ht="48.6" hidden="false" customHeight="false" outlineLevel="0" collapsed="false">
      <c r="A667" s="91" t="s">
        <v>409</v>
      </c>
      <c r="B667" s="180" t="s">
        <v>1507</v>
      </c>
      <c r="C667" s="84" t="s">
        <v>402</v>
      </c>
      <c r="D667" s="84" t="s">
        <v>506</v>
      </c>
      <c r="E667" s="84" t="s">
        <v>589</v>
      </c>
      <c r="F667" s="84" t="s">
        <v>410</v>
      </c>
      <c r="G667" s="93" t="n">
        <f aca="false">G668</f>
        <v>6282.2</v>
      </c>
    </row>
    <row r="668" customFormat="false" ht="15.6" hidden="false" customHeight="false" outlineLevel="0" collapsed="false">
      <c r="A668" s="90" t="s">
        <v>551</v>
      </c>
      <c r="B668" s="180" t="s">
        <v>1507</v>
      </c>
      <c r="C668" s="84" t="s">
        <v>402</v>
      </c>
      <c r="D668" s="84" t="s">
        <v>506</v>
      </c>
      <c r="E668" s="84" t="s">
        <v>589</v>
      </c>
      <c r="F668" s="84" t="s">
        <v>552</v>
      </c>
      <c r="G668" s="96" t="n">
        <f aca="false">6087+195.2</f>
        <v>6282.2</v>
      </c>
    </row>
    <row r="669" customFormat="false" ht="15.6" hidden="false" customHeight="false" outlineLevel="0" collapsed="false">
      <c r="A669" s="91" t="s">
        <v>420</v>
      </c>
      <c r="B669" s="180" t="s">
        <v>1507</v>
      </c>
      <c r="C669" s="84" t="s">
        <v>402</v>
      </c>
      <c r="D669" s="84" t="s">
        <v>506</v>
      </c>
      <c r="E669" s="84" t="s">
        <v>589</v>
      </c>
      <c r="F669" s="84" t="s">
        <v>419</v>
      </c>
      <c r="G669" s="93" t="n">
        <f aca="false">G670</f>
        <v>638</v>
      </c>
    </row>
    <row r="670" customFormat="false" ht="24.6" hidden="false" customHeight="false" outlineLevel="0" collapsed="false">
      <c r="A670" s="91" t="s">
        <v>418</v>
      </c>
      <c r="B670" s="180" t="s">
        <v>1507</v>
      </c>
      <c r="C670" s="84" t="s">
        <v>402</v>
      </c>
      <c r="D670" s="84" t="s">
        <v>506</v>
      </c>
      <c r="E670" s="84" t="s">
        <v>589</v>
      </c>
      <c r="F670" s="84" t="s">
        <v>421</v>
      </c>
      <c r="G670" s="96" t="n">
        <f aca="false">612.8-5.3+30.5</f>
        <v>638</v>
      </c>
    </row>
    <row r="671" customFormat="false" ht="15.6" hidden="false" customHeight="false" outlineLevel="0" collapsed="false">
      <c r="A671" s="91" t="s">
        <v>422</v>
      </c>
      <c r="B671" s="180" t="s">
        <v>1507</v>
      </c>
      <c r="C671" s="84" t="s">
        <v>402</v>
      </c>
      <c r="D671" s="84" t="s">
        <v>506</v>
      </c>
      <c r="E671" s="84" t="s">
        <v>589</v>
      </c>
      <c r="F671" s="84" t="s">
        <v>423</v>
      </c>
      <c r="G671" s="93" t="n">
        <f aca="false">G672</f>
        <v>76</v>
      </c>
    </row>
    <row r="672" customFormat="false" ht="15.6" hidden="false" customHeight="false" outlineLevel="0" collapsed="false">
      <c r="A672" s="91" t="s">
        <v>424</v>
      </c>
      <c r="B672" s="180" t="s">
        <v>1507</v>
      </c>
      <c r="C672" s="84" t="s">
        <v>402</v>
      </c>
      <c r="D672" s="84" t="s">
        <v>506</v>
      </c>
      <c r="E672" s="84" t="s">
        <v>589</v>
      </c>
      <c r="F672" s="84" t="s">
        <v>425</v>
      </c>
      <c r="G672" s="96" t="n">
        <f aca="false">76</f>
        <v>76</v>
      </c>
    </row>
    <row r="673" customFormat="false" ht="24.6" hidden="false" customHeight="false" outlineLevel="0" collapsed="false">
      <c r="A673" s="91" t="s">
        <v>590</v>
      </c>
      <c r="B673" s="180" t="s">
        <v>1507</v>
      </c>
      <c r="C673" s="84" t="s">
        <v>402</v>
      </c>
      <c r="D673" s="84" t="s">
        <v>506</v>
      </c>
      <c r="E673" s="84" t="s">
        <v>591</v>
      </c>
      <c r="F673" s="84"/>
      <c r="G673" s="93" t="n">
        <f aca="false">G674</f>
        <v>92002.2</v>
      </c>
    </row>
    <row r="674" customFormat="false" ht="24.6" hidden="false" customHeight="false" outlineLevel="0" collapsed="false">
      <c r="A674" s="91" t="s">
        <v>547</v>
      </c>
      <c r="B674" s="180" t="s">
        <v>1507</v>
      </c>
      <c r="C674" s="84" t="s">
        <v>402</v>
      </c>
      <c r="D674" s="84" t="s">
        <v>506</v>
      </c>
      <c r="E674" s="84" t="s">
        <v>592</v>
      </c>
      <c r="F674" s="84"/>
      <c r="G674" s="93" t="n">
        <f aca="false">G675</f>
        <v>92002.2</v>
      </c>
    </row>
    <row r="675" customFormat="false" ht="15.6" hidden="false" customHeight="false" outlineLevel="0" collapsed="false">
      <c r="A675" s="91" t="s">
        <v>549</v>
      </c>
      <c r="B675" s="180" t="s">
        <v>1507</v>
      </c>
      <c r="C675" s="84" t="s">
        <v>402</v>
      </c>
      <c r="D675" s="84" t="s">
        <v>506</v>
      </c>
      <c r="E675" s="84" t="s">
        <v>593</v>
      </c>
      <c r="F675" s="84"/>
      <c r="G675" s="93" t="n">
        <f aca="false">G676+G678+G680</f>
        <v>92002.2</v>
      </c>
    </row>
    <row r="676" customFormat="false" ht="48.6" hidden="false" customHeight="false" outlineLevel="0" collapsed="false">
      <c r="A676" s="91" t="s">
        <v>409</v>
      </c>
      <c r="B676" s="180" t="s">
        <v>1507</v>
      </c>
      <c r="C676" s="84" t="s">
        <v>402</v>
      </c>
      <c r="D676" s="84" t="s">
        <v>506</v>
      </c>
      <c r="E676" s="84" t="s">
        <v>593</v>
      </c>
      <c r="F676" s="84" t="s">
        <v>410</v>
      </c>
      <c r="G676" s="93" t="n">
        <f aca="false">G677</f>
        <v>72888.4</v>
      </c>
    </row>
    <row r="677" customFormat="false" ht="15.6" hidden="false" customHeight="false" outlineLevel="0" collapsed="false">
      <c r="A677" s="90" t="s">
        <v>551</v>
      </c>
      <c r="B677" s="180" t="s">
        <v>1507</v>
      </c>
      <c r="C677" s="84" t="s">
        <v>402</v>
      </c>
      <c r="D677" s="84" t="s">
        <v>506</v>
      </c>
      <c r="E677" s="84" t="s">
        <v>593</v>
      </c>
      <c r="F677" s="84" t="s">
        <v>552</v>
      </c>
      <c r="G677" s="96" t="n">
        <f aca="false">53434.7+10845.4+3275.3+3200+180+692+211+500+150+310+90</f>
        <v>72888.4</v>
      </c>
    </row>
    <row r="678" customFormat="false" ht="15.6" hidden="false" customHeight="false" outlineLevel="0" collapsed="false">
      <c r="A678" s="91" t="s">
        <v>420</v>
      </c>
      <c r="B678" s="180" t="s">
        <v>1507</v>
      </c>
      <c r="C678" s="84" t="s">
        <v>402</v>
      </c>
      <c r="D678" s="84" t="s">
        <v>506</v>
      </c>
      <c r="E678" s="84" t="s">
        <v>593</v>
      </c>
      <c r="F678" s="84" t="s">
        <v>419</v>
      </c>
      <c r="G678" s="93" t="n">
        <f aca="false">G679</f>
        <v>18613.2</v>
      </c>
    </row>
    <row r="679" customFormat="false" ht="24.6" hidden="false" customHeight="false" outlineLevel="0" collapsed="false">
      <c r="A679" s="91" t="s">
        <v>418</v>
      </c>
      <c r="B679" s="180" t="s">
        <v>1507</v>
      </c>
      <c r="C679" s="84" t="s">
        <v>402</v>
      </c>
      <c r="D679" s="84" t="s">
        <v>506</v>
      </c>
      <c r="E679" s="84" t="s">
        <v>593</v>
      </c>
      <c r="F679" s="84" t="s">
        <v>421</v>
      </c>
      <c r="G679" s="96" t="n">
        <f aca="false">22134.7-8810-2948.5+7500+2110-70-333-670+100-200-350+150</f>
        <v>18613.2</v>
      </c>
    </row>
    <row r="680" customFormat="false" ht="15.6" hidden="false" customHeight="false" outlineLevel="0" collapsed="false">
      <c r="A680" s="91" t="s">
        <v>422</v>
      </c>
      <c r="B680" s="180" t="s">
        <v>1507</v>
      </c>
      <c r="C680" s="84" t="s">
        <v>402</v>
      </c>
      <c r="D680" s="84" t="s">
        <v>506</v>
      </c>
      <c r="E680" s="84" t="s">
        <v>593</v>
      </c>
      <c r="F680" s="84" t="s">
        <v>423</v>
      </c>
      <c r="G680" s="93" t="n">
        <f aca="false">G681</f>
        <v>500.6</v>
      </c>
    </row>
    <row r="681" customFormat="false" ht="15.6" hidden="false" customHeight="false" outlineLevel="0" collapsed="false">
      <c r="A681" s="91" t="s">
        <v>424</v>
      </c>
      <c r="B681" s="180" t="s">
        <v>1507</v>
      </c>
      <c r="C681" s="84" t="s">
        <v>402</v>
      </c>
      <c r="D681" s="84" t="s">
        <v>506</v>
      </c>
      <c r="E681" s="84" t="s">
        <v>593</v>
      </c>
      <c r="F681" s="84" t="s">
        <v>425</v>
      </c>
      <c r="G681" s="96" t="n">
        <f aca="false">430.6+70</f>
        <v>500.6</v>
      </c>
    </row>
    <row r="682" customFormat="false" ht="36" hidden="false" customHeight="false" outlineLevel="0" collapsed="false">
      <c r="A682" s="97" t="s">
        <v>594</v>
      </c>
      <c r="B682" s="180" t="s">
        <v>1507</v>
      </c>
      <c r="C682" s="84" t="s">
        <v>402</v>
      </c>
      <c r="D682" s="84" t="s">
        <v>506</v>
      </c>
      <c r="E682" s="84" t="s">
        <v>595</v>
      </c>
      <c r="F682" s="84"/>
      <c r="G682" s="93" t="n">
        <f aca="false">G683+G687+G691</f>
        <v>400</v>
      </c>
    </row>
    <row r="683" customFormat="false" ht="48" hidden="false" customHeight="false" outlineLevel="0" collapsed="false">
      <c r="A683" s="90" t="s">
        <v>596</v>
      </c>
      <c r="B683" s="180" t="s">
        <v>1507</v>
      </c>
      <c r="C683" s="84" t="s">
        <v>402</v>
      </c>
      <c r="D683" s="84" t="s">
        <v>506</v>
      </c>
      <c r="E683" s="84" t="s">
        <v>597</v>
      </c>
      <c r="F683" s="84"/>
      <c r="G683" s="93" t="n">
        <f aca="false">G684</f>
        <v>300</v>
      </c>
    </row>
    <row r="684" customFormat="false" ht="15.6" hidden="false" customHeight="false" outlineLevel="0" collapsed="false">
      <c r="A684" s="90" t="s">
        <v>598</v>
      </c>
      <c r="B684" s="180" t="s">
        <v>1507</v>
      </c>
      <c r="C684" s="84" t="s">
        <v>402</v>
      </c>
      <c r="D684" s="84" t="s">
        <v>506</v>
      </c>
      <c r="E684" s="84" t="s">
        <v>599</v>
      </c>
      <c r="F684" s="84"/>
      <c r="G684" s="93" t="n">
        <f aca="false">G685</f>
        <v>300</v>
      </c>
    </row>
    <row r="685" customFormat="false" ht="24.6" hidden="false" customHeight="false" outlineLevel="0" collapsed="false">
      <c r="A685" s="91" t="s">
        <v>418</v>
      </c>
      <c r="B685" s="180" t="s">
        <v>1507</v>
      </c>
      <c r="C685" s="84" t="s">
        <v>402</v>
      </c>
      <c r="D685" s="84" t="s">
        <v>506</v>
      </c>
      <c r="E685" s="84" t="s">
        <v>599</v>
      </c>
      <c r="F685" s="84" t="s">
        <v>419</v>
      </c>
      <c r="G685" s="93" t="n">
        <f aca="false">G686</f>
        <v>300</v>
      </c>
    </row>
    <row r="686" customFormat="false" ht="15.6" hidden="false" customHeight="false" outlineLevel="0" collapsed="false">
      <c r="A686" s="91" t="s">
        <v>420</v>
      </c>
      <c r="B686" s="180" t="s">
        <v>1507</v>
      </c>
      <c r="C686" s="84" t="s">
        <v>402</v>
      </c>
      <c r="D686" s="84" t="s">
        <v>506</v>
      </c>
      <c r="E686" s="84" t="s">
        <v>599</v>
      </c>
      <c r="F686" s="84" t="s">
        <v>421</v>
      </c>
      <c r="G686" s="96" t="n">
        <v>300</v>
      </c>
    </row>
    <row r="687" customFormat="false" ht="37.95" hidden="false" customHeight="true" outlineLevel="0" collapsed="false">
      <c r="A687" s="90" t="s">
        <v>1513</v>
      </c>
      <c r="B687" s="180" t="s">
        <v>1507</v>
      </c>
      <c r="C687" s="84" t="s">
        <v>402</v>
      </c>
      <c r="D687" s="84" t="s">
        <v>506</v>
      </c>
      <c r="E687" s="84" t="s">
        <v>601</v>
      </c>
      <c r="F687" s="84"/>
      <c r="G687" s="93" t="n">
        <f aca="false">G688</f>
        <v>100</v>
      </c>
    </row>
    <row r="688" customFormat="false" ht="24" hidden="false" customHeight="false" outlineLevel="0" collapsed="false">
      <c r="A688" s="90" t="s">
        <v>602</v>
      </c>
      <c r="B688" s="180" t="s">
        <v>1507</v>
      </c>
      <c r="C688" s="84" t="s">
        <v>402</v>
      </c>
      <c r="D688" s="84" t="s">
        <v>506</v>
      </c>
      <c r="E688" s="84" t="s">
        <v>603</v>
      </c>
      <c r="F688" s="84"/>
      <c r="G688" s="93" t="n">
        <f aca="false">G689</f>
        <v>100</v>
      </c>
    </row>
    <row r="689" customFormat="false" ht="24.6" hidden="false" customHeight="false" outlineLevel="0" collapsed="false">
      <c r="A689" s="91" t="s">
        <v>418</v>
      </c>
      <c r="B689" s="180" t="s">
        <v>1507</v>
      </c>
      <c r="C689" s="84" t="s">
        <v>402</v>
      </c>
      <c r="D689" s="84" t="s">
        <v>506</v>
      </c>
      <c r="E689" s="84" t="s">
        <v>603</v>
      </c>
      <c r="F689" s="84" t="s">
        <v>419</v>
      </c>
      <c r="G689" s="93" t="n">
        <f aca="false">G690</f>
        <v>100</v>
      </c>
    </row>
    <row r="690" customFormat="false" ht="15.6" hidden="false" customHeight="false" outlineLevel="0" collapsed="false">
      <c r="A690" s="91" t="s">
        <v>420</v>
      </c>
      <c r="B690" s="180" t="s">
        <v>1507</v>
      </c>
      <c r="C690" s="84" t="s">
        <v>402</v>
      </c>
      <c r="D690" s="84" t="s">
        <v>506</v>
      </c>
      <c r="E690" s="84" t="s">
        <v>603</v>
      </c>
      <c r="F690" s="84" t="s">
        <v>421</v>
      </c>
      <c r="G690" s="96" t="n">
        <f aca="false">100+300-300</f>
        <v>100</v>
      </c>
    </row>
    <row r="691" customFormat="false" ht="24" hidden="false" customHeight="false" outlineLevel="0" collapsed="false">
      <c r="A691" s="90" t="s">
        <v>604</v>
      </c>
      <c r="B691" s="180" t="s">
        <v>1507</v>
      </c>
      <c r="C691" s="84" t="s">
        <v>402</v>
      </c>
      <c r="D691" s="84" t="s">
        <v>506</v>
      </c>
      <c r="E691" s="84" t="s">
        <v>605</v>
      </c>
      <c r="F691" s="84"/>
      <c r="G691" s="93" t="n">
        <f aca="false">G692</f>
        <v>0</v>
      </c>
    </row>
    <row r="692" customFormat="false" ht="48" hidden="false" customHeight="false" outlineLevel="0" collapsed="false">
      <c r="A692" s="90" t="s">
        <v>606</v>
      </c>
      <c r="B692" s="180" t="s">
        <v>1507</v>
      </c>
      <c r="C692" s="84" t="s">
        <v>402</v>
      </c>
      <c r="D692" s="84" t="s">
        <v>506</v>
      </c>
      <c r="E692" s="84" t="s">
        <v>607</v>
      </c>
      <c r="F692" s="84"/>
      <c r="G692" s="93" t="n">
        <f aca="false">G693</f>
        <v>0</v>
      </c>
      <c r="H692" s="93" t="n">
        <f aca="false">G687-I692</f>
        <v>100</v>
      </c>
    </row>
    <row r="693" customFormat="false" ht="24" hidden="false" customHeight="false" outlineLevel="0" collapsed="false">
      <c r="A693" s="90" t="s">
        <v>602</v>
      </c>
      <c r="B693" s="180" t="s">
        <v>1507</v>
      </c>
      <c r="C693" s="84" t="s">
        <v>402</v>
      </c>
      <c r="D693" s="84" t="s">
        <v>506</v>
      </c>
      <c r="E693" s="84" t="s">
        <v>608</v>
      </c>
      <c r="F693" s="84"/>
      <c r="G693" s="93" t="n">
        <f aca="false">G694</f>
        <v>0</v>
      </c>
      <c r="H693" s="93" t="n">
        <f aca="false">G688-I693</f>
        <v>100</v>
      </c>
    </row>
    <row r="694" customFormat="false" ht="24.6" hidden="false" customHeight="false" outlineLevel="0" collapsed="false">
      <c r="A694" s="91" t="s">
        <v>418</v>
      </c>
      <c r="B694" s="180" t="s">
        <v>1507</v>
      </c>
      <c r="C694" s="84" t="s">
        <v>402</v>
      </c>
      <c r="D694" s="84" t="s">
        <v>506</v>
      </c>
      <c r="E694" s="84" t="s">
        <v>608</v>
      </c>
      <c r="F694" s="84" t="s">
        <v>419</v>
      </c>
      <c r="G694" s="93" t="n">
        <f aca="false">G695</f>
        <v>0</v>
      </c>
      <c r="H694" s="93" t="n">
        <f aca="false">G689-I694</f>
        <v>100</v>
      </c>
    </row>
    <row r="695" customFormat="false" ht="15.6" hidden="false" customHeight="false" outlineLevel="0" collapsed="false">
      <c r="A695" s="91" t="s">
        <v>420</v>
      </c>
      <c r="B695" s="180" t="s">
        <v>1507</v>
      </c>
      <c r="C695" s="84" t="s">
        <v>402</v>
      </c>
      <c r="D695" s="84" t="s">
        <v>506</v>
      </c>
      <c r="E695" s="84" t="s">
        <v>608</v>
      </c>
      <c r="F695" s="84" t="s">
        <v>421</v>
      </c>
      <c r="G695" s="96" t="n">
        <f aca="false">600-500-100</f>
        <v>0</v>
      </c>
      <c r="H695" s="93" t="n">
        <f aca="false">G690-I695</f>
        <v>100</v>
      </c>
    </row>
    <row r="696" customFormat="false" ht="24.6" hidden="false" customHeight="false" outlineLevel="0" collapsed="false">
      <c r="A696" s="107" t="s">
        <v>580</v>
      </c>
      <c r="B696" s="180" t="s">
        <v>1507</v>
      </c>
      <c r="C696" s="84" t="s">
        <v>402</v>
      </c>
      <c r="D696" s="84" t="s">
        <v>506</v>
      </c>
      <c r="E696" s="84" t="s">
        <v>609</v>
      </c>
      <c r="F696" s="84"/>
      <c r="G696" s="93" t="n">
        <f aca="false">G697</f>
        <v>0</v>
      </c>
    </row>
    <row r="697" customFormat="false" ht="48.6" hidden="false" customHeight="false" outlineLevel="0" collapsed="false">
      <c r="A697" s="91" t="s">
        <v>409</v>
      </c>
      <c r="B697" s="180" t="s">
        <v>1507</v>
      </c>
      <c r="C697" s="84" t="s">
        <v>402</v>
      </c>
      <c r="D697" s="84" t="s">
        <v>506</v>
      </c>
      <c r="E697" s="84" t="s">
        <v>609</v>
      </c>
      <c r="F697" s="84" t="s">
        <v>410</v>
      </c>
      <c r="G697" s="93" t="n">
        <f aca="false">G698</f>
        <v>0</v>
      </c>
    </row>
    <row r="698" customFormat="false" ht="15.6" hidden="false" customHeight="false" outlineLevel="0" collapsed="false">
      <c r="A698" s="91" t="s">
        <v>411</v>
      </c>
      <c r="B698" s="180" t="s">
        <v>1507</v>
      </c>
      <c r="C698" s="84" t="s">
        <v>402</v>
      </c>
      <c r="D698" s="84" t="s">
        <v>506</v>
      </c>
      <c r="E698" s="84" t="s">
        <v>609</v>
      </c>
      <c r="F698" s="84" t="s">
        <v>412</v>
      </c>
      <c r="G698" s="96" t="n">
        <f aca="false">10486-10486</f>
        <v>0</v>
      </c>
    </row>
    <row r="699" customFormat="false" ht="26.4" hidden="false" customHeight="false" outlineLevel="0" collapsed="false">
      <c r="A699" s="184" t="s">
        <v>610</v>
      </c>
      <c r="B699" s="180" t="s">
        <v>1507</v>
      </c>
      <c r="C699" s="115" t="s">
        <v>414</v>
      </c>
      <c r="D699" s="115"/>
      <c r="E699" s="115"/>
      <c r="F699" s="115"/>
      <c r="G699" s="85" t="n">
        <f aca="false">G700+G743</f>
        <v>45338.5</v>
      </c>
    </row>
    <row r="700" customFormat="false" ht="22.8" hidden="false" customHeight="false" outlineLevel="0" collapsed="false">
      <c r="A700" s="94" t="s">
        <v>611</v>
      </c>
      <c r="B700" s="180" t="s">
        <v>1507</v>
      </c>
      <c r="C700" s="84" t="s">
        <v>414</v>
      </c>
      <c r="D700" s="84" t="s">
        <v>612</v>
      </c>
      <c r="E700" s="84"/>
      <c r="F700" s="84"/>
      <c r="G700" s="93" t="n">
        <f aca="false">G701</f>
        <v>9286.1</v>
      </c>
    </row>
    <row r="701" customFormat="false" ht="24" hidden="false" customHeight="false" outlineLevel="0" collapsed="false">
      <c r="A701" s="97" t="s">
        <v>489</v>
      </c>
      <c r="B701" s="180" t="s">
        <v>1507</v>
      </c>
      <c r="C701" s="84" t="s">
        <v>414</v>
      </c>
      <c r="D701" s="84" t="s">
        <v>612</v>
      </c>
      <c r="E701" s="84" t="s">
        <v>490</v>
      </c>
      <c r="F701" s="84"/>
      <c r="G701" s="93" t="n">
        <f aca="false">G702+G729+G734</f>
        <v>9286.1</v>
      </c>
    </row>
    <row r="702" customFormat="false" ht="36" hidden="false" customHeight="false" outlineLevel="0" collapsed="false">
      <c r="A702" s="90" t="s">
        <v>491</v>
      </c>
      <c r="B702" s="180" t="s">
        <v>1507</v>
      </c>
      <c r="C702" s="84" t="s">
        <v>414</v>
      </c>
      <c r="D702" s="84" t="s">
        <v>612</v>
      </c>
      <c r="E702" s="84" t="s">
        <v>492</v>
      </c>
      <c r="F702" s="84"/>
      <c r="G702" s="93" t="n">
        <f aca="false">G703+G707+G713+G717+G721+G725</f>
        <v>5937</v>
      </c>
    </row>
    <row r="703" customFormat="false" ht="48" hidden="false" customHeight="false" outlineLevel="0" collapsed="false">
      <c r="A703" s="90" t="s">
        <v>493</v>
      </c>
      <c r="B703" s="180" t="s">
        <v>1507</v>
      </c>
      <c r="C703" s="84" t="s">
        <v>414</v>
      </c>
      <c r="D703" s="84" t="s">
        <v>612</v>
      </c>
      <c r="E703" s="84" t="s">
        <v>494</v>
      </c>
      <c r="F703" s="84"/>
      <c r="G703" s="93" t="n">
        <f aca="false">G704</f>
        <v>100</v>
      </c>
    </row>
    <row r="704" customFormat="false" ht="24" hidden="false" customHeight="false" outlineLevel="0" collapsed="false">
      <c r="A704" s="90" t="s">
        <v>495</v>
      </c>
      <c r="B704" s="180" t="s">
        <v>1507</v>
      </c>
      <c r="C704" s="84" t="s">
        <v>414</v>
      </c>
      <c r="D704" s="84" t="s">
        <v>612</v>
      </c>
      <c r="E704" s="84" t="s">
        <v>496</v>
      </c>
      <c r="F704" s="84"/>
      <c r="G704" s="93" t="n">
        <f aca="false">G705</f>
        <v>100</v>
      </c>
    </row>
    <row r="705" customFormat="false" ht="24.6" hidden="false" customHeight="false" outlineLevel="0" collapsed="false">
      <c r="A705" s="91" t="s">
        <v>418</v>
      </c>
      <c r="B705" s="180" t="s">
        <v>1507</v>
      </c>
      <c r="C705" s="84" t="s">
        <v>414</v>
      </c>
      <c r="D705" s="84" t="s">
        <v>612</v>
      </c>
      <c r="E705" s="84" t="s">
        <v>496</v>
      </c>
      <c r="F705" s="84" t="s">
        <v>419</v>
      </c>
      <c r="G705" s="93" t="n">
        <f aca="false">G706</f>
        <v>100</v>
      </c>
    </row>
    <row r="706" customFormat="false" ht="15.6" hidden="false" customHeight="false" outlineLevel="0" collapsed="false">
      <c r="A706" s="91" t="s">
        <v>436</v>
      </c>
      <c r="B706" s="180" t="s">
        <v>1507</v>
      </c>
      <c r="C706" s="84" t="s">
        <v>414</v>
      </c>
      <c r="D706" s="84" t="s">
        <v>612</v>
      </c>
      <c r="E706" s="84" t="s">
        <v>496</v>
      </c>
      <c r="F706" s="84" t="s">
        <v>421</v>
      </c>
      <c r="G706" s="96" t="n">
        <v>100</v>
      </c>
    </row>
    <row r="707" customFormat="false" ht="36" hidden="false" customHeight="false" outlineLevel="0" collapsed="false">
      <c r="A707" s="95" t="s">
        <v>613</v>
      </c>
      <c r="B707" s="180" t="s">
        <v>1507</v>
      </c>
      <c r="C707" s="84" t="s">
        <v>414</v>
      </c>
      <c r="D707" s="84" t="s">
        <v>612</v>
      </c>
      <c r="E707" s="84" t="s">
        <v>614</v>
      </c>
      <c r="F707" s="84"/>
      <c r="G707" s="93" t="n">
        <f aca="false">G708</f>
        <v>542</v>
      </c>
    </row>
    <row r="708" customFormat="false" ht="24" hidden="false" customHeight="false" outlineLevel="0" collapsed="false">
      <c r="A708" s="90" t="s">
        <v>495</v>
      </c>
      <c r="B708" s="180" t="s">
        <v>1507</v>
      </c>
      <c r="C708" s="84" t="s">
        <v>414</v>
      </c>
      <c r="D708" s="84" t="s">
        <v>612</v>
      </c>
      <c r="E708" s="84" t="s">
        <v>615</v>
      </c>
      <c r="F708" s="59"/>
      <c r="G708" s="93" t="n">
        <f aca="false">G709+G711</f>
        <v>542</v>
      </c>
    </row>
    <row r="709" customFormat="false" ht="24.6" hidden="false" customHeight="false" outlineLevel="0" collapsed="false">
      <c r="A709" s="91" t="s">
        <v>418</v>
      </c>
      <c r="B709" s="180" t="s">
        <v>1507</v>
      </c>
      <c r="C709" s="84" t="s">
        <v>414</v>
      </c>
      <c r="D709" s="84" t="s">
        <v>612</v>
      </c>
      <c r="E709" s="84" t="s">
        <v>615</v>
      </c>
      <c r="F709" s="84" t="s">
        <v>419</v>
      </c>
      <c r="G709" s="93" t="n">
        <f aca="false">G710</f>
        <v>74</v>
      </c>
    </row>
    <row r="710" customFormat="false" ht="15.6" hidden="false" customHeight="false" outlineLevel="0" collapsed="false">
      <c r="A710" s="91" t="s">
        <v>436</v>
      </c>
      <c r="B710" s="180" t="s">
        <v>1507</v>
      </c>
      <c r="C710" s="84" t="s">
        <v>414</v>
      </c>
      <c r="D710" s="84" t="s">
        <v>612</v>
      </c>
      <c r="E710" s="84" t="s">
        <v>615</v>
      </c>
      <c r="F710" s="84" t="s">
        <v>421</v>
      </c>
      <c r="G710" s="96" t="n">
        <f aca="false">1000+22-948</f>
        <v>74</v>
      </c>
    </row>
    <row r="711" customFormat="false" ht="15.6" hidden="false" customHeight="false" outlineLevel="0" collapsed="false">
      <c r="A711" s="91" t="s">
        <v>422</v>
      </c>
      <c r="B711" s="180" t="s">
        <v>1507</v>
      </c>
      <c r="C711" s="84" t="s">
        <v>414</v>
      </c>
      <c r="D711" s="84" t="s">
        <v>612</v>
      </c>
      <c r="E711" s="84" t="s">
        <v>615</v>
      </c>
      <c r="F711" s="84" t="s">
        <v>423</v>
      </c>
      <c r="G711" s="93" t="n">
        <f aca="false">G712</f>
        <v>468</v>
      </c>
    </row>
    <row r="712" customFormat="false" ht="15.6" hidden="false" customHeight="false" outlineLevel="0" collapsed="false">
      <c r="A712" s="95" t="s">
        <v>485</v>
      </c>
      <c r="B712" s="180" t="s">
        <v>1507</v>
      </c>
      <c r="C712" s="84" t="s">
        <v>414</v>
      </c>
      <c r="D712" s="84" t="s">
        <v>612</v>
      </c>
      <c r="E712" s="84" t="s">
        <v>615</v>
      </c>
      <c r="F712" s="84" t="s">
        <v>486</v>
      </c>
      <c r="G712" s="96" t="n">
        <f aca="false">490-22</f>
        <v>468</v>
      </c>
    </row>
    <row r="713" customFormat="false" ht="24" hidden="false" customHeight="false" outlineLevel="0" collapsed="false">
      <c r="A713" s="95" t="s">
        <v>616</v>
      </c>
      <c r="B713" s="180" t="s">
        <v>1507</v>
      </c>
      <c r="C713" s="84" t="s">
        <v>414</v>
      </c>
      <c r="D713" s="84" t="s">
        <v>612</v>
      </c>
      <c r="E713" s="84" t="s">
        <v>617</v>
      </c>
      <c r="F713" s="84"/>
      <c r="G713" s="93" t="n">
        <f aca="false">G714</f>
        <v>150</v>
      </c>
    </row>
    <row r="714" customFormat="false" ht="24" hidden="false" customHeight="false" outlineLevel="0" collapsed="false">
      <c r="A714" s="90" t="s">
        <v>495</v>
      </c>
      <c r="B714" s="180" t="s">
        <v>1507</v>
      </c>
      <c r="C714" s="84" t="s">
        <v>414</v>
      </c>
      <c r="D714" s="84" t="s">
        <v>612</v>
      </c>
      <c r="E714" s="84" t="s">
        <v>618</v>
      </c>
      <c r="F714" s="84"/>
      <c r="G714" s="93" t="n">
        <f aca="false">G715</f>
        <v>150</v>
      </c>
    </row>
    <row r="715" customFormat="false" ht="24.6" hidden="false" customHeight="false" outlineLevel="0" collapsed="false">
      <c r="A715" s="91" t="s">
        <v>418</v>
      </c>
      <c r="B715" s="180" t="s">
        <v>1507</v>
      </c>
      <c r="C715" s="84" t="s">
        <v>414</v>
      </c>
      <c r="D715" s="84" t="s">
        <v>612</v>
      </c>
      <c r="E715" s="84" t="s">
        <v>618</v>
      </c>
      <c r="F715" s="84" t="s">
        <v>419</v>
      </c>
      <c r="G715" s="93" t="n">
        <f aca="false">G716</f>
        <v>150</v>
      </c>
    </row>
    <row r="716" customFormat="false" ht="15.6" hidden="false" customHeight="false" outlineLevel="0" collapsed="false">
      <c r="A716" s="91" t="s">
        <v>436</v>
      </c>
      <c r="B716" s="180" t="s">
        <v>1507</v>
      </c>
      <c r="C716" s="84" t="s">
        <v>414</v>
      </c>
      <c r="D716" s="84" t="s">
        <v>612</v>
      </c>
      <c r="E716" s="84" t="s">
        <v>618</v>
      </c>
      <c r="F716" s="84" t="s">
        <v>421</v>
      </c>
      <c r="G716" s="96" t="n">
        <v>150</v>
      </c>
    </row>
    <row r="717" customFormat="false" ht="24.6" hidden="false" customHeight="false" outlineLevel="0" collapsed="false">
      <c r="A717" s="91" t="s">
        <v>619</v>
      </c>
      <c r="B717" s="180" t="s">
        <v>1507</v>
      </c>
      <c r="C717" s="84" t="s">
        <v>414</v>
      </c>
      <c r="D717" s="84" t="s">
        <v>612</v>
      </c>
      <c r="E717" s="84" t="s">
        <v>620</v>
      </c>
      <c r="F717" s="84"/>
      <c r="G717" s="93" t="n">
        <f aca="false">G718</f>
        <v>150</v>
      </c>
    </row>
    <row r="718" customFormat="false" ht="24" hidden="false" customHeight="false" outlineLevel="0" collapsed="false">
      <c r="A718" s="90" t="s">
        <v>495</v>
      </c>
      <c r="B718" s="180" t="s">
        <v>1507</v>
      </c>
      <c r="C718" s="84" t="s">
        <v>414</v>
      </c>
      <c r="D718" s="84" t="s">
        <v>612</v>
      </c>
      <c r="E718" s="84" t="s">
        <v>621</v>
      </c>
      <c r="F718" s="84"/>
      <c r="G718" s="93" t="n">
        <f aca="false">G719</f>
        <v>150</v>
      </c>
    </row>
    <row r="719" customFormat="false" ht="24.6" hidden="false" customHeight="false" outlineLevel="0" collapsed="false">
      <c r="A719" s="91" t="s">
        <v>418</v>
      </c>
      <c r="B719" s="180" t="s">
        <v>1507</v>
      </c>
      <c r="C719" s="84" t="s">
        <v>414</v>
      </c>
      <c r="D719" s="84" t="s">
        <v>612</v>
      </c>
      <c r="E719" s="84" t="s">
        <v>621</v>
      </c>
      <c r="F719" s="84" t="s">
        <v>419</v>
      </c>
      <c r="G719" s="93" t="n">
        <f aca="false">G720</f>
        <v>150</v>
      </c>
    </row>
    <row r="720" customFormat="false" ht="15.6" hidden="false" customHeight="false" outlineLevel="0" collapsed="false">
      <c r="A720" s="91" t="s">
        <v>436</v>
      </c>
      <c r="B720" s="180" t="s">
        <v>1507</v>
      </c>
      <c r="C720" s="84" t="s">
        <v>414</v>
      </c>
      <c r="D720" s="84" t="s">
        <v>612</v>
      </c>
      <c r="E720" s="84" t="s">
        <v>621</v>
      </c>
      <c r="F720" s="84" t="s">
        <v>421</v>
      </c>
      <c r="G720" s="96" t="n">
        <v>150</v>
      </c>
    </row>
    <row r="721" customFormat="false" ht="36.6" hidden="false" customHeight="false" outlineLevel="0" collapsed="false">
      <c r="A721" s="91" t="s">
        <v>622</v>
      </c>
      <c r="B721" s="180" t="s">
        <v>1507</v>
      </c>
      <c r="C721" s="84" t="s">
        <v>414</v>
      </c>
      <c r="D721" s="84" t="s">
        <v>612</v>
      </c>
      <c r="E721" s="84" t="s">
        <v>623</v>
      </c>
      <c r="F721" s="84"/>
      <c r="G721" s="93" t="n">
        <f aca="false">G722</f>
        <v>350</v>
      </c>
    </row>
    <row r="722" customFormat="false" ht="24" hidden="false" customHeight="false" outlineLevel="0" collapsed="false">
      <c r="A722" s="90" t="s">
        <v>495</v>
      </c>
      <c r="B722" s="180" t="s">
        <v>1507</v>
      </c>
      <c r="C722" s="84" t="s">
        <v>414</v>
      </c>
      <c r="D722" s="84" t="s">
        <v>612</v>
      </c>
      <c r="E722" s="84" t="s">
        <v>624</v>
      </c>
      <c r="F722" s="84"/>
      <c r="G722" s="93" t="n">
        <f aca="false">G723</f>
        <v>350</v>
      </c>
    </row>
    <row r="723" customFormat="false" ht="24.6" hidden="false" customHeight="false" outlineLevel="0" collapsed="false">
      <c r="A723" s="91" t="s">
        <v>418</v>
      </c>
      <c r="B723" s="180" t="s">
        <v>1507</v>
      </c>
      <c r="C723" s="84" t="s">
        <v>414</v>
      </c>
      <c r="D723" s="84" t="s">
        <v>612</v>
      </c>
      <c r="E723" s="84" t="s">
        <v>624</v>
      </c>
      <c r="F723" s="84" t="s">
        <v>419</v>
      </c>
      <c r="G723" s="93" t="n">
        <f aca="false">G724</f>
        <v>350</v>
      </c>
    </row>
    <row r="724" customFormat="false" ht="15.6" hidden="false" customHeight="false" outlineLevel="0" collapsed="false">
      <c r="A724" s="91" t="s">
        <v>436</v>
      </c>
      <c r="B724" s="180" t="s">
        <v>1507</v>
      </c>
      <c r="C724" s="84" t="s">
        <v>414</v>
      </c>
      <c r="D724" s="84" t="s">
        <v>612</v>
      </c>
      <c r="E724" s="84" t="s">
        <v>624</v>
      </c>
      <c r="F724" s="84" t="s">
        <v>421</v>
      </c>
      <c r="G724" s="96" t="n">
        <v>350</v>
      </c>
    </row>
    <row r="725" customFormat="false" ht="24.6" hidden="false" customHeight="false" outlineLevel="0" collapsed="false">
      <c r="A725" s="91" t="s">
        <v>547</v>
      </c>
      <c r="B725" s="180" t="s">
        <v>1507</v>
      </c>
      <c r="C725" s="84" t="s">
        <v>414</v>
      </c>
      <c r="D725" s="84" t="s">
        <v>612</v>
      </c>
      <c r="E725" s="84" t="s">
        <v>625</v>
      </c>
      <c r="F725" s="84"/>
      <c r="G725" s="93" t="n">
        <f aca="false">G726</f>
        <v>4645</v>
      </c>
    </row>
    <row r="726" customFormat="false" ht="15.6" hidden="false" customHeight="false" outlineLevel="0" collapsed="false">
      <c r="A726" s="91" t="s">
        <v>549</v>
      </c>
      <c r="B726" s="180" t="s">
        <v>1507</v>
      </c>
      <c r="C726" s="84" t="s">
        <v>414</v>
      </c>
      <c r="D726" s="84" t="s">
        <v>612</v>
      </c>
      <c r="E726" s="84" t="s">
        <v>626</v>
      </c>
      <c r="F726" s="84"/>
      <c r="G726" s="93" t="n">
        <f aca="false">G727</f>
        <v>4645</v>
      </c>
    </row>
    <row r="727" customFormat="false" ht="48.6" hidden="false" customHeight="false" outlineLevel="0" collapsed="false">
      <c r="A727" s="91" t="s">
        <v>409</v>
      </c>
      <c r="B727" s="180" t="s">
        <v>1507</v>
      </c>
      <c r="C727" s="84" t="s">
        <v>414</v>
      </c>
      <c r="D727" s="84" t="s">
        <v>612</v>
      </c>
      <c r="E727" s="84" t="s">
        <v>626</v>
      </c>
      <c r="F727" s="84" t="s">
        <v>410</v>
      </c>
      <c r="G727" s="93" t="n">
        <f aca="false">G728</f>
        <v>4645</v>
      </c>
    </row>
    <row r="728" customFormat="false" ht="15.6" hidden="false" customHeight="false" outlineLevel="0" collapsed="false">
      <c r="A728" s="90" t="s">
        <v>551</v>
      </c>
      <c r="B728" s="180" t="s">
        <v>1507</v>
      </c>
      <c r="C728" s="84" t="s">
        <v>414</v>
      </c>
      <c r="D728" s="84" t="s">
        <v>612</v>
      </c>
      <c r="E728" s="84" t="s">
        <v>626</v>
      </c>
      <c r="F728" s="84" t="s">
        <v>552</v>
      </c>
      <c r="G728" s="96" t="n">
        <v>4645</v>
      </c>
    </row>
    <row r="729" customFormat="false" ht="36" hidden="false" customHeight="false" outlineLevel="0" collapsed="false">
      <c r="A729" s="90" t="s">
        <v>627</v>
      </c>
      <c r="B729" s="180" t="s">
        <v>1507</v>
      </c>
      <c r="C729" s="84" t="s">
        <v>414</v>
      </c>
      <c r="D729" s="84" t="s">
        <v>612</v>
      </c>
      <c r="E729" s="84" t="s">
        <v>628</v>
      </c>
      <c r="F729" s="84"/>
      <c r="G729" s="93" t="n">
        <f aca="false">G731</f>
        <v>2000</v>
      </c>
    </row>
    <row r="730" customFormat="false" ht="60" hidden="false" customHeight="false" outlineLevel="0" collapsed="false">
      <c r="A730" s="90" t="s">
        <v>629</v>
      </c>
      <c r="B730" s="180" t="s">
        <v>1507</v>
      </c>
      <c r="C730" s="84" t="s">
        <v>414</v>
      </c>
      <c r="D730" s="84" t="s">
        <v>612</v>
      </c>
      <c r="E730" s="84" t="s">
        <v>630</v>
      </c>
      <c r="F730" s="84"/>
      <c r="G730" s="93" t="n">
        <f aca="false">G731</f>
        <v>2000</v>
      </c>
    </row>
    <row r="731" customFormat="false" ht="36" hidden="false" customHeight="false" outlineLevel="0" collapsed="false">
      <c r="A731" s="90" t="s">
        <v>631</v>
      </c>
      <c r="B731" s="180" t="s">
        <v>1507</v>
      </c>
      <c r="C731" s="84" t="s">
        <v>414</v>
      </c>
      <c r="D731" s="84" t="s">
        <v>612</v>
      </c>
      <c r="E731" s="84" t="s">
        <v>632</v>
      </c>
      <c r="F731" s="84"/>
      <c r="G731" s="93" t="n">
        <f aca="false">G732</f>
        <v>2000</v>
      </c>
    </row>
    <row r="732" customFormat="false" ht="24.6" hidden="false" customHeight="false" outlineLevel="0" collapsed="false">
      <c r="A732" s="91" t="s">
        <v>418</v>
      </c>
      <c r="B732" s="180" t="s">
        <v>1507</v>
      </c>
      <c r="C732" s="84" t="s">
        <v>414</v>
      </c>
      <c r="D732" s="84" t="s">
        <v>612</v>
      </c>
      <c r="E732" s="84" t="s">
        <v>632</v>
      </c>
      <c r="F732" s="84" t="s">
        <v>419</v>
      </c>
      <c r="G732" s="93" t="n">
        <f aca="false">G733</f>
        <v>2000</v>
      </c>
    </row>
    <row r="733" customFormat="false" ht="15.6" hidden="false" customHeight="false" outlineLevel="0" collapsed="false">
      <c r="A733" s="91" t="s">
        <v>436</v>
      </c>
      <c r="B733" s="180" t="s">
        <v>1507</v>
      </c>
      <c r="C733" s="84" t="s">
        <v>414</v>
      </c>
      <c r="D733" s="84" t="s">
        <v>612</v>
      </c>
      <c r="E733" s="84" t="s">
        <v>632</v>
      </c>
      <c r="F733" s="84" t="s">
        <v>421</v>
      </c>
      <c r="G733" s="96" t="n">
        <f aca="false">1500+500</f>
        <v>2000</v>
      </c>
    </row>
    <row r="734" customFormat="false" ht="24.6" hidden="false" customHeight="false" outlineLevel="0" collapsed="false">
      <c r="A734" s="91" t="s">
        <v>633</v>
      </c>
      <c r="B734" s="180" t="s">
        <v>1507</v>
      </c>
      <c r="C734" s="84" t="s">
        <v>414</v>
      </c>
      <c r="D734" s="84" t="s">
        <v>612</v>
      </c>
      <c r="E734" s="84" t="s">
        <v>634</v>
      </c>
      <c r="F734" s="84"/>
      <c r="G734" s="93" t="n">
        <f aca="false">G735+G739</f>
        <v>1349.1</v>
      </c>
    </row>
    <row r="735" customFormat="false" ht="36.6" hidden="false" customHeight="false" outlineLevel="0" collapsed="false">
      <c r="A735" s="91" t="s">
        <v>635</v>
      </c>
      <c r="B735" s="180" t="s">
        <v>1507</v>
      </c>
      <c r="C735" s="84" t="s">
        <v>414</v>
      </c>
      <c r="D735" s="84" t="s">
        <v>612</v>
      </c>
      <c r="E735" s="84" t="s">
        <v>636</v>
      </c>
      <c r="F735" s="84"/>
      <c r="G735" s="93" t="n">
        <f aca="false">G736</f>
        <v>400</v>
      </c>
    </row>
    <row r="736" customFormat="false" ht="24.6" hidden="false" customHeight="false" outlineLevel="0" collapsed="false">
      <c r="A736" s="91" t="s">
        <v>637</v>
      </c>
      <c r="B736" s="180" t="s">
        <v>1507</v>
      </c>
      <c r="C736" s="84" t="s">
        <v>414</v>
      </c>
      <c r="D736" s="84" t="s">
        <v>612</v>
      </c>
      <c r="E736" s="84" t="s">
        <v>638</v>
      </c>
      <c r="F736" s="84"/>
      <c r="G736" s="93" t="n">
        <f aca="false">G737</f>
        <v>400</v>
      </c>
    </row>
    <row r="737" customFormat="false" ht="24.6" hidden="false" customHeight="false" outlineLevel="0" collapsed="false">
      <c r="A737" s="91" t="s">
        <v>418</v>
      </c>
      <c r="B737" s="180" t="s">
        <v>1507</v>
      </c>
      <c r="C737" s="84" t="s">
        <v>414</v>
      </c>
      <c r="D737" s="84" t="s">
        <v>612</v>
      </c>
      <c r="E737" s="84" t="s">
        <v>638</v>
      </c>
      <c r="F737" s="84" t="s">
        <v>419</v>
      </c>
      <c r="G737" s="93" t="n">
        <f aca="false">G738</f>
        <v>400</v>
      </c>
    </row>
    <row r="738" customFormat="false" ht="15.6" hidden="false" customHeight="false" outlineLevel="0" collapsed="false">
      <c r="A738" s="91" t="s">
        <v>436</v>
      </c>
      <c r="B738" s="180" t="s">
        <v>1507</v>
      </c>
      <c r="C738" s="84" t="s">
        <v>414</v>
      </c>
      <c r="D738" s="84" t="s">
        <v>612</v>
      </c>
      <c r="E738" s="84" t="s">
        <v>638</v>
      </c>
      <c r="F738" s="84" t="s">
        <v>421</v>
      </c>
      <c r="G738" s="96" t="n">
        <v>400</v>
      </c>
    </row>
    <row r="739" customFormat="false" ht="24.6" hidden="false" customHeight="false" outlineLevel="0" collapsed="false">
      <c r="A739" s="91" t="s">
        <v>639</v>
      </c>
      <c r="B739" s="180" t="s">
        <v>1507</v>
      </c>
      <c r="C739" s="84" t="s">
        <v>414</v>
      </c>
      <c r="D739" s="84" t="s">
        <v>612</v>
      </c>
      <c r="E739" s="84" t="s">
        <v>640</v>
      </c>
      <c r="F739" s="84"/>
      <c r="G739" s="93" t="n">
        <f aca="false">G740</f>
        <v>949.1</v>
      </c>
    </row>
    <row r="740" customFormat="false" ht="15.6" hidden="false" customHeight="false" outlineLevel="0" collapsed="false">
      <c r="A740" s="91" t="s">
        <v>641</v>
      </c>
      <c r="B740" s="180" t="s">
        <v>1507</v>
      </c>
      <c r="C740" s="84" t="s">
        <v>414</v>
      </c>
      <c r="D740" s="84" t="s">
        <v>612</v>
      </c>
      <c r="E740" s="84" t="s">
        <v>642</v>
      </c>
      <c r="F740" s="84"/>
      <c r="G740" s="93" t="n">
        <f aca="false">G741</f>
        <v>949.1</v>
      </c>
    </row>
    <row r="741" customFormat="false" ht="24.6" hidden="false" customHeight="false" outlineLevel="0" collapsed="false">
      <c r="A741" s="91" t="s">
        <v>418</v>
      </c>
      <c r="B741" s="180" t="s">
        <v>1507</v>
      </c>
      <c r="C741" s="84" t="s">
        <v>414</v>
      </c>
      <c r="D741" s="84" t="s">
        <v>612</v>
      </c>
      <c r="E741" s="84" t="s">
        <v>642</v>
      </c>
      <c r="F741" s="84" t="s">
        <v>643</v>
      </c>
      <c r="G741" s="93" t="n">
        <f aca="false">G742</f>
        <v>949.1</v>
      </c>
    </row>
    <row r="742" customFormat="false" ht="15.6" hidden="false" customHeight="false" outlineLevel="0" collapsed="false">
      <c r="A742" s="91" t="s">
        <v>436</v>
      </c>
      <c r="B742" s="180" t="s">
        <v>1507</v>
      </c>
      <c r="C742" s="84" t="s">
        <v>414</v>
      </c>
      <c r="D742" s="84" t="s">
        <v>612</v>
      </c>
      <c r="E742" s="84" t="s">
        <v>642</v>
      </c>
      <c r="F742" s="84" t="s">
        <v>421</v>
      </c>
      <c r="G742" s="96" t="n">
        <f aca="false">1849.1-900</f>
        <v>949.1</v>
      </c>
    </row>
    <row r="743" customFormat="false" ht="22.8" hidden="false" customHeight="false" outlineLevel="0" collapsed="false">
      <c r="A743" s="94" t="s">
        <v>644</v>
      </c>
      <c r="B743" s="180" t="s">
        <v>1507</v>
      </c>
      <c r="C743" s="84" t="s">
        <v>414</v>
      </c>
      <c r="D743" s="84" t="s">
        <v>645</v>
      </c>
      <c r="E743" s="84"/>
      <c r="F743" s="84"/>
      <c r="G743" s="93" t="n">
        <f aca="false">G744</f>
        <v>36052.4</v>
      </c>
    </row>
    <row r="744" customFormat="false" ht="24" hidden="false" customHeight="false" outlineLevel="0" collapsed="false">
      <c r="A744" s="97" t="s">
        <v>489</v>
      </c>
      <c r="B744" s="180" t="s">
        <v>1507</v>
      </c>
      <c r="C744" s="84" t="s">
        <v>414</v>
      </c>
      <c r="D744" s="84" t="s">
        <v>645</v>
      </c>
      <c r="E744" s="84" t="s">
        <v>490</v>
      </c>
      <c r="F744" s="84"/>
      <c r="G744" s="93" t="n">
        <f aca="false">G745+G759</f>
        <v>36052.4</v>
      </c>
    </row>
    <row r="745" customFormat="false" ht="24" hidden="false" customHeight="false" outlineLevel="0" collapsed="false">
      <c r="A745" s="90" t="s">
        <v>646</v>
      </c>
      <c r="B745" s="180" t="s">
        <v>1507</v>
      </c>
      <c r="C745" s="84" t="s">
        <v>414</v>
      </c>
      <c r="D745" s="84" t="s">
        <v>645</v>
      </c>
      <c r="E745" s="84" t="s">
        <v>647</v>
      </c>
      <c r="F745" s="84"/>
      <c r="G745" s="93" t="n">
        <f aca="false">G746+G753</f>
        <v>13085</v>
      </c>
    </row>
    <row r="746" customFormat="false" ht="15.6" hidden="false" customHeight="false" outlineLevel="0" collapsed="false">
      <c r="A746" s="90" t="s">
        <v>648</v>
      </c>
      <c r="B746" s="180" t="s">
        <v>1507</v>
      </c>
      <c r="C746" s="84" t="s">
        <v>414</v>
      </c>
      <c r="D746" s="84" t="s">
        <v>645</v>
      </c>
      <c r="E746" s="84" t="s">
        <v>649</v>
      </c>
      <c r="F746" s="84"/>
      <c r="G746" s="93" t="n">
        <f aca="false">G747+G750</f>
        <v>5103</v>
      </c>
    </row>
    <row r="747" customFormat="false" ht="15.6" hidden="false" customHeight="false" outlineLevel="0" collapsed="false">
      <c r="A747" s="90" t="s">
        <v>650</v>
      </c>
      <c r="B747" s="180" t="s">
        <v>1507</v>
      </c>
      <c r="C747" s="84" t="s">
        <v>414</v>
      </c>
      <c r="D747" s="84" t="s">
        <v>645</v>
      </c>
      <c r="E747" s="84" t="s">
        <v>651</v>
      </c>
      <c r="F747" s="84"/>
      <c r="G747" s="93" t="n">
        <f aca="false">G748</f>
        <v>2700</v>
      </c>
    </row>
    <row r="748" customFormat="false" ht="24.6" hidden="false" customHeight="false" outlineLevel="0" collapsed="false">
      <c r="A748" s="91" t="s">
        <v>418</v>
      </c>
      <c r="B748" s="180" t="s">
        <v>1507</v>
      </c>
      <c r="C748" s="84" t="s">
        <v>414</v>
      </c>
      <c r="D748" s="84" t="s">
        <v>645</v>
      </c>
      <c r="E748" s="84" t="s">
        <v>651</v>
      </c>
      <c r="F748" s="84" t="s">
        <v>419</v>
      </c>
      <c r="G748" s="93" t="n">
        <f aca="false">G749</f>
        <v>2700</v>
      </c>
    </row>
    <row r="749" customFormat="false" ht="15.6" hidden="false" customHeight="false" outlineLevel="0" collapsed="false">
      <c r="A749" s="91" t="s">
        <v>420</v>
      </c>
      <c r="B749" s="180" t="s">
        <v>1507</v>
      </c>
      <c r="C749" s="84" t="s">
        <v>414</v>
      </c>
      <c r="D749" s="84" t="s">
        <v>645</v>
      </c>
      <c r="E749" s="84" t="s">
        <v>651</v>
      </c>
      <c r="F749" s="84" t="s">
        <v>421</v>
      </c>
      <c r="G749" s="96" t="n">
        <f aca="false">900+1400+400</f>
        <v>2700</v>
      </c>
    </row>
    <row r="750" customFormat="false" ht="36.6" hidden="false" customHeight="false" outlineLevel="0" collapsed="false">
      <c r="A750" s="91" t="s">
        <v>652</v>
      </c>
      <c r="B750" s="180" t="s">
        <v>1507</v>
      </c>
      <c r="C750" s="84" t="s">
        <v>414</v>
      </c>
      <c r="D750" s="84" t="s">
        <v>645</v>
      </c>
      <c r="E750" s="84" t="s">
        <v>653</v>
      </c>
      <c r="F750" s="84"/>
      <c r="G750" s="93" t="n">
        <f aca="false">G751</f>
        <v>2403</v>
      </c>
    </row>
    <row r="751" customFormat="false" ht="24.6" hidden="false" customHeight="false" outlineLevel="0" collapsed="false">
      <c r="A751" s="91" t="s">
        <v>418</v>
      </c>
      <c r="B751" s="180" t="s">
        <v>1507</v>
      </c>
      <c r="C751" s="84" t="s">
        <v>414</v>
      </c>
      <c r="D751" s="84" t="s">
        <v>645</v>
      </c>
      <c r="E751" s="84" t="s">
        <v>653</v>
      </c>
      <c r="F751" s="84" t="s">
        <v>419</v>
      </c>
      <c r="G751" s="93" t="n">
        <f aca="false">G752</f>
        <v>2403</v>
      </c>
    </row>
    <row r="752" customFormat="false" ht="15.6" hidden="false" customHeight="false" outlineLevel="0" collapsed="false">
      <c r="A752" s="91" t="s">
        <v>420</v>
      </c>
      <c r="B752" s="180" t="s">
        <v>1507</v>
      </c>
      <c r="C752" s="84" t="s">
        <v>414</v>
      </c>
      <c r="D752" s="84" t="s">
        <v>645</v>
      </c>
      <c r="E752" s="84" t="s">
        <v>653</v>
      </c>
      <c r="F752" s="84" t="s">
        <v>421</v>
      </c>
      <c r="G752" s="96" t="n">
        <v>2403</v>
      </c>
    </row>
    <row r="753" customFormat="false" ht="24.6" hidden="false" customHeight="false" outlineLevel="0" collapsed="false">
      <c r="A753" s="91" t="s">
        <v>654</v>
      </c>
      <c r="B753" s="180" t="s">
        <v>1507</v>
      </c>
      <c r="C753" s="84" t="s">
        <v>414</v>
      </c>
      <c r="D753" s="84" t="s">
        <v>645</v>
      </c>
      <c r="E753" s="84" t="s">
        <v>655</v>
      </c>
      <c r="F753" s="84"/>
      <c r="G753" s="93" t="n">
        <f aca="false">G754</f>
        <v>7982</v>
      </c>
    </row>
    <row r="754" customFormat="false" ht="15.6" hidden="false" customHeight="false" outlineLevel="0" collapsed="false">
      <c r="A754" s="90" t="s">
        <v>650</v>
      </c>
      <c r="B754" s="180" t="s">
        <v>1507</v>
      </c>
      <c r="C754" s="84" t="s">
        <v>414</v>
      </c>
      <c r="D754" s="84" t="s">
        <v>645</v>
      </c>
      <c r="E754" s="84" t="s">
        <v>656</v>
      </c>
      <c r="F754" s="84"/>
      <c r="G754" s="93" t="n">
        <f aca="false">G755+G757</f>
        <v>7982</v>
      </c>
    </row>
    <row r="755" customFormat="false" ht="25.35" hidden="false" customHeight="true" outlineLevel="0" collapsed="false">
      <c r="A755" s="91" t="s">
        <v>418</v>
      </c>
      <c r="B755" s="180" t="s">
        <v>1507</v>
      </c>
      <c r="C755" s="84" t="s">
        <v>414</v>
      </c>
      <c r="D755" s="84" t="s">
        <v>645</v>
      </c>
      <c r="E755" s="84" t="s">
        <v>656</v>
      </c>
      <c r="F755" s="84" t="s">
        <v>419</v>
      </c>
      <c r="G755" s="93" t="n">
        <f aca="false">G756</f>
        <v>7882</v>
      </c>
    </row>
    <row r="756" customFormat="false" ht="15.6" hidden="false" customHeight="false" outlineLevel="0" collapsed="false">
      <c r="A756" s="91" t="s">
        <v>420</v>
      </c>
      <c r="B756" s="180" t="s">
        <v>1507</v>
      </c>
      <c r="C756" s="84" t="s">
        <v>414</v>
      </c>
      <c r="D756" s="84" t="s">
        <v>645</v>
      </c>
      <c r="E756" s="84" t="s">
        <v>656</v>
      </c>
      <c r="F756" s="84" t="s">
        <v>421</v>
      </c>
      <c r="G756" s="96" t="n">
        <f aca="false">580+100+7202</f>
        <v>7882</v>
      </c>
    </row>
    <row r="757" customFormat="false" ht="15.6" hidden="false" customHeight="false" outlineLevel="0" collapsed="false">
      <c r="A757" s="91" t="s">
        <v>422</v>
      </c>
      <c r="B757" s="180" t="s">
        <v>1507</v>
      </c>
      <c r="C757" s="84" t="s">
        <v>414</v>
      </c>
      <c r="D757" s="84" t="s">
        <v>645</v>
      </c>
      <c r="E757" s="84" t="s">
        <v>656</v>
      </c>
      <c r="F757" s="84" t="s">
        <v>423</v>
      </c>
      <c r="G757" s="93" t="n">
        <f aca="false">G758</f>
        <v>100</v>
      </c>
    </row>
    <row r="758" customFormat="false" ht="15.6" hidden="false" customHeight="false" outlineLevel="0" collapsed="false">
      <c r="A758" s="95" t="s">
        <v>485</v>
      </c>
      <c r="B758" s="180" t="s">
        <v>1507</v>
      </c>
      <c r="C758" s="84" t="s">
        <v>414</v>
      </c>
      <c r="D758" s="84" t="s">
        <v>645</v>
      </c>
      <c r="E758" s="84" t="s">
        <v>656</v>
      </c>
      <c r="F758" s="84" t="s">
        <v>486</v>
      </c>
      <c r="G758" s="96" t="n">
        <v>100</v>
      </c>
    </row>
    <row r="759" customFormat="false" ht="24.6" hidden="false" customHeight="false" outlineLevel="0" collapsed="false">
      <c r="A759" s="110" t="s">
        <v>657</v>
      </c>
      <c r="B759" s="180" t="s">
        <v>1507</v>
      </c>
      <c r="C759" s="84" t="s">
        <v>414</v>
      </c>
      <c r="D759" s="84" t="s">
        <v>645</v>
      </c>
      <c r="E759" s="84" t="s">
        <v>658</v>
      </c>
      <c r="F759" s="84"/>
      <c r="G759" s="93" t="n">
        <f aca="false">G760+G764+G768+G774+G778+G782+G786+G790</f>
        <v>22967.4</v>
      </c>
    </row>
    <row r="760" customFormat="false" ht="36.6" hidden="false" customHeight="false" outlineLevel="0" collapsed="false">
      <c r="A760" s="110" t="s">
        <v>659</v>
      </c>
      <c r="B760" s="180" t="s">
        <v>1507</v>
      </c>
      <c r="C760" s="84" t="s">
        <v>414</v>
      </c>
      <c r="D760" s="84" t="s">
        <v>645</v>
      </c>
      <c r="E760" s="84" t="s">
        <v>660</v>
      </c>
      <c r="F760" s="84"/>
      <c r="G760" s="93" t="n">
        <f aca="false">G761</f>
        <v>1404</v>
      </c>
    </row>
    <row r="761" customFormat="false" ht="24.6" hidden="false" customHeight="false" outlineLevel="0" collapsed="false">
      <c r="A761" s="110" t="s">
        <v>661</v>
      </c>
      <c r="B761" s="180" t="s">
        <v>1507</v>
      </c>
      <c r="C761" s="84" t="s">
        <v>414</v>
      </c>
      <c r="D761" s="84" t="s">
        <v>645</v>
      </c>
      <c r="E761" s="84" t="s">
        <v>662</v>
      </c>
      <c r="F761" s="84"/>
      <c r="G761" s="93" t="n">
        <f aca="false">G762</f>
        <v>1404</v>
      </c>
    </row>
    <row r="762" customFormat="false" ht="24.6" hidden="false" customHeight="false" outlineLevel="0" collapsed="false">
      <c r="A762" s="91" t="s">
        <v>418</v>
      </c>
      <c r="B762" s="180" t="s">
        <v>1507</v>
      </c>
      <c r="C762" s="84" t="s">
        <v>414</v>
      </c>
      <c r="D762" s="84" t="s">
        <v>645</v>
      </c>
      <c r="E762" s="84" t="s">
        <v>662</v>
      </c>
      <c r="F762" s="84" t="s">
        <v>419</v>
      </c>
      <c r="G762" s="93" t="n">
        <f aca="false">G763</f>
        <v>1404</v>
      </c>
    </row>
    <row r="763" customFormat="false" ht="15.6" hidden="false" customHeight="false" outlineLevel="0" collapsed="false">
      <c r="A763" s="91" t="s">
        <v>436</v>
      </c>
      <c r="B763" s="180" t="s">
        <v>1507</v>
      </c>
      <c r="C763" s="84" t="s">
        <v>414</v>
      </c>
      <c r="D763" s="84" t="s">
        <v>645</v>
      </c>
      <c r="E763" s="84" t="s">
        <v>662</v>
      </c>
      <c r="F763" s="84" t="s">
        <v>421</v>
      </c>
      <c r="G763" s="96" t="n">
        <f aca="false">485+919</f>
        <v>1404</v>
      </c>
    </row>
    <row r="764" customFormat="false" ht="24.6" hidden="false" customHeight="false" outlineLevel="0" collapsed="false">
      <c r="A764" s="91" t="s">
        <v>663</v>
      </c>
      <c r="B764" s="180" t="s">
        <v>1507</v>
      </c>
      <c r="C764" s="84" t="s">
        <v>414</v>
      </c>
      <c r="D764" s="84" t="s">
        <v>645</v>
      </c>
      <c r="E764" s="101" t="s">
        <v>664</v>
      </c>
      <c r="F764" s="84"/>
      <c r="G764" s="93" t="n">
        <f aca="false">G765</f>
        <v>1310</v>
      </c>
    </row>
    <row r="765" customFormat="false" ht="24.6" hidden="false" customHeight="false" outlineLevel="0" collapsed="false">
      <c r="A765" s="91" t="s">
        <v>665</v>
      </c>
      <c r="B765" s="180" t="s">
        <v>1507</v>
      </c>
      <c r="C765" s="84" t="s">
        <v>414</v>
      </c>
      <c r="D765" s="84" t="s">
        <v>645</v>
      </c>
      <c r="E765" s="84" t="s">
        <v>666</v>
      </c>
      <c r="F765" s="84"/>
      <c r="G765" s="93" t="n">
        <f aca="false">G766</f>
        <v>1310</v>
      </c>
    </row>
    <row r="766" customFormat="false" ht="24.6" hidden="false" customHeight="false" outlineLevel="0" collapsed="false">
      <c r="A766" s="91" t="s">
        <v>418</v>
      </c>
      <c r="B766" s="180" t="s">
        <v>1507</v>
      </c>
      <c r="C766" s="84" t="s">
        <v>414</v>
      </c>
      <c r="D766" s="84" t="s">
        <v>645</v>
      </c>
      <c r="E766" s="84" t="s">
        <v>666</v>
      </c>
      <c r="F766" s="84" t="s">
        <v>419</v>
      </c>
      <c r="G766" s="93" t="n">
        <f aca="false">G767</f>
        <v>1310</v>
      </c>
    </row>
    <row r="767" customFormat="false" ht="15.6" hidden="false" customHeight="false" outlineLevel="0" collapsed="false">
      <c r="A767" s="91" t="s">
        <v>436</v>
      </c>
      <c r="B767" s="180" t="s">
        <v>1507</v>
      </c>
      <c r="C767" s="84" t="s">
        <v>414</v>
      </c>
      <c r="D767" s="84" t="s">
        <v>645</v>
      </c>
      <c r="E767" s="84" t="s">
        <v>666</v>
      </c>
      <c r="F767" s="84" t="s">
        <v>421</v>
      </c>
      <c r="G767" s="96" t="n">
        <f aca="false">3300-1990</f>
        <v>1310</v>
      </c>
    </row>
    <row r="768" customFormat="false" ht="24.6" hidden="false" customHeight="false" outlineLevel="0" collapsed="false">
      <c r="A768" s="91" t="s">
        <v>667</v>
      </c>
      <c r="B768" s="180" t="s">
        <v>1507</v>
      </c>
      <c r="C768" s="84" t="s">
        <v>414</v>
      </c>
      <c r="D768" s="84" t="s">
        <v>645</v>
      </c>
      <c r="E768" s="84" t="s">
        <v>668</v>
      </c>
      <c r="F768" s="84"/>
      <c r="G768" s="93" t="n">
        <f aca="false">G769</f>
        <v>3123</v>
      </c>
    </row>
    <row r="769" customFormat="false" ht="24.6" hidden="false" customHeight="false" outlineLevel="0" collapsed="false">
      <c r="A769" s="91" t="s">
        <v>665</v>
      </c>
      <c r="B769" s="180" t="s">
        <v>1507</v>
      </c>
      <c r="C769" s="84" t="s">
        <v>414</v>
      </c>
      <c r="D769" s="84" t="s">
        <v>645</v>
      </c>
      <c r="E769" s="84" t="s">
        <v>669</v>
      </c>
      <c r="F769" s="84"/>
      <c r="G769" s="93" t="n">
        <f aca="false">G770+G772</f>
        <v>3123</v>
      </c>
    </row>
    <row r="770" customFormat="false" ht="24.6" hidden="false" customHeight="false" outlineLevel="0" collapsed="false">
      <c r="A770" s="91" t="s">
        <v>418</v>
      </c>
      <c r="B770" s="180" t="s">
        <v>1507</v>
      </c>
      <c r="C770" s="84" t="s">
        <v>414</v>
      </c>
      <c r="D770" s="84" t="s">
        <v>645</v>
      </c>
      <c r="E770" s="84" t="s">
        <v>669</v>
      </c>
      <c r="F770" s="84" t="s">
        <v>419</v>
      </c>
      <c r="G770" s="93" t="n">
        <f aca="false">G771</f>
        <v>23</v>
      </c>
    </row>
    <row r="771" customFormat="false" ht="15.6" hidden="false" customHeight="false" outlineLevel="0" collapsed="false">
      <c r="A771" s="91" t="s">
        <v>436</v>
      </c>
      <c r="B771" s="180" t="s">
        <v>1507</v>
      </c>
      <c r="C771" s="84" t="s">
        <v>414</v>
      </c>
      <c r="D771" s="84" t="s">
        <v>645</v>
      </c>
      <c r="E771" s="84" t="s">
        <v>669</v>
      </c>
      <c r="F771" s="84" t="s">
        <v>421</v>
      </c>
      <c r="G771" s="96" t="n">
        <f aca="false">23</f>
        <v>23</v>
      </c>
    </row>
    <row r="772" customFormat="false" ht="15.6" hidden="false" customHeight="false" outlineLevel="0" collapsed="false">
      <c r="A772" s="91" t="s">
        <v>422</v>
      </c>
      <c r="B772" s="180" t="s">
        <v>1507</v>
      </c>
      <c r="C772" s="84" t="s">
        <v>414</v>
      </c>
      <c r="D772" s="84" t="s">
        <v>645</v>
      </c>
      <c r="E772" s="84" t="s">
        <v>669</v>
      </c>
      <c r="F772" s="84" t="s">
        <v>423</v>
      </c>
      <c r="G772" s="93" t="n">
        <f aca="false">G773</f>
        <v>3100</v>
      </c>
    </row>
    <row r="773" customFormat="false" ht="15.6" hidden="false" customHeight="false" outlineLevel="0" collapsed="false">
      <c r="A773" s="95" t="s">
        <v>485</v>
      </c>
      <c r="B773" s="180" t="s">
        <v>1507</v>
      </c>
      <c r="C773" s="84" t="s">
        <v>414</v>
      </c>
      <c r="D773" s="84" t="s">
        <v>645</v>
      </c>
      <c r="E773" s="84" t="s">
        <v>669</v>
      </c>
      <c r="F773" s="84" t="s">
        <v>486</v>
      </c>
      <c r="G773" s="96" t="n">
        <v>3100</v>
      </c>
    </row>
    <row r="774" customFormat="false" ht="24.6" hidden="false" customHeight="false" outlineLevel="0" collapsed="false">
      <c r="A774" s="91" t="s">
        <v>670</v>
      </c>
      <c r="B774" s="180" t="s">
        <v>1507</v>
      </c>
      <c r="C774" s="84" t="s">
        <v>414</v>
      </c>
      <c r="D774" s="84" t="s">
        <v>645</v>
      </c>
      <c r="E774" s="84" t="s">
        <v>671</v>
      </c>
      <c r="F774" s="84"/>
      <c r="G774" s="93" t="n">
        <f aca="false">G775</f>
        <v>25</v>
      </c>
    </row>
    <row r="775" customFormat="false" ht="15.6" hidden="false" customHeight="false" outlineLevel="0" collapsed="false">
      <c r="A775" s="91" t="s">
        <v>672</v>
      </c>
      <c r="B775" s="180" t="s">
        <v>1507</v>
      </c>
      <c r="C775" s="84" t="s">
        <v>414</v>
      </c>
      <c r="D775" s="84" t="s">
        <v>645</v>
      </c>
      <c r="E775" s="84" t="s">
        <v>673</v>
      </c>
      <c r="F775" s="84"/>
      <c r="G775" s="93" t="n">
        <f aca="false">G776</f>
        <v>25</v>
      </c>
    </row>
    <row r="776" customFormat="false" ht="24.6" hidden="false" customHeight="false" outlineLevel="0" collapsed="false">
      <c r="A776" s="91" t="s">
        <v>418</v>
      </c>
      <c r="B776" s="180" t="s">
        <v>1507</v>
      </c>
      <c r="C776" s="84" t="s">
        <v>414</v>
      </c>
      <c r="D776" s="84" t="s">
        <v>645</v>
      </c>
      <c r="E776" s="84" t="s">
        <v>673</v>
      </c>
      <c r="F776" s="84" t="s">
        <v>419</v>
      </c>
      <c r="G776" s="93" t="n">
        <f aca="false">G777</f>
        <v>25</v>
      </c>
    </row>
    <row r="777" customFormat="false" ht="18.75" hidden="false" customHeight="true" outlineLevel="0" collapsed="false">
      <c r="A777" s="91" t="s">
        <v>436</v>
      </c>
      <c r="B777" s="180" t="s">
        <v>1507</v>
      </c>
      <c r="C777" s="84" t="s">
        <v>414</v>
      </c>
      <c r="D777" s="84" t="s">
        <v>645</v>
      </c>
      <c r="E777" s="84" t="s">
        <v>673</v>
      </c>
      <c r="F777" s="84" t="s">
        <v>421</v>
      </c>
      <c r="G777" s="96" t="n">
        <v>25</v>
      </c>
    </row>
    <row r="778" customFormat="false" ht="36.6" hidden="false" customHeight="false" outlineLevel="0" collapsed="false">
      <c r="A778" s="91" t="s">
        <v>674</v>
      </c>
      <c r="B778" s="180" t="s">
        <v>1507</v>
      </c>
      <c r="C778" s="84" t="s">
        <v>414</v>
      </c>
      <c r="D778" s="84" t="s">
        <v>645</v>
      </c>
      <c r="E778" s="84" t="s">
        <v>675</v>
      </c>
      <c r="F778" s="84"/>
      <c r="G778" s="93" t="n">
        <f aca="false">G779</f>
        <v>16750.4</v>
      </c>
    </row>
    <row r="779" customFormat="false" ht="24.6" hidden="false" customHeight="false" outlineLevel="0" collapsed="false">
      <c r="A779" s="110" t="s">
        <v>676</v>
      </c>
      <c r="B779" s="180" t="s">
        <v>1507</v>
      </c>
      <c r="C779" s="84" t="s">
        <v>414</v>
      </c>
      <c r="D779" s="84" t="s">
        <v>645</v>
      </c>
      <c r="E779" s="84" t="s">
        <v>677</v>
      </c>
      <c r="F779" s="84"/>
      <c r="G779" s="93" t="n">
        <f aca="false">G780</f>
        <v>16750.4</v>
      </c>
    </row>
    <row r="780" customFormat="false" ht="24.6" hidden="false" customHeight="false" outlineLevel="0" collapsed="false">
      <c r="A780" s="91" t="s">
        <v>418</v>
      </c>
      <c r="B780" s="180" t="s">
        <v>1507</v>
      </c>
      <c r="C780" s="84" t="s">
        <v>414</v>
      </c>
      <c r="D780" s="84" t="s">
        <v>645</v>
      </c>
      <c r="E780" s="84" t="s">
        <v>677</v>
      </c>
      <c r="F780" s="84" t="s">
        <v>419</v>
      </c>
      <c r="G780" s="93" t="n">
        <f aca="false">G781</f>
        <v>16750.4</v>
      </c>
    </row>
    <row r="781" customFormat="false" ht="15.6" hidden="false" customHeight="false" outlineLevel="0" collapsed="false">
      <c r="A781" s="91" t="s">
        <v>436</v>
      </c>
      <c r="B781" s="180" t="s">
        <v>1507</v>
      </c>
      <c r="C781" s="84" t="s">
        <v>414</v>
      </c>
      <c r="D781" s="84" t="s">
        <v>645</v>
      </c>
      <c r="E781" s="84" t="s">
        <v>677</v>
      </c>
      <c r="F781" s="84" t="s">
        <v>421</v>
      </c>
      <c r="G781" s="96" t="n">
        <f aca="false">7214.4+1071+8465</f>
        <v>16750.4</v>
      </c>
    </row>
    <row r="782" customFormat="false" ht="36.6" hidden="false" customHeight="false" outlineLevel="0" collapsed="false">
      <c r="A782" s="91" t="s">
        <v>678</v>
      </c>
      <c r="B782" s="180" t="s">
        <v>1507</v>
      </c>
      <c r="C782" s="84" t="s">
        <v>414</v>
      </c>
      <c r="D782" s="84" t="s">
        <v>645</v>
      </c>
      <c r="E782" s="84" t="s">
        <v>679</v>
      </c>
      <c r="F782" s="84"/>
      <c r="G782" s="93" t="n">
        <f aca="false">G783</f>
        <v>30</v>
      </c>
    </row>
    <row r="783" customFormat="false" ht="24.6" hidden="false" customHeight="false" outlineLevel="0" collapsed="false">
      <c r="A783" s="91" t="s">
        <v>680</v>
      </c>
      <c r="B783" s="180" t="s">
        <v>1507</v>
      </c>
      <c r="C783" s="84" t="s">
        <v>414</v>
      </c>
      <c r="D783" s="84" t="s">
        <v>645</v>
      </c>
      <c r="E783" s="84" t="s">
        <v>681</v>
      </c>
      <c r="F783" s="84"/>
      <c r="G783" s="93" t="n">
        <f aca="false">G784</f>
        <v>30</v>
      </c>
    </row>
    <row r="784" customFormat="false" ht="24.6" hidden="false" customHeight="false" outlineLevel="0" collapsed="false">
      <c r="A784" s="91" t="s">
        <v>418</v>
      </c>
      <c r="B784" s="180" t="s">
        <v>1507</v>
      </c>
      <c r="C784" s="84" t="s">
        <v>414</v>
      </c>
      <c r="D784" s="84" t="s">
        <v>645</v>
      </c>
      <c r="E784" s="84" t="s">
        <v>681</v>
      </c>
      <c r="F784" s="84" t="s">
        <v>419</v>
      </c>
      <c r="G784" s="93" t="n">
        <f aca="false">G785</f>
        <v>30</v>
      </c>
    </row>
    <row r="785" customFormat="false" ht="15.6" hidden="false" customHeight="false" outlineLevel="0" collapsed="false">
      <c r="A785" s="91" t="s">
        <v>436</v>
      </c>
      <c r="B785" s="180" t="s">
        <v>1507</v>
      </c>
      <c r="C785" s="84" t="s">
        <v>414</v>
      </c>
      <c r="D785" s="84" t="s">
        <v>645</v>
      </c>
      <c r="E785" s="84" t="s">
        <v>681</v>
      </c>
      <c r="F785" s="84" t="s">
        <v>421</v>
      </c>
      <c r="G785" s="96" t="n">
        <v>30</v>
      </c>
    </row>
    <row r="786" customFormat="false" ht="15.6" hidden="false" customHeight="false" outlineLevel="0" collapsed="false">
      <c r="A786" s="91" t="s">
        <v>682</v>
      </c>
      <c r="B786" s="180" t="s">
        <v>1507</v>
      </c>
      <c r="C786" s="84" t="s">
        <v>414</v>
      </c>
      <c r="D786" s="84" t="s">
        <v>645</v>
      </c>
      <c r="E786" s="84" t="s">
        <v>683</v>
      </c>
      <c r="F786" s="84"/>
      <c r="G786" s="93" t="n">
        <f aca="false">G787</f>
        <v>300</v>
      </c>
    </row>
    <row r="787" customFormat="false" ht="15.6" hidden="false" customHeight="false" outlineLevel="0" collapsed="false">
      <c r="A787" s="91" t="s">
        <v>684</v>
      </c>
      <c r="B787" s="180" t="s">
        <v>1507</v>
      </c>
      <c r="C787" s="84" t="s">
        <v>414</v>
      </c>
      <c r="D787" s="84" t="s">
        <v>645</v>
      </c>
      <c r="E787" s="84" t="s">
        <v>685</v>
      </c>
      <c r="F787" s="84"/>
      <c r="G787" s="93" t="n">
        <f aca="false">G788</f>
        <v>300</v>
      </c>
    </row>
    <row r="788" customFormat="false" ht="24.6" hidden="false" customHeight="false" outlineLevel="0" collapsed="false">
      <c r="A788" s="91" t="s">
        <v>418</v>
      </c>
      <c r="B788" s="180" t="s">
        <v>1507</v>
      </c>
      <c r="C788" s="84" t="s">
        <v>414</v>
      </c>
      <c r="D788" s="84" t="s">
        <v>645</v>
      </c>
      <c r="E788" s="84" t="s">
        <v>685</v>
      </c>
      <c r="F788" s="84" t="s">
        <v>419</v>
      </c>
      <c r="G788" s="93" t="n">
        <f aca="false">G789</f>
        <v>300</v>
      </c>
    </row>
    <row r="789" customFormat="false" ht="15.6" hidden="false" customHeight="false" outlineLevel="0" collapsed="false">
      <c r="A789" s="91" t="s">
        <v>436</v>
      </c>
      <c r="B789" s="180" t="s">
        <v>1507</v>
      </c>
      <c r="C789" s="84" t="s">
        <v>414</v>
      </c>
      <c r="D789" s="84" t="s">
        <v>645</v>
      </c>
      <c r="E789" s="84" t="s">
        <v>685</v>
      </c>
      <c r="F789" s="84" t="s">
        <v>421</v>
      </c>
      <c r="G789" s="96" t="n">
        <v>300</v>
      </c>
    </row>
    <row r="790" customFormat="false" ht="24.6" hidden="false" customHeight="false" outlineLevel="0" collapsed="false">
      <c r="A790" s="91" t="s">
        <v>686</v>
      </c>
      <c r="B790" s="180" t="s">
        <v>1507</v>
      </c>
      <c r="C790" s="84" t="s">
        <v>414</v>
      </c>
      <c r="D790" s="84" t="s">
        <v>645</v>
      </c>
      <c r="E790" s="84" t="s">
        <v>687</v>
      </c>
      <c r="F790" s="84"/>
      <c r="G790" s="93" t="n">
        <f aca="false">G791</f>
        <v>25</v>
      </c>
    </row>
    <row r="791" customFormat="false" ht="15.6" hidden="false" customHeight="false" outlineLevel="0" collapsed="false">
      <c r="A791" s="91" t="s">
        <v>684</v>
      </c>
      <c r="B791" s="180" t="s">
        <v>1507</v>
      </c>
      <c r="C791" s="84" t="s">
        <v>414</v>
      </c>
      <c r="D791" s="84" t="s">
        <v>645</v>
      </c>
      <c r="E791" s="84" t="s">
        <v>688</v>
      </c>
      <c r="F791" s="84"/>
      <c r="G791" s="93" t="n">
        <f aca="false">G792</f>
        <v>25</v>
      </c>
    </row>
    <row r="792" customFormat="false" ht="39.6" hidden="false" customHeight="true" outlineLevel="0" collapsed="false">
      <c r="A792" s="91" t="s">
        <v>418</v>
      </c>
      <c r="B792" s="180" t="s">
        <v>1507</v>
      </c>
      <c r="C792" s="84" t="s">
        <v>414</v>
      </c>
      <c r="D792" s="84" t="s">
        <v>645</v>
      </c>
      <c r="E792" s="84" t="s">
        <v>688</v>
      </c>
      <c r="F792" s="84" t="s">
        <v>419</v>
      </c>
      <c r="G792" s="93" t="n">
        <f aca="false">G793</f>
        <v>25</v>
      </c>
    </row>
    <row r="793" customFormat="false" ht="15.6" hidden="false" customHeight="false" outlineLevel="0" collapsed="false">
      <c r="A793" s="91" t="s">
        <v>436</v>
      </c>
      <c r="B793" s="180" t="s">
        <v>1507</v>
      </c>
      <c r="C793" s="84" t="s">
        <v>414</v>
      </c>
      <c r="D793" s="84" t="s">
        <v>645</v>
      </c>
      <c r="E793" s="84" t="s">
        <v>688</v>
      </c>
      <c r="F793" s="84" t="s">
        <v>421</v>
      </c>
      <c r="G793" s="96" t="n">
        <v>25</v>
      </c>
    </row>
    <row r="794" customFormat="false" ht="15.6" hidden="false" customHeight="false" outlineLevel="0" collapsed="false">
      <c r="A794" s="184" t="s">
        <v>689</v>
      </c>
      <c r="B794" s="180" t="s">
        <v>1507</v>
      </c>
      <c r="C794" s="114" t="s">
        <v>427</v>
      </c>
      <c r="D794" s="114"/>
      <c r="E794" s="112"/>
      <c r="F794" s="84"/>
      <c r="G794" s="113" t="n">
        <f aca="false">G795+G802++G820+G851+G898</f>
        <v>577880.1</v>
      </c>
    </row>
    <row r="795" customFormat="false" ht="15.6" hidden="false" customHeight="false" outlineLevel="0" collapsed="false">
      <c r="A795" s="94" t="s">
        <v>690</v>
      </c>
      <c r="B795" s="180" t="s">
        <v>1507</v>
      </c>
      <c r="C795" s="114" t="s">
        <v>427</v>
      </c>
      <c r="D795" s="114" t="s">
        <v>691</v>
      </c>
      <c r="E795" s="112"/>
      <c r="F795" s="84"/>
      <c r="G795" s="113" t="n">
        <f aca="false">G796</f>
        <v>2702</v>
      </c>
    </row>
    <row r="796" customFormat="false" ht="24" hidden="false" customHeight="false" outlineLevel="0" collapsed="false">
      <c r="A796" s="103" t="s">
        <v>692</v>
      </c>
      <c r="B796" s="180" t="s">
        <v>1507</v>
      </c>
      <c r="C796" s="84" t="s">
        <v>427</v>
      </c>
      <c r="D796" s="84" t="s">
        <v>691</v>
      </c>
      <c r="E796" s="84" t="s">
        <v>693</v>
      </c>
      <c r="F796" s="112"/>
      <c r="G796" s="113" t="n">
        <f aca="false">G797</f>
        <v>2702</v>
      </c>
    </row>
    <row r="797" customFormat="false" ht="24" hidden="false" customHeight="false" outlineLevel="0" collapsed="false">
      <c r="A797" s="106" t="s">
        <v>694</v>
      </c>
      <c r="B797" s="180" t="s">
        <v>1507</v>
      </c>
      <c r="C797" s="84" t="s">
        <v>427</v>
      </c>
      <c r="D797" s="84" t="s">
        <v>691</v>
      </c>
      <c r="E797" s="84" t="s">
        <v>695</v>
      </c>
      <c r="F797" s="115"/>
      <c r="G797" s="93" t="n">
        <f aca="false">G800</f>
        <v>2702</v>
      </c>
    </row>
    <row r="798" customFormat="false" ht="48.6" hidden="false" customHeight="false" outlineLevel="0" collapsed="false">
      <c r="A798" s="107" t="s">
        <v>696</v>
      </c>
      <c r="B798" s="180" t="s">
        <v>1507</v>
      </c>
      <c r="C798" s="84" t="s">
        <v>427</v>
      </c>
      <c r="D798" s="84" t="s">
        <v>691</v>
      </c>
      <c r="E798" s="84" t="s">
        <v>697</v>
      </c>
      <c r="F798" s="115"/>
      <c r="G798" s="93" t="n">
        <f aca="false">G799</f>
        <v>2702</v>
      </c>
    </row>
    <row r="799" customFormat="false" ht="36.6" hidden="false" customHeight="false" outlineLevel="0" collapsed="false">
      <c r="A799" s="91" t="s">
        <v>698</v>
      </c>
      <c r="B799" s="180" t="s">
        <v>1507</v>
      </c>
      <c r="C799" s="84" t="s">
        <v>427</v>
      </c>
      <c r="D799" s="84" t="s">
        <v>691</v>
      </c>
      <c r="E799" s="84" t="s">
        <v>699</v>
      </c>
      <c r="F799" s="84"/>
      <c r="G799" s="93" t="n">
        <f aca="false">G800</f>
        <v>2702</v>
      </c>
    </row>
    <row r="800" customFormat="false" ht="24.6" hidden="false" customHeight="false" outlineLevel="0" collapsed="false">
      <c r="A800" s="91" t="s">
        <v>418</v>
      </c>
      <c r="B800" s="180" t="s">
        <v>1507</v>
      </c>
      <c r="C800" s="84" t="s">
        <v>427</v>
      </c>
      <c r="D800" s="84" t="s">
        <v>691</v>
      </c>
      <c r="E800" s="84" t="s">
        <v>699</v>
      </c>
      <c r="F800" s="84" t="s">
        <v>419</v>
      </c>
      <c r="G800" s="93" t="n">
        <f aca="false">G801</f>
        <v>2702</v>
      </c>
    </row>
    <row r="801" customFormat="false" ht="15.6" hidden="false" customHeight="false" outlineLevel="0" collapsed="false">
      <c r="A801" s="91" t="s">
        <v>420</v>
      </c>
      <c r="B801" s="180" t="s">
        <v>1507</v>
      </c>
      <c r="C801" s="84" t="s">
        <v>427</v>
      </c>
      <c r="D801" s="84" t="s">
        <v>691</v>
      </c>
      <c r="E801" s="84" t="s">
        <v>699</v>
      </c>
      <c r="F801" s="84" t="s">
        <v>421</v>
      </c>
      <c r="G801" s="98" t="n">
        <v>2702</v>
      </c>
    </row>
    <row r="802" customFormat="false" ht="15.6" hidden="false" customHeight="false" outlineLevel="0" collapsed="false">
      <c r="A802" s="94" t="s">
        <v>700</v>
      </c>
      <c r="B802" s="180" t="s">
        <v>1507</v>
      </c>
      <c r="C802" s="84" t="s">
        <v>427</v>
      </c>
      <c r="D802" s="84" t="s">
        <v>701</v>
      </c>
      <c r="E802" s="84"/>
      <c r="F802" s="84"/>
      <c r="G802" s="93" t="n">
        <f aca="false">G815+G803</f>
        <v>60645</v>
      </c>
    </row>
    <row r="803" customFormat="false" ht="24" hidden="false" customHeight="false" outlineLevel="0" collapsed="false">
      <c r="A803" s="103" t="s">
        <v>507</v>
      </c>
      <c r="B803" s="180" t="s">
        <v>1507</v>
      </c>
      <c r="C803" s="84" t="s">
        <v>427</v>
      </c>
      <c r="D803" s="84" t="s">
        <v>701</v>
      </c>
      <c r="E803" s="84" t="s">
        <v>508</v>
      </c>
      <c r="F803" s="84"/>
      <c r="G803" s="93" t="n">
        <f aca="false">G804</f>
        <v>600</v>
      </c>
    </row>
    <row r="804" customFormat="false" ht="24.6" hidden="false" customHeight="false" outlineLevel="0" collapsed="false">
      <c r="A804" s="91" t="s">
        <v>702</v>
      </c>
      <c r="B804" s="180" t="s">
        <v>1507</v>
      </c>
      <c r="C804" s="84" t="s">
        <v>427</v>
      </c>
      <c r="D804" s="84" t="s">
        <v>701</v>
      </c>
      <c r="E804" s="84" t="s">
        <v>703</v>
      </c>
      <c r="F804" s="84"/>
      <c r="G804" s="93" t="n">
        <f aca="false">G806+G809</f>
        <v>600</v>
      </c>
    </row>
    <row r="805" customFormat="false" ht="24.6" hidden="false" customHeight="false" outlineLevel="0" collapsed="false">
      <c r="A805" s="91" t="s">
        <v>704</v>
      </c>
      <c r="B805" s="180" t="s">
        <v>1507</v>
      </c>
      <c r="C805" s="84" t="s">
        <v>427</v>
      </c>
      <c r="D805" s="84" t="s">
        <v>701</v>
      </c>
      <c r="E805" s="84" t="s">
        <v>705</v>
      </c>
      <c r="F805" s="84"/>
      <c r="G805" s="93" t="n">
        <f aca="false">G806+G809</f>
        <v>600</v>
      </c>
    </row>
    <row r="806" customFormat="false" ht="36" hidden="false" customHeight="false" outlineLevel="0" collapsed="false">
      <c r="A806" s="95" t="s">
        <v>706</v>
      </c>
      <c r="B806" s="180" t="s">
        <v>1507</v>
      </c>
      <c r="C806" s="84" t="s">
        <v>427</v>
      </c>
      <c r="D806" s="84" t="s">
        <v>701</v>
      </c>
      <c r="E806" s="84" t="s">
        <v>707</v>
      </c>
      <c r="F806" s="84"/>
      <c r="G806" s="93" t="n">
        <f aca="false">G807</f>
        <v>57</v>
      </c>
    </row>
    <row r="807" customFormat="false" ht="24.6" hidden="false" customHeight="false" outlineLevel="0" collapsed="false">
      <c r="A807" s="91" t="s">
        <v>418</v>
      </c>
      <c r="B807" s="180" t="s">
        <v>1507</v>
      </c>
      <c r="C807" s="84" t="s">
        <v>427</v>
      </c>
      <c r="D807" s="84" t="s">
        <v>701</v>
      </c>
      <c r="E807" s="84" t="s">
        <v>707</v>
      </c>
      <c r="F807" s="84" t="s">
        <v>419</v>
      </c>
      <c r="G807" s="93" t="n">
        <f aca="false">G808</f>
        <v>57</v>
      </c>
    </row>
    <row r="808" customFormat="false" ht="15.6" hidden="false" customHeight="false" outlineLevel="0" collapsed="false">
      <c r="A808" s="91" t="s">
        <v>436</v>
      </c>
      <c r="B808" s="180" t="s">
        <v>1507</v>
      </c>
      <c r="C808" s="84" t="s">
        <v>427</v>
      </c>
      <c r="D808" s="84" t="s">
        <v>701</v>
      </c>
      <c r="E808" s="84" t="s">
        <v>707</v>
      </c>
      <c r="F808" s="84" t="s">
        <v>421</v>
      </c>
      <c r="G808" s="96" t="n">
        <f aca="false">57</f>
        <v>57</v>
      </c>
    </row>
    <row r="809" customFormat="false" ht="48" hidden="false" customHeight="false" outlineLevel="0" collapsed="false">
      <c r="A809" s="95" t="s">
        <v>708</v>
      </c>
      <c r="B809" s="180" t="s">
        <v>1507</v>
      </c>
      <c r="C809" s="84" t="s">
        <v>427</v>
      </c>
      <c r="D809" s="84" t="s">
        <v>701</v>
      </c>
      <c r="E809" s="84" t="s">
        <v>709</v>
      </c>
      <c r="F809" s="84"/>
      <c r="G809" s="93" t="n">
        <f aca="false">G810</f>
        <v>543</v>
      </c>
    </row>
    <row r="810" customFormat="false" ht="24.6" hidden="false" customHeight="false" outlineLevel="0" collapsed="false">
      <c r="A810" s="91" t="s">
        <v>418</v>
      </c>
      <c r="B810" s="180" t="s">
        <v>1507</v>
      </c>
      <c r="C810" s="84" t="s">
        <v>427</v>
      </c>
      <c r="D810" s="84" t="s">
        <v>701</v>
      </c>
      <c r="E810" s="84" t="s">
        <v>709</v>
      </c>
      <c r="F810" s="84" t="s">
        <v>419</v>
      </c>
      <c r="G810" s="93" t="n">
        <f aca="false">G811</f>
        <v>543</v>
      </c>
    </row>
    <row r="811" customFormat="false" ht="15.6" hidden="false" customHeight="false" outlineLevel="0" collapsed="false">
      <c r="A811" s="91" t="s">
        <v>420</v>
      </c>
      <c r="B811" s="180" t="s">
        <v>1507</v>
      </c>
      <c r="C811" s="84" t="s">
        <v>427</v>
      </c>
      <c r="D811" s="84" t="s">
        <v>701</v>
      </c>
      <c r="E811" s="84" t="s">
        <v>709</v>
      </c>
      <c r="F811" s="84" t="s">
        <v>421</v>
      </c>
      <c r="G811" s="96" t="n">
        <f aca="false">543</f>
        <v>543</v>
      </c>
    </row>
    <row r="812" customFormat="false" ht="36" hidden="false" customHeight="false" outlineLevel="0" collapsed="false">
      <c r="A812" s="103" t="s">
        <v>1514</v>
      </c>
      <c r="B812" s="180" t="s">
        <v>1507</v>
      </c>
      <c r="C812" s="84" t="s">
        <v>427</v>
      </c>
      <c r="D812" s="84" t="s">
        <v>701</v>
      </c>
      <c r="E812" s="84" t="s">
        <v>711</v>
      </c>
      <c r="F812" s="84"/>
      <c r="G812" s="93" t="n">
        <f aca="false">G813</f>
        <v>60045</v>
      </c>
    </row>
    <row r="813" customFormat="false" ht="36" hidden="false" customHeight="false" outlineLevel="0" collapsed="false">
      <c r="A813" s="90" t="s">
        <v>712</v>
      </c>
      <c r="B813" s="180" t="s">
        <v>1507</v>
      </c>
      <c r="C813" s="84" t="s">
        <v>427</v>
      </c>
      <c r="D813" s="84" t="s">
        <v>701</v>
      </c>
      <c r="E813" s="84" t="s">
        <v>713</v>
      </c>
      <c r="F813" s="84"/>
      <c r="G813" s="93" t="n">
        <f aca="false">G815</f>
        <v>60045</v>
      </c>
    </row>
    <row r="814" customFormat="false" ht="36" hidden="false" customHeight="false" outlineLevel="0" collapsed="false">
      <c r="A814" s="90" t="s">
        <v>714</v>
      </c>
      <c r="B814" s="180" t="s">
        <v>1507</v>
      </c>
      <c r="C814" s="84" t="s">
        <v>427</v>
      </c>
      <c r="D814" s="84" t="s">
        <v>701</v>
      </c>
      <c r="E814" s="84" t="s">
        <v>715</v>
      </c>
      <c r="F814" s="84"/>
      <c r="G814" s="93" t="n">
        <f aca="false">G815</f>
        <v>60045</v>
      </c>
    </row>
    <row r="815" customFormat="false" ht="36" hidden="false" customHeight="false" outlineLevel="0" collapsed="false">
      <c r="A815" s="90" t="s">
        <v>716</v>
      </c>
      <c r="B815" s="180" t="s">
        <v>1507</v>
      </c>
      <c r="C815" s="84" t="s">
        <v>427</v>
      </c>
      <c r="D815" s="84" t="s">
        <v>701</v>
      </c>
      <c r="E815" s="84" t="s">
        <v>717</v>
      </c>
      <c r="F815" s="84"/>
      <c r="G815" s="93" t="n">
        <f aca="false">G816+G818</f>
        <v>60045</v>
      </c>
    </row>
    <row r="816" customFormat="false" ht="24.6" hidden="false" customHeight="false" outlineLevel="0" collapsed="false">
      <c r="A816" s="91" t="s">
        <v>418</v>
      </c>
      <c r="B816" s="180" t="s">
        <v>1507</v>
      </c>
      <c r="C816" s="84" t="s">
        <v>427</v>
      </c>
      <c r="D816" s="84" t="s">
        <v>701</v>
      </c>
      <c r="E816" s="84" t="s">
        <v>717</v>
      </c>
      <c r="F816" s="84" t="s">
        <v>419</v>
      </c>
      <c r="G816" s="93" t="n">
        <f aca="false">G817</f>
        <v>60045</v>
      </c>
    </row>
    <row r="817" customFormat="false" ht="15.6" hidden="false" customHeight="false" outlineLevel="0" collapsed="false">
      <c r="A817" s="91" t="s">
        <v>436</v>
      </c>
      <c r="B817" s="180" t="s">
        <v>1507</v>
      </c>
      <c r="C817" s="84" t="s">
        <v>427</v>
      </c>
      <c r="D817" s="84" t="s">
        <v>701</v>
      </c>
      <c r="E817" s="84" t="s">
        <v>717</v>
      </c>
      <c r="F817" s="84" t="s">
        <v>421</v>
      </c>
      <c r="G817" s="96" t="n">
        <f aca="false">39087.1+3919.9+16938+100</f>
        <v>60045</v>
      </c>
    </row>
    <row r="818" customFormat="false" ht="15.6" hidden="false" customHeight="false" outlineLevel="0" collapsed="false">
      <c r="A818" s="91" t="s">
        <v>422</v>
      </c>
      <c r="B818" s="180" t="s">
        <v>1507</v>
      </c>
      <c r="C818" s="84" t="s">
        <v>427</v>
      </c>
      <c r="D818" s="84" t="s">
        <v>701</v>
      </c>
      <c r="E818" s="84" t="s">
        <v>717</v>
      </c>
      <c r="F818" s="84" t="s">
        <v>423</v>
      </c>
      <c r="G818" s="93" t="n">
        <f aca="false">G819</f>
        <v>0</v>
      </c>
    </row>
    <row r="819" customFormat="false" ht="24" hidden="false" customHeight="false" outlineLevel="0" collapsed="false">
      <c r="A819" s="90" t="s">
        <v>718</v>
      </c>
      <c r="B819" s="180" t="s">
        <v>1507</v>
      </c>
      <c r="C819" s="84" t="s">
        <v>427</v>
      </c>
      <c r="D819" s="84" t="s">
        <v>701</v>
      </c>
      <c r="E819" s="84" t="s">
        <v>717</v>
      </c>
      <c r="F819" s="84" t="s">
        <v>516</v>
      </c>
      <c r="G819" s="96" t="n">
        <f aca="false">7482.9-3919.9+272.2-3835.2</f>
        <v>0</v>
      </c>
    </row>
    <row r="820" customFormat="false" ht="15.6" hidden="false" customHeight="false" outlineLevel="0" collapsed="false">
      <c r="A820" s="204" t="s">
        <v>719</v>
      </c>
      <c r="B820" s="180" t="s">
        <v>1507</v>
      </c>
      <c r="C820" s="84" t="s">
        <v>427</v>
      </c>
      <c r="D820" s="84" t="s">
        <v>612</v>
      </c>
      <c r="E820" s="84"/>
      <c r="F820" s="84"/>
      <c r="G820" s="93" t="n">
        <f aca="false">G821+G847</f>
        <v>453992.5</v>
      </c>
    </row>
    <row r="821" customFormat="false" ht="36" hidden="false" customHeight="false" outlineLevel="0" collapsed="false">
      <c r="A821" s="103" t="s">
        <v>720</v>
      </c>
      <c r="B821" s="180" t="s">
        <v>1507</v>
      </c>
      <c r="C821" s="84" t="s">
        <v>427</v>
      </c>
      <c r="D821" s="84" t="s">
        <v>612</v>
      </c>
      <c r="E821" s="84" t="s">
        <v>711</v>
      </c>
      <c r="F821" s="84"/>
      <c r="G821" s="93" t="n">
        <f aca="false">G822+G827+G842</f>
        <v>450992.5</v>
      </c>
    </row>
    <row r="822" customFormat="false" ht="24.6" hidden="false" customHeight="false" outlineLevel="0" collapsed="false">
      <c r="A822" s="110" t="s">
        <v>721</v>
      </c>
      <c r="B822" s="180" t="s">
        <v>1507</v>
      </c>
      <c r="C822" s="84" t="s">
        <v>427</v>
      </c>
      <c r="D822" s="84" t="s">
        <v>612</v>
      </c>
      <c r="E822" s="84" t="s">
        <v>722</v>
      </c>
      <c r="F822" s="84"/>
      <c r="G822" s="93" t="n">
        <f aca="false">G825</f>
        <v>30903</v>
      </c>
    </row>
    <row r="823" customFormat="false" ht="24.6" hidden="false" customHeight="false" outlineLevel="0" collapsed="false">
      <c r="A823" s="110" t="s">
        <v>723</v>
      </c>
      <c r="B823" s="180" t="s">
        <v>1507</v>
      </c>
      <c r="C823" s="84" t="s">
        <v>427</v>
      </c>
      <c r="D823" s="84" t="s">
        <v>612</v>
      </c>
      <c r="E823" s="84" t="s">
        <v>724</v>
      </c>
      <c r="F823" s="84"/>
      <c r="G823" s="93" t="n">
        <f aca="false">G824</f>
        <v>30903</v>
      </c>
    </row>
    <row r="824" customFormat="false" ht="15.6" hidden="false" customHeight="false" outlineLevel="0" collapsed="false">
      <c r="A824" s="110" t="s">
        <v>725</v>
      </c>
      <c r="B824" s="180" t="s">
        <v>1507</v>
      </c>
      <c r="C824" s="84" t="s">
        <v>427</v>
      </c>
      <c r="D824" s="84" t="s">
        <v>612</v>
      </c>
      <c r="E824" s="84" t="s">
        <v>726</v>
      </c>
      <c r="F824" s="84"/>
      <c r="G824" s="93" t="n">
        <f aca="false">G825</f>
        <v>30903</v>
      </c>
      <c r="J824" s="205"/>
      <c r="K824" s="205"/>
      <c r="L824" s="206"/>
      <c r="M824" s="206"/>
      <c r="N824" s="206"/>
      <c r="O824" s="206"/>
      <c r="P824" s="206"/>
      <c r="Q824" s="206"/>
    </row>
    <row r="825" customFormat="false" ht="24.6" hidden="false" customHeight="false" outlineLevel="0" collapsed="false">
      <c r="A825" s="91" t="s">
        <v>418</v>
      </c>
      <c r="B825" s="180" t="s">
        <v>1507</v>
      </c>
      <c r="C825" s="84" t="s">
        <v>427</v>
      </c>
      <c r="D825" s="84" t="s">
        <v>612</v>
      </c>
      <c r="E825" s="84" t="s">
        <v>726</v>
      </c>
      <c r="F825" s="84" t="s">
        <v>419</v>
      </c>
      <c r="G825" s="93" t="n">
        <f aca="false">G826</f>
        <v>30903</v>
      </c>
      <c r="J825" s="205"/>
      <c r="K825" s="205"/>
      <c r="L825" s="206"/>
      <c r="M825" s="206"/>
      <c r="N825" s="206"/>
      <c r="O825" s="206"/>
      <c r="P825" s="206"/>
      <c r="Q825" s="206"/>
    </row>
    <row r="826" customFormat="false" ht="15.6" hidden="false" customHeight="false" outlineLevel="0" collapsed="false">
      <c r="A826" s="91" t="s">
        <v>420</v>
      </c>
      <c r="B826" s="180" t="s">
        <v>1507</v>
      </c>
      <c r="C826" s="84" t="s">
        <v>427</v>
      </c>
      <c r="D826" s="84" t="s">
        <v>612</v>
      </c>
      <c r="E826" s="84" t="s">
        <v>726</v>
      </c>
      <c r="F826" s="84" t="s">
        <v>421</v>
      </c>
      <c r="G826" s="96" t="n">
        <f aca="false">26000+1250+1223+330+2100</f>
        <v>30903</v>
      </c>
      <c r="J826" s="205"/>
      <c r="K826" s="205"/>
      <c r="L826" s="206"/>
      <c r="M826" s="206"/>
      <c r="N826" s="206"/>
      <c r="O826" s="206"/>
      <c r="P826" s="206"/>
      <c r="Q826" s="206"/>
    </row>
    <row r="827" customFormat="false" ht="36" hidden="false" customHeight="false" outlineLevel="0" collapsed="false">
      <c r="A827" s="90" t="s">
        <v>727</v>
      </c>
      <c r="B827" s="180" t="s">
        <v>1507</v>
      </c>
      <c r="C827" s="84" t="s">
        <v>427</v>
      </c>
      <c r="D827" s="84" t="s">
        <v>612</v>
      </c>
      <c r="E827" s="84" t="s">
        <v>728</v>
      </c>
      <c r="F827" s="84"/>
      <c r="G827" s="93" t="n">
        <f aca="false">G828+G838</f>
        <v>409487.6</v>
      </c>
      <c r="J827" s="205"/>
      <c r="K827" s="205"/>
      <c r="L827" s="206"/>
      <c r="M827" s="206"/>
      <c r="N827" s="206"/>
      <c r="O827" s="206"/>
      <c r="P827" s="206"/>
      <c r="Q827" s="206"/>
    </row>
    <row r="828" customFormat="false" ht="24" hidden="false" customHeight="false" outlineLevel="0" collapsed="false">
      <c r="A828" s="90" t="s">
        <v>729</v>
      </c>
      <c r="B828" s="180" t="s">
        <v>1507</v>
      </c>
      <c r="C828" s="84" t="s">
        <v>427</v>
      </c>
      <c r="D828" s="84" t="s">
        <v>612</v>
      </c>
      <c r="E828" s="84" t="s">
        <v>730</v>
      </c>
      <c r="F828" s="84"/>
      <c r="G828" s="93" t="n">
        <f aca="false">G829+G832+G835</f>
        <v>286487.6</v>
      </c>
    </row>
    <row r="829" customFormat="false" ht="24" hidden="false" customHeight="false" outlineLevel="0" collapsed="false">
      <c r="A829" s="90" t="s">
        <v>731</v>
      </c>
      <c r="B829" s="180" t="s">
        <v>1507</v>
      </c>
      <c r="C829" s="84" t="s">
        <v>427</v>
      </c>
      <c r="D829" s="84" t="s">
        <v>612</v>
      </c>
      <c r="E829" s="84" t="s">
        <v>732</v>
      </c>
      <c r="F829" s="84"/>
      <c r="G829" s="93" t="n">
        <f aca="false">G830</f>
        <v>239391.6</v>
      </c>
    </row>
    <row r="830" customFormat="false" ht="24.6" hidden="false" customHeight="false" outlineLevel="0" collapsed="false">
      <c r="A830" s="91" t="s">
        <v>418</v>
      </c>
      <c r="B830" s="180" t="s">
        <v>1507</v>
      </c>
      <c r="C830" s="84" t="s">
        <v>427</v>
      </c>
      <c r="D830" s="84" t="s">
        <v>612</v>
      </c>
      <c r="E830" s="84" t="s">
        <v>732</v>
      </c>
      <c r="F830" s="84" t="s">
        <v>419</v>
      </c>
      <c r="G830" s="93" t="n">
        <f aca="false">G831</f>
        <v>239391.6</v>
      </c>
    </row>
    <row r="831" s="207" customFormat="true" ht="15.6" hidden="false" customHeight="false" outlineLevel="0" collapsed="false">
      <c r="A831" s="91" t="s">
        <v>436</v>
      </c>
      <c r="B831" s="180" t="s">
        <v>1507</v>
      </c>
      <c r="C831" s="84" t="s">
        <v>427</v>
      </c>
      <c r="D831" s="84" t="s">
        <v>612</v>
      </c>
      <c r="E831" s="84" t="s">
        <v>732</v>
      </c>
      <c r="F831" s="84" t="s">
        <v>421</v>
      </c>
      <c r="G831" s="96" t="n">
        <f aca="false">204638+4000-2152.4-500+2424+30982</f>
        <v>239391.6</v>
      </c>
      <c r="J831" s="158"/>
      <c r="K831" s="158"/>
      <c r="L831" s="159"/>
      <c r="M831" s="159"/>
      <c r="N831" s="159"/>
      <c r="O831" s="159"/>
      <c r="P831" s="159"/>
      <c r="Q831" s="159"/>
    </row>
    <row r="832" customFormat="false" ht="48" hidden="false" customHeight="false" outlineLevel="0" collapsed="false">
      <c r="A832" s="95" t="s">
        <v>733</v>
      </c>
      <c r="B832" s="180" t="s">
        <v>1507</v>
      </c>
      <c r="C832" s="84" t="s">
        <v>427</v>
      </c>
      <c r="D832" s="84" t="s">
        <v>612</v>
      </c>
      <c r="E832" s="84" t="s">
        <v>734</v>
      </c>
      <c r="F832" s="84"/>
      <c r="G832" s="93" t="n">
        <f aca="false">G833</f>
        <v>18608</v>
      </c>
    </row>
    <row r="833" customFormat="false" ht="24.6" hidden="false" customHeight="false" outlineLevel="0" collapsed="false">
      <c r="A833" s="91" t="s">
        <v>418</v>
      </c>
      <c r="B833" s="180" t="s">
        <v>1507</v>
      </c>
      <c r="C833" s="84" t="s">
        <v>427</v>
      </c>
      <c r="D833" s="84" t="s">
        <v>612</v>
      </c>
      <c r="E833" s="84" t="s">
        <v>734</v>
      </c>
      <c r="F833" s="84" t="s">
        <v>419</v>
      </c>
      <c r="G833" s="93" t="n">
        <f aca="false">G834</f>
        <v>18608</v>
      </c>
    </row>
    <row r="834" customFormat="false" ht="19.5" hidden="false" customHeight="true" outlineLevel="0" collapsed="false">
      <c r="A834" s="91" t="s">
        <v>436</v>
      </c>
      <c r="B834" s="180" t="s">
        <v>1507</v>
      </c>
      <c r="C834" s="84" t="s">
        <v>427</v>
      </c>
      <c r="D834" s="84" t="s">
        <v>612</v>
      </c>
      <c r="E834" s="84" t="s">
        <v>734</v>
      </c>
      <c r="F834" s="84" t="s">
        <v>421</v>
      </c>
      <c r="G834" s="96" t="n">
        <f aca="false">13108+5500</f>
        <v>18608</v>
      </c>
    </row>
    <row r="835" customFormat="false" ht="48.6" hidden="false" customHeight="false" outlineLevel="0" collapsed="false">
      <c r="A835" s="91" t="s">
        <v>735</v>
      </c>
      <c r="B835" s="180" t="s">
        <v>1507</v>
      </c>
      <c r="C835" s="84" t="s">
        <v>427</v>
      </c>
      <c r="D835" s="84" t="s">
        <v>612</v>
      </c>
      <c r="E835" s="84" t="s">
        <v>736</v>
      </c>
      <c r="F835" s="84"/>
      <c r="G835" s="93" t="n">
        <f aca="false">G836</f>
        <v>28488</v>
      </c>
    </row>
    <row r="836" customFormat="false" ht="24.6" hidden="false" customHeight="false" outlineLevel="0" collapsed="false">
      <c r="A836" s="91" t="s">
        <v>418</v>
      </c>
      <c r="B836" s="180" t="s">
        <v>1507</v>
      </c>
      <c r="C836" s="84" t="s">
        <v>427</v>
      </c>
      <c r="D836" s="84" t="s">
        <v>612</v>
      </c>
      <c r="E836" s="84" t="s">
        <v>736</v>
      </c>
      <c r="F836" s="84" t="s">
        <v>419</v>
      </c>
      <c r="G836" s="93" t="n">
        <f aca="false">G837</f>
        <v>28488</v>
      </c>
    </row>
    <row r="837" customFormat="false" ht="15.6" hidden="false" customHeight="false" outlineLevel="0" collapsed="false">
      <c r="A837" s="91" t="s">
        <v>436</v>
      </c>
      <c r="B837" s="180" t="s">
        <v>1507</v>
      </c>
      <c r="C837" s="84" t="s">
        <v>427</v>
      </c>
      <c r="D837" s="84" t="s">
        <v>612</v>
      </c>
      <c r="E837" s="84" t="s">
        <v>736</v>
      </c>
      <c r="F837" s="84" t="s">
        <v>421</v>
      </c>
      <c r="G837" s="96" t="n">
        <f aca="false">19000+9488</f>
        <v>28488</v>
      </c>
    </row>
    <row r="838" customFormat="false" ht="15.6" hidden="false" customHeight="false" outlineLevel="0" collapsed="false">
      <c r="A838" s="91" t="s">
        <v>737</v>
      </c>
      <c r="B838" s="180" t="s">
        <v>1507</v>
      </c>
      <c r="C838" s="84" t="s">
        <v>427</v>
      </c>
      <c r="D838" s="84" t="s">
        <v>612</v>
      </c>
      <c r="E838" s="84" t="s">
        <v>738</v>
      </c>
      <c r="F838" s="84"/>
      <c r="G838" s="93" t="n">
        <f aca="false">G839</f>
        <v>123000</v>
      </c>
    </row>
    <row r="839" customFormat="false" ht="15.6" hidden="false" customHeight="false" outlineLevel="0" collapsed="false">
      <c r="A839" s="91" t="s">
        <v>739</v>
      </c>
      <c r="B839" s="180" t="s">
        <v>1507</v>
      </c>
      <c r="C839" s="84" t="s">
        <v>427</v>
      </c>
      <c r="D839" s="84" t="s">
        <v>612</v>
      </c>
      <c r="E839" s="84" t="s">
        <v>740</v>
      </c>
      <c r="F839" s="84"/>
      <c r="G839" s="93" t="n">
        <f aca="false">G840</f>
        <v>123000</v>
      </c>
    </row>
    <row r="840" customFormat="false" ht="24" hidden="false" customHeight="false" outlineLevel="0" collapsed="false">
      <c r="A840" s="90" t="s">
        <v>521</v>
      </c>
      <c r="B840" s="180" t="s">
        <v>1507</v>
      </c>
      <c r="C840" s="84" t="s">
        <v>427</v>
      </c>
      <c r="D840" s="84" t="s">
        <v>612</v>
      </c>
      <c r="E840" s="84" t="s">
        <v>740</v>
      </c>
      <c r="F840" s="84" t="s">
        <v>523</v>
      </c>
      <c r="G840" s="93" t="n">
        <f aca="false">G841</f>
        <v>123000</v>
      </c>
    </row>
    <row r="841" customFormat="false" ht="15.6" hidden="false" customHeight="false" outlineLevel="0" collapsed="false">
      <c r="A841" s="95" t="s">
        <v>741</v>
      </c>
      <c r="B841" s="180" t="s">
        <v>1507</v>
      </c>
      <c r="C841" s="84" t="s">
        <v>427</v>
      </c>
      <c r="D841" s="84" t="s">
        <v>612</v>
      </c>
      <c r="E841" s="84" t="s">
        <v>740</v>
      </c>
      <c r="F841" s="84" t="s">
        <v>525</v>
      </c>
      <c r="G841" s="96" t="n">
        <f aca="false">128500-500-5000</f>
        <v>123000</v>
      </c>
    </row>
    <row r="842" customFormat="false" ht="48" hidden="false" customHeight="false" outlineLevel="0" collapsed="false">
      <c r="A842" s="95" t="s">
        <v>742</v>
      </c>
      <c r="B842" s="180" t="s">
        <v>1507</v>
      </c>
      <c r="C842" s="84" t="s">
        <v>427</v>
      </c>
      <c r="D842" s="84" t="s">
        <v>612</v>
      </c>
      <c r="E842" s="84" t="s">
        <v>743</v>
      </c>
      <c r="F842" s="84"/>
      <c r="G842" s="93" t="n">
        <f aca="false">G843</f>
        <v>10601.9</v>
      </c>
    </row>
    <row r="843" customFormat="false" ht="36" hidden="false" customHeight="false" outlineLevel="0" collapsed="false">
      <c r="A843" s="95" t="s">
        <v>744</v>
      </c>
      <c r="B843" s="180" t="s">
        <v>1507</v>
      </c>
      <c r="C843" s="84" t="s">
        <v>427</v>
      </c>
      <c r="D843" s="84" t="s">
        <v>612</v>
      </c>
      <c r="E843" s="84" t="s">
        <v>745</v>
      </c>
      <c r="F843" s="84"/>
      <c r="G843" s="93" t="n">
        <f aca="false">G844</f>
        <v>10601.9</v>
      </c>
    </row>
    <row r="844" customFormat="false" ht="24" hidden="false" customHeight="false" outlineLevel="0" collapsed="false">
      <c r="A844" s="95" t="s">
        <v>746</v>
      </c>
      <c r="B844" s="180" t="s">
        <v>1507</v>
      </c>
      <c r="C844" s="84" t="s">
        <v>427</v>
      </c>
      <c r="D844" s="84" t="s">
        <v>612</v>
      </c>
      <c r="E844" s="84" t="s">
        <v>747</v>
      </c>
      <c r="F844" s="84"/>
      <c r="G844" s="93" t="n">
        <f aca="false">G845</f>
        <v>10601.9</v>
      </c>
    </row>
    <row r="845" customFormat="false" ht="24.6" hidden="false" customHeight="false" outlineLevel="0" collapsed="false">
      <c r="A845" s="91" t="s">
        <v>418</v>
      </c>
      <c r="B845" s="180" t="s">
        <v>1507</v>
      </c>
      <c r="C845" s="84" t="s">
        <v>427</v>
      </c>
      <c r="D845" s="84" t="s">
        <v>612</v>
      </c>
      <c r="E845" s="84" t="s">
        <v>747</v>
      </c>
      <c r="F845" s="84" t="s">
        <v>419</v>
      </c>
      <c r="G845" s="93" t="n">
        <f aca="false">G846</f>
        <v>10601.9</v>
      </c>
    </row>
    <row r="846" customFormat="false" ht="15.6" hidden="false" customHeight="false" outlineLevel="0" collapsed="false">
      <c r="A846" s="91" t="s">
        <v>436</v>
      </c>
      <c r="B846" s="180" t="s">
        <v>1507</v>
      </c>
      <c r="C846" s="84" t="s">
        <v>427</v>
      </c>
      <c r="D846" s="84" t="s">
        <v>612</v>
      </c>
      <c r="E846" s="84" t="s">
        <v>747</v>
      </c>
      <c r="F846" s="84" t="s">
        <v>421</v>
      </c>
      <c r="G846" s="96" t="n">
        <f aca="false">8449.5+2152.4</f>
        <v>10601.9</v>
      </c>
    </row>
    <row r="847" customFormat="false" ht="24.6" hidden="false" customHeight="false" outlineLevel="0" collapsed="false">
      <c r="A847" s="91" t="s">
        <v>748</v>
      </c>
      <c r="B847" s="180" t="s">
        <v>1507</v>
      </c>
      <c r="C847" s="84" t="s">
        <v>427</v>
      </c>
      <c r="D847" s="84" t="s">
        <v>612</v>
      </c>
      <c r="E847" s="84" t="s">
        <v>749</v>
      </c>
      <c r="F847" s="84"/>
      <c r="G847" s="93" t="n">
        <f aca="false">G848</f>
        <v>3000</v>
      </c>
    </row>
    <row r="848" customFormat="false" ht="24.6" hidden="false" customHeight="false" outlineLevel="0" collapsed="false">
      <c r="A848" s="91" t="s">
        <v>418</v>
      </c>
      <c r="B848" s="180" t="s">
        <v>1507</v>
      </c>
      <c r="C848" s="84" t="s">
        <v>427</v>
      </c>
      <c r="D848" s="84" t="s">
        <v>612</v>
      </c>
      <c r="E848" s="84" t="s">
        <v>749</v>
      </c>
      <c r="F848" s="84" t="s">
        <v>419</v>
      </c>
      <c r="G848" s="93" t="n">
        <f aca="false">G849</f>
        <v>3000</v>
      </c>
    </row>
    <row r="849" customFormat="false" ht="15.6" hidden="false" customHeight="false" outlineLevel="0" collapsed="false">
      <c r="A849" s="91" t="s">
        <v>436</v>
      </c>
      <c r="B849" s="180" t="s">
        <v>1507</v>
      </c>
      <c r="C849" s="84" t="s">
        <v>427</v>
      </c>
      <c r="D849" s="84" t="s">
        <v>612</v>
      </c>
      <c r="E849" s="84" t="s">
        <v>749</v>
      </c>
      <c r="F849" s="84" t="s">
        <v>421</v>
      </c>
      <c r="G849" s="93" t="n">
        <f aca="false">G850</f>
        <v>3000</v>
      </c>
    </row>
    <row r="850" customFormat="false" ht="36.6" hidden="false" customHeight="false" outlineLevel="0" collapsed="false">
      <c r="A850" s="91" t="s">
        <v>750</v>
      </c>
      <c r="B850" s="180" t="s">
        <v>1507</v>
      </c>
      <c r="C850" s="84" t="s">
        <v>427</v>
      </c>
      <c r="D850" s="84" t="s">
        <v>612</v>
      </c>
      <c r="E850" s="84" t="s">
        <v>749</v>
      </c>
      <c r="F850" s="84" t="s">
        <v>421</v>
      </c>
      <c r="G850" s="96" t="n">
        <v>3000</v>
      </c>
    </row>
    <row r="851" customFormat="false" ht="15.6" hidden="false" customHeight="false" outlineLevel="0" collapsed="false">
      <c r="A851" s="94" t="s">
        <v>751</v>
      </c>
      <c r="B851" s="180" t="s">
        <v>1507</v>
      </c>
      <c r="C851" s="84" t="s">
        <v>427</v>
      </c>
      <c r="D851" s="84" t="s">
        <v>752</v>
      </c>
      <c r="E851" s="84"/>
      <c r="F851" s="84"/>
      <c r="G851" s="93" t="n">
        <f aca="false">G852+G886</f>
        <v>48487.4</v>
      </c>
    </row>
    <row r="852" customFormat="false" ht="15.6" hidden="false" customHeight="false" outlineLevel="0" collapsed="false">
      <c r="A852" s="97" t="s">
        <v>428</v>
      </c>
      <c r="B852" s="180" t="s">
        <v>1507</v>
      </c>
      <c r="C852" s="84" t="s">
        <v>427</v>
      </c>
      <c r="D852" s="84" t="s">
        <v>752</v>
      </c>
      <c r="E852" s="84" t="s">
        <v>429</v>
      </c>
      <c r="F852" s="84"/>
      <c r="G852" s="93" t="n">
        <f aca="false">G853+G876</f>
        <v>25287.3</v>
      </c>
    </row>
    <row r="853" customFormat="false" ht="48" hidden="false" customHeight="false" outlineLevel="0" collapsed="false">
      <c r="A853" s="90" t="s">
        <v>753</v>
      </c>
      <c r="B853" s="180" t="s">
        <v>1507</v>
      </c>
      <c r="C853" s="84" t="s">
        <v>427</v>
      </c>
      <c r="D853" s="84" t="s">
        <v>752</v>
      </c>
      <c r="E853" s="84" t="s">
        <v>431</v>
      </c>
      <c r="F853" s="84"/>
      <c r="G853" s="93" t="n">
        <f aca="false">G854+G860+G864+G868+G872</f>
        <v>21157.3</v>
      </c>
    </row>
    <row r="854" customFormat="false" ht="34.2" hidden="false" customHeight="false" outlineLevel="0" collapsed="false">
      <c r="A854" s="90" t="s">
        <v>432</v>
      </c>
      <c r="B854" s="180" t="s">
        <v>1507</v>
      </c>
      <c r="C854" s="84" t="s">
        <v>427</v>
      </c>
      <c r="D854" s="84" t="s">
        <v>752</v>
      </c>
      <c r="E854" s="84" t="s">
        <v>433</v>
      </c>
      <c r="F854" s="84"/>
      <c r="G854" s="93" t="n">
        <f aca="false">G855</f>
        <v>17603.5</v>
      </c>
    </row>
    <row r="855" customFormat="false" ht="24.6" hidden="false" customHeight="false" outlineLevel="0" collapsed="false">
      <c r="A855" s="116" t="s">
        <v>754</v>
      </c>
      <c r="B855" s="180" t="s">
        <v>1507</v>
      </c>
      <c r="C855" s="84" t="s">
        <v>427</v>
      </c>
      <c r="D855" s="84" t="s">
        <v>752</v>
      </c>
      <c r="E855" s="84" t="s">
        <v>755</v>
      </c>
      <c r="F855" s="84"/>
      <c r="G855" s="93" t="n">
        <f aca="false">G856+G858</f>
        <v>17603.5</v>
      </c>
    </row>
    <row r="856" customFormat="false" ht="48.6" hidden="false" customHeight="false" outlineLevel="0" collapsed="false">
      <c r="A856" s="91" t="s">
        <v>409</v>
      </c>
      <c r="B856" s="180" t="s">
        <v>1507</v>
      </c>
      <c r="C856" s="84" t="s">
        <v>427</v>
      </c>
      <c r="D856" s="84" t="s">
        <v>752</v>
      </c>
      <c r="E856" s="84" t="s">
        <v>755</v>
      </c>
      <c r="F856" s="84" t="s">
        <v>410</v>
      </c>
      <c r="G856" s="93" t="n">
        <f aca="false">G857</f>
        <v>7164.2</v>
      </c>
    </row>
    <row r="857" customFormat="false" ht="15.6" hidden="false" customHeight="false" outlineLevel="0" collapsed="false">
      <c r="A857" s="90" t="s">
        <v>551</v>
      </c>
      <c r="B857" s="180" t="s">
        <v>1507</v>
      </c>
      <c r="C857" s="84" t="s">
        <v>427</v>
      </c>
      <c r="D857" s="84" t="s">
        <v>752</v>
      </c>
      <c r="E857" s="84" t="s">
        <v>755</v>
      </c>
      <c r="F857" s="84" t="s">
        <v>552</v>
      </c>
      <c r="G857" s="96" t="n">
        <f aca="false">7474.9-310.7</f>
        <v>7164.2</v>
      </c>
    </row>
    <row r="858" customFormat="false" ht="24.6" hidden="false" customHeight="false" outlineLevel="0" collapsed="false">
      <c r="A858" s="91" t="s">
        <v>418</v>
      </c>
      <c r="B858" s="180" t="s">
        <v>1507</v>
      </c>
      <c r="C858" s="84" t="s">
        <v>427</v>
      </c>
      <c r="D858" s="84" t="s">
        <v>752</v>
      </c>
      <c r="E858" s="84" t="s">
        <v>755</v>
      </c>
      <c r="F858" s="84" t="s">
        <v>419</v>
      </c>
      <c r="G858" s="93" t="n">
        <f aca="false">G859</f>
        <v>10439.3</v>
      </c>
    </row>
    <row r="859" customFormat="false" ht="15.6" hidden="false" customHeight="false" outlineLevel="0" collapsed="false">
      <c r="A859" s="91" t="s">
        <v>420</v>
      </c>
      <c r="B859" s="180" t="s">
        <v>1507</v>
      </c>
      <c r="C859" s="84" t="s">
        <v>427</v>
      </c>
      <c r="D859" s="84" t="s">
        <v>752</v>
      </c>
      <c r="E859" s="84" t="s">
        <v>755</v>
      </c>
      <c r="F859" s="84" t="s">
        <v>421</v>
      </c>
      <c r="G859" s="96" t="n">
        <f aca="false">8113.7-246.4+1850+142+430+150</f>
        <v>10439.3</v>
      </c>
    </row>
    <row r="860" customFormat="false" ht="48.6" hidden="false" customHeight="false" outlineLevel="0" collapsed="false">
      <c r="A860" s="91" t="s">
        <v>437</v>
      </c>
      <c r="B860" s="180" t="s">
        <v>1507</v>
      </c>
      <c r="C860" s="84" t="s">
        <v>427</v>
      </c>
      <c r="D860" s="84" t="s">
        <v>752</v>
      </c>
      <c r="E860" s="84" t="s">
        <v>438</v>
      </c>
      <c r="F860" s="84"/>
      <c r="G860" s="93" t="n">
        <f aca="false">G861</f>
        <v>9.3</v>
      </c>
    </row>
    <row r="861" customFormat="false" ht="24.6" hidden="false" customHeight="false" outlineLevel="0" collapsed="false">
      <c r="A861" s="116" t="s">
        <v>754</v>
      </c>
      <c r="B861" s="180" t="s">
        <v>1507</v>
      </c>
      <c r="C861" s="84" t="s">
        <v>427</v>
      </c>
      <c r="D861" s="84" t="s">
        <v>752</v>
      </c>
      <c r="E861" s="84" t="s">
        <v>756</v>
      </c>
      <c r="F861" s="84"/>
      <c r="G861" s="93" t="n">
        <f aca="false">G862</f>
        <v>9.3</v>
      </c>
    </row>
    <row r="862" customFormat="false" ht="24.6" hidden="false" customHeight="false" outlineLevel="0" collapsed="false">
      <c r="A862" s="91" t="s">
        <v>418</v>
      </c>
      <c r="B862" s="180" t="s">
        <v>1507</v>
      </c>
      <c r="C862" s="84" t="s">
        <v>427</v>
      </c>
      <c r="D862" s="84" t="s">
        <v>752</v>
      </c>
      <c r="E862" s="84" t="s">
        <v>756</v>
      </c>
      <c r="F862" s="84" t="s">
        <v>419</v>
      </c>
      <c r="G862" s="93" t="n">
        <f aca="false">G863</f>
        <v>9.3</v>
      </c>
    </row>
    <row r="863" customFormat="false" ht="15.6" hidden="false" customHeight="false" outlineLevel="0" collapsed="false">
      <c r="A863" s="91" t="s">
        <v>420</v>
      </c>
      <c r="B863" s="180" t="s">
        <v>1507</v>
      </c>
      <c r="C863" s="84" t="s">
        <v>427</v>
      </c>
      <c r="D863" s="84" t="s">
        <v>752</v>
      </c>
      <c r="E863" s="84" t="s">
        <v>756</v>
      </c>
      <c r="F863" s="84" t="s">
        <v>421</v>
      </c>
      <c r="G863" s="96" t="n">
        <v>9.3</v>
      </c>
    </row>
    <row r="864" customFormat="false" ht="48.6" hidden="false" customHeight="false" outlineLevel="0" collapsed="false">
      <c r="A864" s="91" t="s">
        <v>440</v>
      </c>
      <c r="B864" s="180" t="s">
        <v>1507</v>
      </c>
      <c r="C864" s="84" t="s">
        <v>427</v>
      </c>
      <c r="D864" s="84" t="s">
        <v>752</v>
      </c>
      <c r="E864" s="84" t="s">
        <v>441</v>
      </c>
      <c r="F864" s="84"/>
      <c r="G864" s="93" t="n">
        <f aca="false">G865</f>
        <v>0</v>
      </c>
    </row>
    <row r="865" customFormat="false" ht="24.6" hidden="false" customHeight="false" outlineLevel="0" collapsed="false">
      <c r="A865" s="116" t="s">
        <v>754</v>
      </c>
      <c r="B865" s="180" t="s">
        <v>1507</v>
      </c>
      <c r="C865" s="84" t="s">
        <v>427</v>
      </c>
      <c r="D865" s="84" t="s">
        <v>752</v>
      </c>
      <c r="E865" s="84" t="s">
        <v>757</v>
      </c>
      <c r="F865" s="84"/>
      <c r="G865" s="93" t="n">
        <f aca="false">G866</f>
        <v>0</v>
      </c>
    </row>
    <row r="866" customFormat="false" ht="24.6" hidden="false" customHeight="false" outlineLevel="0" collapsed="false">
      <c r="A866" s="91" t="s">
        <v>418</v>
      </c>
      <c r="B866" s="180" t="s">
        <v>1507</v>
      </c>
      <c r="C866" s="84" t="s">
        <v>427</v>
      </c>
      <c r="D866" s="84" t="s">
        <v>752</v>
      </c>
      <c r="E866" s="84" t="s">
        <v>757</v>
      </c>
      <c r="F866" s="84" t="s">
        <v>419</v>
      </c>
      <c r="G866" s="93" t="n">
        <f aca="false">G867</f>
        <v>0</v>
      </c>
    </row>
    <row r="867" customFormat="false" ht="15.6" hidden="false" customHeight="false" outlineLevel="0" collapsed="false">
      <c r="A867" s="91" t="s">
        <v>420</v>
      </c>
      <c r="B867" s="180" t="s">
        <v>1507</v>
      </c>
      <c r="C867" s="84" t="s">
        <v>427</v>
      </c>
      <c r="D867" s="84" t="s">
        <v>752</v>
      </c>
      <c r="E867" s="84" t="s">
        <v>757</v>
      </c>
      <c r="F867" s="84" t="s">
        <v>421</v>
      </c>
      <c r="G867" s="96" t="n">
        <f aca="false">552-552</f>
        <v>0</v>
      </c>
    </row>
    <row r="868" customFormat="false" ht="36" hidden="false" customHeight="false" outlineLevel="0" collapsed="false">
      <c r="A868" s="90" t="s">
        <v>443</v>
      </c>
      <c r="B868" s="180" t="s">
        <v>1507</v>
      </c>
      <c r="C868" s="84" t="s">
        <v>427</v>
      </c>
      <c r="D868" s="84" t="s">
        <v>752</v>
      </c>
      <c r="E868" s="84" t="s">
        <v>444</v>
      </c>
      <c r="F868" s="84"/>
      <c r="G868" s="93" t="n">
        <f aca="false">G869</f>
        <v>3544.5</v>
      </c>
    </row>
    <row r="869" customFormat="false" ht="24.6" hidden="false" customHeight="false" outlineLevel="0" collapsed="false">
      <c r="A869" s="116" t="s">
        <v>754</v>
      </c>
      <c r="B869" s="180" t="s">
        <v>1507</v>
      </c>
      <c r="C869" s="84" t="s">
        <v>427</v>
      </c>
      <c r="D869" s="84" t="s">
        <v>752</v>
      </c>
      <c r="E869" s="84" t="s">
        <v>758</v>
      </c>
      <c r="F869" s="84"/>
      <c r="G869" s="93" t="n">
        <f aca="false">G870</f>
        <v>3544.5</v>
      </c>
    </row>
    <row r="870" customFormat="false" ht="24.6" hidden="false" customHeight="false" outlineLevel="0" collapsed="false">
      <c r="A870" s="91" t="s">
        <v>418</v>
      </c>
      <c r="B870" s="180" t="s">
        <v>1507</v>
      </c>
      <c r="C870" s="84" t="s">
        <v>427</v>
      </c>
      <c r="D870" s="84" t="s">
        <v>752</v>
      </c>
      <c r="E870" s="84" t="s">
        <v>758</v>
      </c>
      <c r="F870" s="84" t="s">
        <v>419</v>
      </c>
      <c r="G870" s="93" t="n">
        <f aca="false">G871</f>
        <v>3544.5</v>
      </c>
    </row>
    <row r="871" customFormat="false" ht="15.6" hidden="false" customHeight="false" outlineLevel="0" collapsed="false">
      <c r="A871" s="91" t="s">
        <v>420</v>
      </c>
      <c r="B871" s="180" t="s">
        <v>1507</v>
      </c>
      <c r="C871" s="84" t="s">
        <v>427</v>
      </c>
      <c r="D871" s="84" t="s">
        <v>752</v>
      </c>
      <c r="E871" s="84" t="s">
        <v>758</v>
      </c>
      <c r="F871" s="84" t="s">
        <v>421</v>
      </c>
      <c r="G871" s="96" t="n">
        <f aca="false">2239.4+1305.1</f>
        <v>3544.5</v>
      </c>
    </row>
    <row r="872" customFormat="false" ht="36.6" hidden="false" customHeight="false" outlineLevel="0" collapsed="false">
      <c r="A872" s="91" t="s">
        <v>759</v>
      </c>
      <c r="B872" s="180" t="s">
        <v>1507</v>
      </c>
      <c r="C872" s="84" t="s">
        <v>427</v>
      </c>
      <c r="D872" s="84" t="s">
        <v>752</v>
      </c>
      <c r="E872" s="84" t="s">
        <v>760</v>
      </c>
      <c r="F872" s="84"/>
      <c r="G872" s="93" t="n">
        <f aca="false">G873</f>
        <v>0</v>
      </c>
    </row>
    <row r="873" customFormat="false" ht="24.6" hidden="false" customHeight="false" outlineLevel="0" collapsed="false">
      <c r="A873" s="116" t="s">
        <v>754</v>
      </c>
      <c r="B873" s="180" t="s">
        <v>1507</v>
      </c>
      <c r="C873" s="84" t="s">
        <v>427</v>
      </c>
      <c r="D873" s="84" t="s">
        <v>752</v>
      </c>
      <c r="E873" s="84" t="s">
        <v>761</v>
      </c>
      <c r="F873" s="84"/>
      <c r="G873" s="93" t="n">
        <f aca="false">G874</f>
        <v>0</v>
      </c>
    </row>
    <row r="874" customFormat="false" ht="24.6" hidden="false" customHeight="false" outlineLevel="0" collapsed="false">
      <c r="A874" s="91" t="s">
        <v>418</v>
      </c>
      <c r="B874" s="180" t="s">
        <v>1507</v>
      </c>
      <c r="C874" s="84" t="s">
        <v>427</v>
      </c>
      <c r="D874" s="84" t="s">
        <v>752</v>
      </c>
      <c r="E874" s="84" t="s">
        <v>761</v>
      </c>
      <c r="F874" s="84" t="s">
        <v>419</v>
      </c>
      <c r="G874" s="93" t="n">
        <f aca="false">G875</f>
        <v>0</v>
      </c>
    </row>
    <row r="875" customFormat="false" ht="15.6" hidden="false" customHeight="false" outlineLevel="0" collapsed="false">
      <c r="A875" s="91" t="s">
        <v>420</v>
      </c>
      <c r="B875" s="180" t="s">
        <v>1507</v>
      </c>
      <c r="C875" s="84" t="s">
        <v>427</v>
      </c>
      <c r="D875" s="84" t="s">
        <v>752</v>
      </c>
      <c r="E875" s="84" t="s">
        <v>761</v>
      </c>
      <c r="F875" s="84" t="s">
        <v>421</v>
      </c>
      <c r="G875" s="96" t="n">
        <f aca="false">520-520</f>
        <v>0</v>
      </c>
    </row>
    <row r="876" customFormat="false" ht="60.6" hidden="false" customHeight="false" outlineLevel="0" collapsed="false">
      <c r="A876" s="104" t="s">
        <v>517</v>
      </c>
      <c r="B876" s="180" t="s">
        <v>1507</v>
      </c>
      <c r="C876" s="84" t="s">
        <v>427</v>
      </c>
      <c r="D876" s="84" t="s">
        <v>752</v>
      </c>
      <c r="E876" s="84" t="s">
        <v>518</v>
      </c>
      <c r="F876" s="84"/>
      <c r="G876" s="93" t="n">
        <f aca="false">G877</f>
        <v>4130</v>
      </c>
    </row>
    <row r="877" customFormat="false" ht="15.6" hidden="false" customHeight="false" outlineLevel="0" collapsed="false">
      <c r="A877" s="104" t="s">
        <v>519</v>
      </c>
      <c r="B877" s="180" t="s">
        <v>1507</v>
      </c>
      <c r="C877" s="84" t="s">
        <v>427</v>
      </c>
      <c r="D877" s="84" t="s">
        <v>752</v>
      </c>
      <c r="E877" s="84" t="s">
        <v>520</v>
      </c>
      <c r="F877" s="84"/>
      <c r="G877" s="93" t="n">
        <f aca="false">G878+G882</f>
        <v>4130</v>
      </c>
    </row>
    <row r="878" customFormat="false" ht="60.6" hidden="false" customHeight="false" outlineLevel="0" collapsed="false">
      <c r="A878" s="91" t="s">
        <v>769</v>
      </c>
      <c r="B878" s="180" t="s">
        <v>1507</v>
      </c>
      <c r="C878" s="84" t="s">
        <v>427</v>
      </c>
      <c r="D878" s="84" t="s">
        <v>752</v>
      </c>
      <c r="E878" s="84" t="s">
        <v>770</v>
      </c>
      <c r="F878" s="84"/>
      <c r="G878" s="93" t="n">
        <f aca="false">G879</f>
        <v>1503</v>
      </c>
    </row>
    <row r="879" customFormat="false" ht="24" hidden="false" customHeight="false" outlineLevel="0" collapsed="false">
      <c r="A879" s="90" t="s">
        <v>521</v>
      </c>
      <c r="B879" s="180" t="s">
        <v>1507</v>
      </c>
      <c r="C879" s="84" t="s">
        <v>427</v>
      </c>
      <c r="D879" s="84" t="s">
        <v>752</v>
      </c>
      <c r="E879" s="84" t="s">
        <v>770</v>
      </c>
      <c r="F879" s="84" t="s">
        <v>523</v>
      </c>
      <c r="G879" s="93" t="n">
        <f aca="false">G880</f>
        <v>1503</v>
      </c>
    </row>
    <row r="880" customFormat="false" ht="15.6" hidden="false" customHeight="false" outlineLevel="0" collapsed="false">
      <c r="A880" s="95" t="s">
        <v>524</v>
      </c>
      <c r="B880" s="180" t="s">
        <v>1507</v>
      </c>
      <c r="C880" s="84" t="s">
        <v>427</v>
      </c>
      <c r="D880" s="84" t="s">
        <v>752</v>
      </c>
      <c r="E880" s="84" t="s">
        <v>770</v>
      </c>
      <c r="F880" s="84" t="s">
        <v>525</v>
      </c>
      <c r="G880" s="93" t="n">
        <f aca="false">G881</f>
        <v>1503</v>
      </c>
    </row>
    <row r="881" customFormat="false" ht="60" hidden="false" customHeight="false" outlineLevel="0" collapsed="false">
      <c r="A881" s="95" t="s">
        <v>771</v>
      </c>
      <c r="B881" s="180" t="s">
        <v>1507</v>
      </c>
      <c r="C881" s="84" t="s">
        <v>427</v>
      </c>
      <c r="D881" s="84" t="s">
        <v>752</v>
      </c>
      <c r="E881" s="84" t="s">
        <v>770</v>
      </c>
      <c r="F881" s="84" t="s">
        <v>525</v>
      </c>
      <c r="G881" s="96" t="n">
        <v>1503</v>
      </c>
    </row>
    <row r="882" customFormat="false" ht="60.6" hidden="false" customHeight="false" outlineLevel="0" collapsed="false">
      <c r="A882" s="91" t="s">
        <v>772</v>
      </c>
      <c r="B882" s="180" t="s">
        <v>1507</v>
      </c>
      <c r="C882" s="84" t="s">
        <v>427</v>
      </c>
      <c r="D882" s="84" t="s">
        <v>752</v>
      </c>
      <c r="E882" s="84" t="s">
        <v>773</v>
      </c>
      <c r="F882" s="84"/>
      <c r="G882" s="93" t="n">
        <f aca="false">G883</f>
        <v>2627</v>
      </c>
    </row>
    <row r="883" customFormat="false" ht="24" hidden="false" customHeight="false" outlineLevel="0" collapsed="false">
      <c r="A883" s="90" t="s">
        <v>521</v>
      </c>
      <c r="B883" s="180" t="s">
        <v>1507</v>
      </c>
      <c r="C883" s="84" t="s">
        <v>427</v>
      </c>
      <c r="D883" s="84" t="s">
        <v>752</v>
      </c>
      <c r="E883" s="84" t="s">
        <v>773</v>
      </c>
      <c r="F883" s="84" t="s">
        <v>523</v>
      </c>
      <c r="G883" s="93" t="n">
        <f aca="false">G884</f>
        <v>2627</v>
      </c>
    </row>
    <row r="884" customFormat="false" ht="15.6" hidden="false" customHeight="false" outlineLevel="0" collapsed="false">
      <c r="A884" s="95" t="s">
        <v>524</v>
      </c>
      <c r="B884" s="180" t="s">
        <v>1507</v>
      </c>
      <c r="C884" s="84" t="s">
        <v>427</v>
      </c>
      <c r="D884" s="84" t="s">
        <v>752</v>
      </c>
      <c r="E884" s="84" t="s">
        <v>773</v>
      </c>
      <c r="F884" s="84" t="s">
        <v>525</v>
      </c>
      <c r="G884" s="93" t="n">
        <f aca="false">G885</f>
        <v>2627</v>
      </c>
    </row>
    <row r="885" customFormat="false" ht="48" hidden="false" customHeight="false" outlineLevel="0" collapsed="false">
      <c r="A885" s="95" t="s">
        <v>774</v>
      </c>
      <c r="B885" s="180" t="s">
        <v>1507</v>
      </c>
      <c r="C885" s="84" t="s">
        <v>427</v>
      </c>
      <c r="D885" s="84" t="s">
        <v>752</v>
      </c>
      <c r="E885" s="84" t="s">
        <v>773</v>
      </c>
      <c r="F885" s="84" t="s">
        <v>525</v>
      </c>
      <c r="G885" s="96" t="n">
        <v>2627</v>
      </c>
    </row>
    <row r="886" customFormat="false" ht="24" hidden="false" customHeight="false" outlineLevel="0" collapsed="false">
      <c r="A886" s="103" t="s">
        <v>775</v>
      </c>
      <c r="B886" s="180" t="s">
        <v>1507</v>
      </c>
      <c r="C886" s="84" t="s">
        <v>427</v>
      </c>
      <c r="D886" s="84" t="s">
        <v>752</v>
      </c>
      <c r="E886" s="84" t="s">
        <v>776</v>
      </c>
      <c r="F886" s="84"/>
      <c r="G886" s="93" t="n">
        <f aca="false">G887+G894</f>
        <v>23200.1</v>
      </c>
    </row>
    <row r="887" customFormat="false" ht="36" hidden="false" customHeight="false" outlineLevel="0" collapsed="false">
      <c r="A887" s="95" t="s">
        <v>777</v>
      </c>
      <c r="B887" s="180" t="s">
        <v>1507</v>
      </c>
      <c r="C887" s="84" t="s">
        <v>427</v>
      </c>
      <c r="D887" s="84" t="s">
        <v>752</v>
      </c>
      <c r="E887" s="84" t="s">
        <v>778</v>
      </c>
      <c r="F887" s="84"/>
      <c r="G887" s="93" t="n">
        <f aca="false">G888</f>
        <v>23200.1</v>
      </c>
    </row>
    <row r="888" customFormat="false" ht="24.6" hidden="false" customHeight="false" outlineLevel="0" collapsed="false">
      <c r="A888" s="91" t="s">
        <v>547</v>
      </c>
      <c r="B888" s="180" t="s">
        <v>1507</v>
      </c>
      <c r="C888" s="84" t="s">
        <v>427</v>
      </c>
      <c r="D888" s="84" t="s">
        <v>752</v>
      </c>
      <c r="E888" s="84" t="s">
        <v>779</v>
      </c>
      <c r="F888" s="84"/>
      <c r="G888" s="93" t="n">
        <f aca="false">G889</f>
        <v>23200.1</v>
      </c>
    </row>
    <row r="889" customFormat="false" ht="15.6" hidden="false" customHeight="false" outlineLevel="0" collapsed="false">
      <c r="A889" s="91" t="s">
        <v>549</v>
      </c>
      <c r="B889" s="180" t="s">
        <v>1507</v>
      </c>
      <c r="C889" s="84" t="s">
        <v>427</v>
      </c>
      <c r="D889" s="84" t="s">
        <v>752</v>
      </c>
      <c r="E889" s="84" t="s">
        <v>780</v>
      </c>
      <c r="F889" s="84"/>
      <c r="G889" s="93" t="n">
        <f aca="false">G890+G892</f>
        <v>23200.1</v>
      </c>
    </row>
    <row r="890" customFormat="false" ht="48.6" hidden="false" customHeight="false" outlineLevel="0" collapsed="false">
      <c r="A890" s="91" t="s">
        <v>409</v>
      </c>
      <c r="B890" s="180" t="s">
        <v>1507</v>
      </c>
      <c r="C890" s="84" t="s">
        <v>427</v>
      </c>
      <c r="D890" s="84" t="s">
        <v>752</v>
      </c>
      <c r="E890" s="84" t="s">
        <v>780</v>
      </c>
      <c r="F890" s="84" t="s">
        <v>410</v>
      </c>
      <c r="G890" s="93" t="n">
        <f aca="false">G891</f>
        <v>22461.6</v>
      </c>
    </row>
    <row r="891" customFormat="false" ht="15.6" hidden="false" customHeight="false" outlineLevel="0" collapsed="false">
      <c r="A891" s="90" t="s">
        <v>551</v>
      </c>
      <c r="B891" s="180" t="s">
        <v>1507</v>
      </c>
      <c r="C891" s="84" t="s">
        <v>427</v>
      </c>
      <c r="D891" s="84" t="s">
        <v>752</v>
      </c>
      <c r="E891" s="84" t="s">
        <v>780</v>
      </c>
      <c r="F891" s="84" t="s">
        <v>552</v>
      </c>
      <c r="G891" s="96" t="n">
        <f aca="false">21820-749.9+1068.8+322.7</f>
        <v>22461.6</v>
      </c>
    </row>
    <row r="892" customFormat="false" ht="24.6" hidden="false" customHeight="false" outlineLevel="0" collapsed="false">
      <c r="A892" s="91" t="s">
        <v>418</v>
      </c>
      <c r="B892" s="180" t="s">
        <v>1507</v>
      </c>
      <c r="C892" s="84" t="s">
        <v>427</v>
      </c>
      <c r="D892" s="84" t="s">
        <v>752</v>
      </c>
      <c r="E892" s="84" t="s">
        <v>780</v>
      </c>
      <c r="F892" s="84" t="s">
        <v>419</v>
      </c>
      <c r="G892" s="93" t="n">
        <f aca="false">G893</f>
        <v>738.5</v>
      </c>
    </row>
    <row r="893" customFormat="false" ht="15.6" hidden="false" customHeight="false" outlineLevel="0" collapsed="false">
      <c r="A893" s="91" t="s">
        <v>420</v>
      </c>
      <c r="B893" s="180" t="s">
        <v>1507</v>
      </c>
      <c r="C893" s="84" t="s">
        <v>427</v>
      </c>
      <c r="D893" s="84" t="s">
        <v>752</v>
      </c>
      <c r="E893" s="84" t="s">
        <v>780</v>
      </c>
      <c r="F893" s="84" t="s">
        <v>421</v>
      </c>
      <c r="G893" s="96" t="n">
        <f aca="false">200+280-30.5+289</f>
        <v>738.5</v>
      </c>
    </row>
    <row r="894" customFormat="false" ht="22.8" hidden="false" customHeight="false" outlineLevel="0" collapsed="false">
      <c r="A894" s="99" t="s">
        <v>781</v>
      </c>
      <c r="B894" s="180" t="s">
        <v>1507</v>
      </c>
      <c r="C894" s="84" t="s">
        <v>427</v>
      </c>
      <c r="D894" s="84" t="s">
        <v>752</v>
      </c>
      <c r="E894" s="84" t="s">
        <v>782</v>
      </c>
      <c r="F894" s="84"/>
      <c r="G894" s="93" t="n">
        <f aca="false">G895</f>
        <v>0</v>
      </c>
    </row>
    <row r="895" customFormat="false" ht="24" hidden="false" customHeight="false" outlineLevel="0" collapsed="false">
      <c r="A895" s="95" t="s">
        <v>783</v>
      </c>
      <c r="B895" s="180" t="s">
        <v>1507</v>
      </c>
      <c r="C895" s="84" t="s">
        <v>427</v>
      </c>
      <c r="D895" s="84" t="s">
        <v>752</v>
      </c>
      <c r="E895" s="84" t="s">
        <v>784</v>
      </c>
      <c r="F895" s="84"/>
      <c r="G895" s="93" t="n">
        <f aca="false">G896</f>
        <v>0</v>
      </c>
    </row>
    <row r="896" customFormat="false" ht="24.6" hidden="false" customHeight="false" outlineLevel="0" collapsed="false">
      <c r="A896" s="91" t="s">
        <v>418</v>
      </c>
      <c r="B896" s="180" t="s">
        <v>1507</v>
      </c>
      <c r="C896" s="84" t="s">
        <v>427</v>
      </c>
      <c r="D896" s="84" t="s">
        <v>752</v>
      </c>
      <c r="E896" s="84" t="s">
        <v>784</v>
      </c>
      <c r="F896" s="84" t="s">
        <v>419</v>
      </c>
      <c r="G896" s="93" t="n">
        <f aca="false">G897</f>
        <v>0</v>
      </c>
    </row>
    <row r="897" customFormat="false" ht="15.6" hidden="false" customHeight="false" outlineLevel="0" collapsed="false">
      <c r="A897" s="91" t="s">
        <v>420</v>
      </c>
      <c r="B897" s="180" t="s">
        <v>1507</v>
      </c>
      <c r="C897" s="84" t="s">
        <v>427</v>
      </c>
      <c r="D897" s="84" t="s">
        <v>752</v>
      </c>
      <c r="E897" s="84" t="s">
        <v>784</v>
      </c>
      <c r="F897" s="84" t="s">
        <v>421</v>
      </c>
      <c r="G897" s="96" t="n">
        <f aca="false">1500-1500</f>
        <v>0</v>
      </c>
    </row>
    <row r="898" customFormat="false" ht="15.6" hidden="false" customHeight="false" outlineLevel="0" collapsed="false">
      <c r="A898" s="94" t="s">
        <v>785</v>
      </c>
      <c r="B898" s="180" t="s">
        <v>1507</v>
      </c>
      <c r="C898" s="84" t="s">
        <v>427</v>
      </c>
      <c r="D898" s="84" t="s">
        <v>786</v>
      </c>
      <c r="E898" s="84"/>
      <c r="F898" s="115"/>
      <c r="G898" s="93" t="n">
        <f aca="false">G899+G909+G917+G931</f>
        <v>12053.2</v>
      </c>
    </row>
    <row r="899" customFormat="false" ht="15.6" hidden="false" customHeight="false" outlineLevel="0" collapsed="false">
      <c r="A899" s="97" t="s">
        <v>428</v>
      </c>
      <c r="B899" s="180" t="s">
        <v>1507</v>
      </c>
      <c r="C899" s="84" t="s">
        <v>427</v>
      </c>
      <c r="D899" s="84" t="s">
        <v>786</v>
      </c>
      <c r="E899" s="84" t="s">
        <v>429</v>
      </c>
      <c r="F899" s="84"/>
      <c r="G899" s="93" t="n">
        <f aca="false">G900</f>
        <v>3055</v>
      </c>
    </row>
    <row r="900" customFormat="false" ht="60" hidden="false" customHeight="false" outlineLevel="0" collapsed="false">
      <c r="A900" s="95" t="s">
        <v>787</v>
      </c>
      <c r="B900" s="180" t="s">
        <v>1507</v>
      </c>
      <c r="C900" s="84" t="s">
        <v>427</v>
      </c>
      <c r="D900" s="84" t="s">
        <v>786</v>
      </c>
      <c r="E900" s="84" t="s">
        <v>562</v>
      </c>
      <c r="F900" s="84"/>
      <c r="G900" s="93" t="n">
        <f aca="false">G901+G905</f>
        <v>3055</v>
      </c>
    </row>
    <row r="901" customFormat="false" ht="15.6" hidden="false" customHeight="false" outlineLevel="0" collapsed="false">
      <c r="A901" s="95" t="s">
        <v>563</v>
      </c>
      <c r="B901" s="180" t="s">
        <v>1507</v>
      </c>
      <c r="C901" s="84" t="s">
        <v>427</v>
      </c>
      <c r="D901" s="84" t="s">
        <v>786</v>
      </c>
      <c r="E901" s="84" t="s">
        <v>564</v>
      </c>
      <c r="F901" s="84"/>
      <c r="G901" s="93" t="n">
        <f aca="false">G902</f>
        <v>55</v>
      </c>
    </row>
    <row r="902" customFormat="false" ht="15.6" hidden="false" customHeight="false" outlineLevel="0" collapsed="false">
      <c r="A902" s="110" t="s">
        <v>788</v>
      </c>
      <c r="B902" s="180" t="s">
        <v>1507</v>
      </c>
      <c r="C902" s="84" t="s">
        <v>427</v>
      </c>
      <c r="D902" s="84" t="s">
        <v>786</v>
      </c>
      <c r="E902" s="84" t="s">
        <v>789</v>
      </c>
      <c r="F902" s="115"/>
      <c r="G902" s="93" t="n">
        <f aca="false">G903</f>
        <v>55</v>
      </c>
    </row>
    <row r="903" customFormat="false" ht="24.6" hidden="false" customHeight="false" outlineLevel="0" collapsed="false">
      <c r="A903" s="91" t="s">
        <v>418</v>
      </c>
      <c r="B903" s="180" t="s">
        <v>1507</v>
      </c>
      <c r="C903" s="84" t="s">
        <v>427</v>
      </c>
      <c r="D903" s="84" t="s">
        <v>786</v>
      </c>
      <c r="E903" s="84" t="s">
        <v>789</v>
      </c>
      <c r="F903" s="115" t="s">
        <v>419</v>
      </c>
      <c r="G903" s="93" t="n">
        <f aca="false">G904</f>
        <v>55</v>
      </c>
    </row>
    <row r="904" customFormat="false" ht="15.6" hidden="false" customHeight="false" outlineLevel="0" collapsed="false">
      <c r="A904" s="91" t="s">
        <v>436</v>
      </c>
      <c r="B904" s="180" t="s">
        <v>1507</v>
      </c>
      <c r="C904" s="84" t="s">
        <v>427</v>
      </c>
      <c r="D904" s="84" t="s">
        <v>786</v>
      </c>
      <c r="E904" s="84" t="s">
        <v>789</v>
      </c>
      <c r="F904" s="115" t="s">
        <v>421</v>
      </c>
      <c r="G904" s="96" t="n">
        <f aca="false">125-70</f>
        <v>55</v>
      </c>
    </row>
    <row r="905" customFormat="false" ht="24.6" hidden="false" customHeight="false" outlineLevel="0" collapsed="false">
      <c r="A905" s="91" t="s">
        <v>572</v>
      </c>
      <c r="B905" s="180" t="s">
        <v>1507</v>
      </c>
      <c r="C905" s="84" t="s">
        <v>427</v>
      </c>
      <c r="D905" s="84" t="s">
        <v>786</v>
      </c>
      <c r="E905" s="84" t="s">
        <v>573</v>
      </c>
      <c r="F905" s="115"/>
      <c r="G905" s="93" t="n">
        <f aca="false">G906</f>
        <v>3000</v>
      </c>
    </row>
    <row r="906" customFormat="false" ht="15.6" hidden="false" customHeight="false" outlineLevel="0" collapsed="false">
      <c r="A906" s="110" t="s">
        <v>788</v>
      </c>
      <c r="B906" s="180" t="s">
        <v>1507</v>
      </c>
      <c r="C906" s="84" t="s">
        <v>427</v>
      </c>
      <c r="D906" s="84" t="s">
        <v>786</v>
      </c>
      <c r="E906" s="84" t="s">
        <v>790</v>
      </c>
      <c r="F906" s="115"/>
      <c r="G906" s="93" t="n">
        <f aca="false">G907</f>
        <v>3000</v>
      </c>
    </row>
    <row r="907" customFormat="false" ht="24.6" hidden="false" customHeight="false" outlineLevel="0" collapsed="false">
      <c r="A907" s="91" t="s">
        <v>418</v>
      </c>
      <c r="B907" s="180" t="s">
        <v>1507</v>
      </c>
      <c r="C907" s="84" t="s">
        <v>427</v>
      </c>
      <c r="D907" s="84" t="s">
        <v>786</v>
      </c>
      <c r="E907" s="84" t="s">
        <v>790</v>
      </c>
      <c r="F907" s="115" t="s">
        <v>419</v>
      </c>
      <c r="G907" s="93" t="n">
        <f aca="false">G908</f>
        <v>3000</v>
      </c>
    </row>
    <row r="908" customFormat="false" ht="15.6" hidden="false" customHeight="false" outlineLevel="0" collapsed="false">
      <c r="A908" s="91" t="s">
        <v>436</v>
      </c>
      <c r="B908" s="180" t="s">
        <v>1507</v>
      </c>
      <c r="C908" s="84" t="s">
        <v>427</v>
      </c>
      <c r="D908" s="84" t="s">
        <v>786</v>
      </c>
      <c r="E908" s="84" t="s">
        <v>790</v>
      </c>
      <c r="F908" s="115" t="s">
        <v>421</v>
      </c>
      <c r="G908" s="96" t="n">
        <f aca="false">3000+2424-2424</f>
        <v>3000</v>
      </c>
    </row>
    <row r="909" customFormat="false" ht="24.6" hidden="false" customHeight="false" outlineLevel="0" collapsed="false">
      <c r="A909" s="117" t="s">
        <v>791</v>
      </c>
      <c r="B909" s="180" t="s">
        <v>1507</v>
      </c>
      <c r="C909" s="84" t="s">
        <v>427</v>
      </c>
      <c r="D909" s="84" t="s">
        <v>786</v>
      </c>
      <c r="E909" s="84" t="s">
        <v>792</v>
      </c>
      <c r="F909" s="115"/>
      <c r="G909" s="93" t="n">
        <f aca="false">G910</f>
        <v>4498.2</v>
      </c>
    </row>
    <row r="910" customFormat="false" ht="24.6" hidden="false" customHeight="false" outlineLevel="0" collapsed="false">
      <c r="A910" s="91" t="s">
        <v>793</v>
      </c>
      <c r="B910" s="180" t="s">
        <v>1507</v>
      </c>
      <c r="C910" s="84" t="s">
        <v>427</v>
      </c>
      <c r="D910" s="84" t="s">
        <v>786</v>
      </c>
      <c r="E910" s="84" t="s">
        <v>794</v>
      </c>
      <c r="F910" s="115"/>
      <c r="G910" s="93" t="n">
        <f aca="false">G912</f>
        <v>4498.2</v>
      </c>
    </row>
    <row r="911" customFormat="false" ht="15.6" hidden="false" customHeight="false" outlineLevel="0" collapsed="false">
      <c r="A911" s="91" t="s">
        <v>795</v>
      </c>
      <c r="B911" s="180" t="s">
        <v>1507</v>
      </c>
      <c r="C911" s="84" t="s">
        <v>427</v>
      </c>
      <c r="D911" s="84" t="s">
        <v>786</v>
      </c>
      <c r="E911" s="84" t="s">
        <v>796</v>
      </c>
      <c r="F911" s="115"/>
      <c r="G911" s="93" t="n">
        <f aca="false">G912</f>
        <v>4498.2</v>
      </c>
    </row>
    <row r="912" customFormat="false" ht="36" hidden="false" customHeight="false" outlineLevel="0" collapsed="false">
      <c r="A912" s="90" t="s">
        <v>797</v>
      </c>
      <c r="B912" s="180" t="s">
        <v>1507</v>
      </c>
      <c r="C912" s="84" t="s">
        <v>427</v>
      </c>
      <c r="D912" s="84" t="s">
        <v>786</v>
      </c>
      <c r="E912" s="84" t="s">
        <v>798</v>
      </c>
      <c r="F912" s="115"/>
      <c r="G912" s="93" t="n">
        <f aca="false">G913</f>
        <v>4498.2</v>
      </c>
    </row>
    <row r="913" customFormat="false" ht="24.6" hidden="false" customHeight="false" outlineLevel="0" collapsed="false">
      <c r="A913" s="91" t="s">
        <v>418</v>
      </c>
      <c r="B913" s="180" t="s">
        <v>1507</v>
      </c>
      <c r="C913" s="84" t="s">
        <v>427</v>
      </c>
      <c r="D913" s="84" t="s">
        <v>786</v>
      </c>
      <c r="E913" s="84" t="s">
        <v>798</v>
      </c>
      <c r="F913" s="115" t="s">
        <v>419</v>
      </c>
      <c r="G913" s="93" t="n">
        <f aca="false">G914</f>
        <v>4498.2</v>
      </c>
    </row>
    <row r="914" customFormat="false" ht="15.6" hidden="false" customHeight="false" outlineLevel="0" collapsed="false">
      <c r="A914" s="91" t="s">
        <v>436</v>
      </c>
      <c r="B914" s="180" t="s">
        <v>1507</v>
      </c>
      <c r="C914" s="84" t="s">
        <v>427</v>
      </c>
      <c r="D914" s="84" t="s">
        <v>786</v>
      </c>
      <c r="E914" s="84" t="s">
        <v>798</v>
      </c>
      <c r="F914" s="84" t="s">
        <v>421</v>
      </c>
      <c r="G914" s="96" t="n">
        <v>4498.2</v>
      </c>
    </row>
    <row r="915" customFormat="false" ht="24" hidden="false" customHeight="false" outlineLevel="0" collapsed="false">
      <c r="A915" s="90" t="s">
        <v>521</v>
      </c>
      <c r="B915" s="180" t="s">
        <v>1507</v>
      </c>
      <c r="C915" s="84" t="s">
        <v>427</v>
      </c>
      <c r="D915" s="84" t="s">
        <v>786</v>
      </c>
      <c r="E915" s="84" t="s">
        <v>798</v>
      </c>
      <c r="F915" s="115" t="s">
        <v>523</v>
      </c>
      <c r="G915" s="93" t="n">
        <f aca="false">G916</f>
        <v>0</v>
      </c>
    </row>
    <row r="916" customFormat="false" ht="15.6" hidden="false" customHeight="false" outlineLevel="0" collapsed="false">
      <c r="A916" s="95" t="s">
        <v>799</v>
      </c>
      <c r="B916" s="180" t="s">
        <v>1507</v>
      </c>
      <c r="C916" s="84" t="s">
        <v>427</v>
      </c>
      <c r="D916" s="84" t="s">
        <v>786</v>
      </c>
      <c r="E916" s="84" t="s">
        <v>798</v>
      </c>
      <c r="F916" s="84" t="s">
        <v>525</v>
      </c>
      <c r="G916" s="96" t="n">
        <v>0</v>
      </c>
    </row>
    <row r="917" customFormat="false" ht="24" hidden="false" customHeight="false" outlineLevel="0" collapsed="false">
      <c r="A917" s="103" t="s">
        <v>507</v>
      </c>
      <c r="B917" s="180" t="s">
        <v>1507</v>
      </c>
      <c r="C917" s="84" t="s">
        <v>427</v>
      </c>
      <c r="D917" s="84" t="s">
        <v>786</v>
      </c>
      <c r="E917" s="84" t="s">
        <v>508</v>
      </c>
      <c r="F917" s="84"/>
      <c r="G917" s="93" t="n">
        <f aca="false">G918</f>
        <v>2500</v>
      </c>
    </row>
    <row r="918" customFormat="false" ht="24" hidden="false" customHeight="false" outlineLevel="0" collapsed="false">
      <c r="A918" s="90" t="s">
        <v>800</v>
      </c>
      <c r="B918" s="180" t="s">
        <v>1507</v>
      </c>
      <c r="C918" s="84" t="s">
        <v>427</v>
      </c>
      <c r="D918" s="84" t="s">
        <v>786</v>
      </c>
      <c r="E918" s="84" t="s">
        <v>801</v>
      </c>
      <c r="F918" s="84"/>
      <c r="G918" s="93" t="n">
        <f aca="false">G921+G924+G926</f>
        <v>2500</v>
      </c>
    </row>
    <row r="919" customFormat="false" ht="24" hidden="false" customHeight="false" outlineLevel="0" collapsed="false">
      <c r="A919" s="90" t="s">
        <v>802</v>
      </c>
      <c r="B919" s="180" t="s">
        <v>1507</v>
      </c>
      <c r="C919" s="84" t="s">
        <v>427</v>
      </c>
      <c r="D919" s="84" t="s">
        <v>786</v>
      </c>
      <c r="E919" s="84" t="s">
        <v>803</v>
      </c>
      <c r="F919" s="84"/>
      <c r="G919" s="93" t="n">
        <f aca="false">G920+G923</f>
        <v>2350</v>
      </c>
    </row>
    <row r="920" customFormat="false" ht="36" hidden="false" customHeight="false" outlineLevel="0" collapsed="false">
      <c r="A920" s="95" t="s">
        <v>804</v>
      </c>
      <c r="B920" s="180" t="s">
        <v>1507</v>
      </c>
      <c r="C920" s="84" t="s">
        <v>427</v>
      </c>
      <c r="D920" s="84" t="s">
        <v>786</v>
      </c>
      <c r="E920" s="84" t="s">
        <v>805</v>
      </c>
      <c r="F920" s="84"/>
      <c r="G920" s="93" t="n">
        <f aca="false">G921</f>
        <v>1850</v>
      </c>
    </row>
    <row r="921" customFormat="false" ht="15.6" hidden="false" customHeight="false" outlineLevel="0" collapsed="false">
      <c r="A921" s="91" t="s">
        <v>422</v>
      </c>
      <c r="B921" s="180" t="s">
        <v>1507</v>
      </c>
      <c r="C921" s="84" t="s">
        <v>427</v>
      </c>
      <c r="D921" s="84" t="s">
        <v>786</v>
      </c>
      <c r="E921" s="84" t="s">
        <v>805</v>
      </c>
      <c r="F921" s="84" t="s">
        <v>423</v>
      </c>
      <c r="G921" s="93" t="n">
        <f aca="false">G922</f>
        <v>1850</v>
      </c>
    </row>
    <row r="922" customFormat="false" ht="24" hidden="false" customHeight="false" outlineLevel="0" collapsed="false">
      <c r="A922" s="90" t="s">
        <v>718</v>
      </c>
      <c r="B922" s="180" t="s">
        <v>1507</v>
      </c>
      <c r="C922" s="84" t="s">
        <v>427</v>
      </c>
      <c r="D922" s="84" t="s">
        <v>786</v>
      </c>
      <c r="E922" s="84" t="s">
        <v>805</v>
      </c>
      <c r="F922" s="84" t="s">
        <v>516</v>
      </c>
      <c r="G922" s="96" t="n">
        <f aca="false">500+1350</f>
        <v>1850</v>
      </c>
    </row>
    <row r="923" customFormat="false" ht="36" hidden="false" customHeight="false" outlineLevel="0" collapsed="false">
      <c r="A923" s="95" t="s">
        <v>806</v>
      </c>
      <c r="B923" s="180" t="s">
        <v>1507</v>
      </c>
      <c r="C923" s="84" t="s">
        <v>427</v>
      </c>
      <c r="D923" s="84" t="s">
        <v>786</v>
      </c>
      <c r="E923" s="84" t="s">
        <v>807</v>
      </c>
      <c r="F923" s="84"/>
      <c r="G923" s="93" t="n">
        <f aca="false">G924</f>
        <v>500</v>
      </c>
    </row>
    <row r="924" customFormat="false" ht="15.6" hidden="false" customHeight="false" outlineLevel="0" collapsed="false">
      <c r="A924" s="91" t="s">
        <v>422</v>
      </c>
      <c r="B924" s="180" t="s">
        <v>1507</v>
      </c>
      <c r="C924" s="84" t="s">
        <v>427</v>
      </c>
      <c r="D924" s="84" t="s">
        <v>786</v>
      </c>
      <c r="E924" s="84" t="s">
        <v>807</v>
      </c>
      <c r="F924" s="84" t="s">
        <v>423</v>
      </c>
      <c r="G924" s="93" t="n">
        <f aca="false">G925</f>
        <v>500</v>
      </c>
    </row>
    <row r="925" customFormat="false" ht="24" hidden="false" customHeight="false" outlineLevel="0" collapsed="false">
      <c r="A925" s="90" t="s">
        <v>718</v>
      </c>
      <c r="B925" s="180" t="s">
        <v>1507</v>
      </c>
      <c r="C925" s="84" t="s">
        <v>427</v>
      </c>
      <c r="D925" s="84" t="s">
        <v>786</v>
      </c>
      <c r="E925" s="84" t="s">
        <v>807</v>
      </c>
      <c r="F925" s="84" t="s">
        <v>516</v>
      </c>
      <c r="G925" s="96" t="n">
        <v>500</v>
      </c>
    </row>
    <row r="926" customFormat="false" ht="24" hidden="false" customHeight="false" outlineLevel="0" collapsed="false">
      <c r="A926" s="90" t="s">
        <v>808</v>
      </c>
      <c r="B926" s="180" t="s">
        <v>1507</v>
      </c>
      <c r="C926" s="84" t="s">
        <v>427</v>
      </c>
      <c r="D926" s="84" t="s">
        <v>786</v>
      </c>
      <c r="E926" s="84" t="s">
        <v>809</v>
      </c>
      <c r="F926" s="84"/>
      <c r="G926" s="93" t="n">
        <f aca="false">G927</f>
        <v>150</v>
      </c>
    </row>
    <row r="927" customFormat="false" ht="24" hidden="false" customHeight="false" outlineLevel="0" collapsed="false">
      <c r="A927" s="90" t="s">
        <v>810</v>
      </c>
      <c r="B927" s="180" t="s">
        <v>1507</v>
      </c>
      <c r="C927" s="84" t="s">
        <v>427</v>
      </c>
      <c r="D927" s="84" t="s">
        <v>786</v>
      </c>
      <c r="E927" s="84" t="s">
        <v>811</v>
      </c>
      <c r="F927" s="84"/>
      <c r="G927" s="93" t="n">
        <f aca="false">G928</f>
        <v>150</v>
      </c>
    </row>
    <row r="928" customFormat="false" ht="24" hidden="false" customHeight="false" outlineLevel="0" collapsed="false">
      <c r="A928" s="90" t="s">
        <v>418</v>
      </c>
      <c r="B928" s="180" t="s">
        <v>1507</v>
      </c>
      <c r="C928" s="84" t="s">
        <v>427</v>
      </c>
      <c r="D928" s="84" t="s">
        <v>786</v>
      </c>
      <c r="E928" s="84" t="s">
        <v>811</v>
      </c>
      <c r="F928" s="84" t="s">
        <v>419</v>
      </c>
      <c r="G928" s="93" t="n">
        <f aca="false">G929</f>
        <v>150</v>
      </c>
    </row>
    <row r="929" customFormat="false" ht="15.6" hidden="false" customHeight="false" outlineLevel="0" collapsed="false">
      <c r="A929" s="91" t="s">
        <v>420</v>
      </c>
      <c r="B929" s="180" t="s">
        <v>1507</v>
      </c>
      <c r="C929" s="84" t="s">
        <v>427</v>
      </c>
      <c r="D929" s="84" t="s">
        <v>786</v>
      </c>
      <c r="E929" s="84" t="s">
        <v>811</v>
      </c>
      <c r="F929" s="84" t="s">
        <v>421</v>
      </c>
      <c r="G929" s="96" t="n">
        <v>150</v>
      </c>
    </row>
    <row r="930" customFormat="false" ht="24" hidden="false" customHeight="false" outlineLevel="0" collapsed="false">
      <c r="A930" s="103" t="s">
        <v>775</v>
      </c>
      <c r="B930" s="180" t="s">
        <v>1507</v>
      </c>
      <c r="C930" s="84" t="s">
        <v>427</v>
      </c>
      <c r="D930" s="84" t="s">
        <v>786</v>
      </c>
      <c r="E930" s="84" t="s">
        <v>776</v>
      </c>
      <c r="F930" s="84"/>
      <c r="G930" s="93" t="n">
        <f aca="false">G931</f>
        <v>2000</v>
      </c>
    </row>
    <row r="931" customFormat="false" ht="36" hidden="false" customHeight="false" outlineLevel="0" collapsed="false">
      <c r="A931" s="95" t="s">
        <v>777</v>
      </c>
      <c r="B931" s="180" t="s">
        <v>1507</v>
      </c>
      <c r="C931" s="84" t="s">
        <v>427</v>
      </c>
      <c r="D931" s="84" t="s">
        <v>786</v>
      </c>
      <c r="E931" s="84" t="s">
        <v>778</v>
      </c>
      <c r="F931" s="84"/>
      <c r="G931" s="93" t="n">
        <f aca="false">G932</f>
        <v>2000</v>
      </c>
    </row>
    <row r="932" customFormat="false" ht="22.8" hidden="false" customHeight="false" outlineLevel="0" collapsed="false">
      <c r="A932" s="99" t="s">
        <v>812</v>
      </c>
      <c r="B932" s="180" t="s">
        <v>1507</v>
      </c>
      <c r="C932" s="84" t="s">
        <v>427</v>
      </c>
      <c r="D932" s="84" t="s">
        <v>786</v>
      </c>
      <c r="E932" s="84" t="s">
        <v>782</v>
      </c>
      <c r="F932" s="84"/>
      <c r="G932" s="93" t="n">
        <f aca="false">G933</f>
        <v>2000</v>
      </c>
    </row>
    <row r="933" customFormat="false" ht="24" hidden="false" customHeight="false" outlineLevel="0" collapsed="false">
      <c r="A933" s="95" t="s">
        <v>783</v>
      </c>
      <c r="B933" s="180" t="s">
        <v>1507</v>
      </c>
      <c r="C933" s="84" t="s">
        <v>427</v>
      </c>
      <c r="D933" s="84" t="s">
        <v>786</v>
      </c>
      <c r="E933" s="84" t="s">
        <v>784</v>
      </c>
      <c r="F933" s="84"/>
      <c r="G933" s="93" t="n">
        <f aca="false">G934</f>
        <v>2000</v>
      </c>
    </row>
    <row r="934" customFormat="false" ht="24.6" hidden="false" customHeight="false" outlineLevel="0" collapsed="false">
      <c r="A934" s="91" t="s">
        <v>418</v>
      </c>
      <c r="B934" s="180" t="s">
        <v>1507</v>
      </c>
      <c r="C934" s="84" t="s">
        <v>427</v>
      </c>
      <c r="D934" s="84" t="s">
        <v>786</v>
      </c>
      <c r="E934" s="84" t="s">
        <v>784</v>
      </c>
      <c r="F934" s="84" t="s">
        <v>419</v>
      </c>
      <c r="G934" s="93" t="n">
        <f aca="false">G935</f>
        <v>2000</v>
      </c>
    </row>
    <row r="935" customFormat="false" ht="15.6" hidden="false" customHeight="false" outlineLevel="0" collapsed="false">
      <c r="A935" s="91" t="s">
        <v>420</v>
      </c>
      <c r="B935" s="180" t="s">
        <v>1507</v>
      </c>
      <c r="C935" s="84" t="s">
        <v>427</v>
      </c>
      <c r="D935" s="84" t="s">
        <v>786</v>
      </c>
      <c r="E935" s="84" t="s">
        <v>784</v>
      </c>
      <c r="F935" s="84" t="s">
        <v>421</v>
      </c>
      <c r="G935" s="96" t="n">
        <f aca="false">1500+500</f>
        <v>2000</v>
      </c>
    </row>
    <row r="936" customFormat="false" ht="15.6" hidden="false" customHeight="false" outlineLevel="0" collapsed="false">
      <c r="A936" s="184" t="s">
        <v>813</v>
      </c>
      <c r="B936" s="180" t="s">
        <v>1507</v>
      </c>
      <c r="C936" s="84" t="s">
        <v>691</v>
      </c>
      <c r="D936" s="84"/>
      <c r="E936" s="84"/>
      <c r="F936" s="115"/>
      <c r="G936" s="85" t="n">
        <f aca="false">G937+G960+G989</f>
        <v>966431</v>
      </c>
    </row>
    <row r="937" customFormat="false" ht="15.6" hidden="false" customHeight="false" outlineLevel="0" collapsed="false">
      <c r="A937" s="94" t="s">
        <v>814</v>
      </c>
      <c r="B937" s="180" t="s">
        <v>1507</v>
      </c>
      <c r="C937" s="115" t="s">
        <v>691</v>
      </c>
      <c r="D937" s="115" t="s">
        <v>402</v>
      </c>
      <c r="E937" s="115" t="s">
        <v>792</v>
      </c>
      <c r="F937" s="115"/>
      <c r="G937" s="93" t="n">
        <f aca="false">G938+G954</f>
        <v>101679.9</v>
      </c>
    </row>
    <row r="938" customFormat="false" ht="24.6" hidden="false" customHeight="false" outlineLevel="0" collapsed="false">
      <c r="A938" s="117" t="s">
        <v>791</v>
      </c>
      <c r="B938" s="180" t="s">
        <v>1507</v>
      </c>
      <c r="C938" s="115" t="s">
        <v>691</v>
      </c>
      <c r="D938" s="115" t="s">
        <v>402</v>
      </c>
      <c r="E938" s="115" t="s">
        <v>816</v>
      </c>
      <c r="F938" s="115"/>
      <c r="G938" s="93" t="n">
        <f aca="false">G939</f>
        <v>92046.9</v>
      </c>
    </row>
    <row r="939" customFormat="false" ht="60" hidden="false" customHeight="false" outlineLevel="0" collapsed="false">
      <c r="A939" s="90" t="s">
        <v>815</v>
      </c>
      <c r="B939" s="180" t="s">
        <v>1507</v>
      </c>
      <c r="C939" s="115" t="s">
        <v>691</v>
      </c>
      <c r="D939" s="115" t="s">
        <v>402</v>
      </c>
      <c r="E939" s="115" t="s">
        <v>816</v>
      </c>
      <c r="F939" s="115"/>
      <c r="G939" s="93" t="n">
        <f aca="false">G940+G950</f>
        <v>92046.9</v>
      </c>
    </row>
    <row r="940" customFormat="false" ht="15.6" hidden="false" customHeight="false" outlineLevel="0" collapsed="false">
      <c r="A940" s="90" t="s">
        <v>817</v>
      </c>
      <c r="B940" s="180" t="s">
        <v>1507</v>
      </c>
      <c r="C940" s="115" t="s">
        <v>691</v>
      </c>
      <c r="D940" s="115" t="s">
        <v>402</v>
      </c>
      <c r="E940" s="115" t="s">
        <v>818</v>
      </c>
      <c r="F940" s="115"/>
      <c r="G940" s="93" t="n">
        <f aca="false">G941+G944+G947</f>
        <v>61964</v>
      </c>
    </row>
    <row r="941" customFormat="false" ht="15.6" hidden="false" customHeight="false" outlineLevel="0" collapsed="false">
      <c r="A941" s="90" t="s">
        <v>819</v>
      </c>
      <c r="B941" s="180" t="s">
        <v>1507</v>
      </c>
      <c r="C941" s="115" t="s">
        <v>691</v>
      </c>
      <c r="D941" s="115" t="s">
        <v>402</v>
      </c>
      <c r="E941" s="115" t="s">
        <v>820</v>
      </c>
      <c r="F941" s="115"/>
      <c r="G941" s="93" t="n">
        <f aca="false">G942</f>
        <v>5000</v>
      </c>
    </row>
    <row r="942" customFormat="false" ht="15.6" hidden="false" customHeight="false" outlineLevel="0" collapsed="false">
      <c r="A942" s="91" t="s">
        <v>422</v>
      </c>
      <c r="B942" s="180" t="s">
        <v>1507</v>
      </c>
      <c r="C942" s="115" t="s">
        <v>691</v>
      </c>
      <c r="D942" s="115" t="s">
        <v>402</v>
      </c>
      <c r="E942" s="115" t="s">
        <v>820</v>
      </c>
      <c r="F942" s="115" t="s">
        <v>423</v>
      </c>
      <c r="G942" s="93" t="n">
        <f aca="false">G943</f>
        <v>5000</v>
      </c>
    </row>
    <row r="943" customFormat="false" ht="24" hidden="false" customHeight="false" outlineLevel="0" collapsed="false">
      <c r="A943" s="90" t="s">
        <v>718</v>
      </c>
      <c r="B943" s="180" t="s">
        <v>1507</v>
      </c>
      <c r="C943" s="115" t="s">
        <v>691</v>
      </c>
      <c r="D943" s="115" t="s">
        <v>402</v>
      </c>
      <c r="E943" s="115" t="s">
        <v>820</v>
      </c>
      <c r="F943" s="115" t="s">
        <v>516</v>
      </c>
      <c r="G943" s="96" t="n">
        <f aca="false">5000</f>
        <v>5000</v>
      </c>
    </row>
    <row r="944" customFormat="false" ht="48" hidden="false" customHeight="false" outlineLevel="0" collapsed="false">
      <c r="A944" s="90" t="s">
        <v>821</v>
      </c>
      <c r="B944" s="180" t="s">
        <v>1507</v>
      </c>
      <c r="C944" s="115" t="s">
        <v>691</v>
      </c>
      <c r="D944" s="115" t="s">
        <v>402</v>
      </c>
      <c r="E944" s="115" t="s">
        <v>822</v>
      </c>
      <c r="F944" s="115"/>
      <c r="G944" s="93" t="n">
        <f aca="false">G945</f>
        <v>20735</v>
      </c>
    </row>
    <row r="945" customFormat="false" ht="15.6" hidden="false" customHeight="false" outlineLevel="0" collapsed="false">
      <c r="A945" s="91" t="s">
        <v>422</v>
      </c>
      <c r="B945" s="180" t="s">
        <v>1507</v>
      </c>
      <c r="C945" s="115" t="s">
        <v>691</v>
      </c>
      <c r="D945" s="115" t="s">
        <v>402</v>
      </c>
      <c r="E945" s="115" t="s">
        <v>822</v>
      </c>
      <c r="F945" s="115" t="s">
        <v>423</v>
      </c>
      <c r="G945" s="93" t="n">
        <f aca="false">G946</f>
        <v>20735</v>
      </c>
    </row>
    <row r="946" customFormat="false" ht="24" hidden="false" customHeight="false" outlineLevel="0" collapsed="false">
      <c r="A946" s="90" t="s">
        <v>718</v>
      </c>
      <c r="B946" s="180" t="s">
        <v>1507</v>
      </c>
      <c r="C946" s="115" t="s">
        <v>691</v>
      </c>
      <c r="D946" s="115" t="s">
        <v>402</v>
      </c>
      <c r="E946" s="115" t="s">
        <v>822</v>
      </c>
      <c r="F946" s="115" t="s">
        <v>516</v>
      </c>
      <c r="G946" s="96" t="n">
        <v>20735</v>
      </c>
    </row>
    <row r="947" customFormat="false" ht="15.6" hidden="false" customHeight="false" outlineLevel="0" collapsed="false">
      <c r="A947" s="90" t="s">
        <v>823</v>
      </c>
      <c r="B947" s="180" t="s">
        <v>1507</v>
      </c>
      <c r="C947" s="115" t="s">
        <v>691</v>
      </c>
      <c r="D947" s="115" t="s">
        <v>402</v>
      </c>
      <c r="E947" s="115" t="s">
        <v>824</v>
      </c>
      <c r="F947" s="115"/>
      <c r="G947" s="93" t="n">
        <f aca="false">G948</f>
        <v>36229</v>
      </c>
    </row>
    <row r="948" customFormat="false" ht="15.6" hidden="false" customHeight="false" outlineLevel="0" collapsed="false">
      <c r="A948" s="91" t="s">
        <v>422</v>
      </c>
      <c r="B948" s="180" t="s">
        <v>1507</v>
      </c>
      <c r="C948" s="115" t="s">
        <v>691</v>
      </c>
      <c r="D948" s="115" t="s">
        <v>402</v>
      </c>
      <c r="E948" s="115" t="s">
        <v>824</v>
      </c>
      <c r="F948" s="115" t="s">
        <v>423</v>
      </c>
      <c r="G948" s="93" t="n">
        <f aca="false">G949</f>
        <v>36229</v>
      </c>
    </row>
    <row r="949" customFormat="false" ht="24" hidden="false" customHeight="false" outlineLevel="0" collapsed="false">
      <c r="A949" s="90" t="s">
        <v>718</v>
      </c>
      <c r="B949" s="180" t="s">
        <v>1507</v>
      </c>
      <c r="C949" s="115" t="s">
        <v>691</v>
      </c>
      <c r="D949" s="115" t="s">
        <v>402</v>
      </c>
      <c r="E949" s="115" t="s">
        <v>824</v>
      </c>
      <c r="F949" s="115" t="s">
        <v>516</v>
      </c>
      <c r="G949" s="96" t="n">
        <v>36229</v>
      </c>
    </row>
    <row r="950" customFormat="false" ht="15.6" hidden="false" customHeight="false" outlineLevel="0" collapsed="false">
      <c r="A950" s="90" t="s">
        <v>825</v>
      </c>
      <c r="B950" s="180" t="s">
        <v>1507</v>
      </c>
      <c r="C950" s="84" t="s">
        <v>691</v>
      </c>
      <c r="D950" s="84" t="s">
        <v>402</v>
      </c>
      <c r="E950" s="115" t="s">
        <v>826</v>
      </c>
      <c r="F950" s="115"/>
      <c r="G950" s="93" t="n">
        <f aca="false">G951</f>
        <v>30082.9</v>
      </c>
    </row>
    <row r="951" customFormat="false" ht="24" hidden="false" customHeight="false" outlineLevel="0" collapsed="false">
      <c r="A951" s="90" t="s">
        <v>827</v>
      </c>
      <c r="B951" s="180" t="s">
        <v>1507</v>
      </c>
      <c r="C951" s="84" t="s">
        <v>691</v>
      </c>
      <c r="D951" s="84" t="s">
        <v>402</v>
      </c>
      <c r="E951" s="115" t="s">
        <v>828</v>
      </c>
      <c r="F951" s="115"/>
      <c r="G951" s="93" t="n">
        <f aca="false">G952</f>
        <v>30082.9</v>
      </c>
    </row>
    <row r="952" customFormat="false" ht="15.75" hidden="false" customHeight="true" outlineLevel="0" collapsed="false">
      <c r="A952" s="91" t="s">
        <v>422</v>
      </c>
      <c r="B952" s="180" t="s">
        <v>1507</v>
      </c>
      <c r="C952" s="84" t="s">
        <v>691</v>
      </c>
      <c r="D952" s="84" t="s">
        <v>402</v>
      </c>
      <c r="E952" s="115" t="s">
        <v>828</v>
      </c>
      <c r="F952" s="115" t="s">
        <v>423</v>
      </c>
      <c r="G952" s="93" t="n">
        <f aca="false">G953</f>
        <v>30082.9</v>
      </c>
    </row>
    <row r="953" customFormat="false" ht="24" hidden="false" customHeight="false" outlineLevel="0" collapsed="false">
      <c r="A953" s="90" t="s">
        <v>718</v>
      </c>
      <c r="B953" s="180" t="s">
        <v>1507</v>
      </c>
      <c r="C953" s="84" t="s">
        <v>691</v>
      </c>
      <c r="D953" s="84" t="s">
        <v>402</v>
      </c>
      <c r="E953" s="115" t="s">
        <v>828</v>
      </c>
      <c r="F953" s="115" t="s">
        <v>516</v>
      </c>
      <c r="G953" s="96" t="n">
        <f aca="false">30082.9</f>
        <v>30082.9</v>
      </c>
    </row>
    <row r="954" customFormat="false" ht="15.6" hidden="false" customHeight="false" outlineLevel="0" collapsed="false">
      <c r="A954" s="97" t="s">
        <v>428</v>
      </c>
      <c r="B954" s="180" t="s">
        <v>1507</v>
      </c>
      <c r="C954" s="115" t="s">
        <v>691</v>
      </c>
      <c r="D954" s="115" t="s">
        <v>402</v>
      </c>
      <c r="E954" s="84" t="s">
        <v>429</v>
      </c>
      <c r="F954" s="115"/>
      <c r="G954" s="93" t="n">
        <f aca="false">G955</f>
        <v>9633</v>
      </c>
    </row>
    <row r="955" customFormat="false" ht="60" hidden="false" customHeight="false" outlineLevel="0" collapsed="false">
      <c r="A955" s="95" t="s">
        <v>787</v>
      </c>
      <c r="B955" s="180" t="s">
        <v>1507</v>
      </c>
      <c r="C955" s="84" t="s">
        <v>691</v>
      </c>
      <c r="D955" s="84" t="s">
        <v>402</v>
      </c>
      <c r="E955" s="84" t="s">
        <v>562</v>
      </c>
      <c r="F955" s="115"/>
      <c r="G955" s="93" t="n">
        <f aca="false">G958</f>
        <v>9633</v>
      </c>
    </row>
    <row r="956" customFormat="false" ht="24.6" hidden="false" customHeight="false" outlineLevel="0" collapsed="false">
      <c r="A956" s="91" t="s">
        <v>567</v>
      </c>
      <c r="B956" s="180" t="s">
        <v>1507</v>
      </c>
      <c r="C956" s="84" t="s">
        <v>691</v>
      </c>
      <c r="D956" s="84" t="s">
        <v>402</v>
      </c>
      <c r="E956" s="84" t="s">
        <v>568</v>
      </c>
      <c r="F956" s="115"/>
      <c r="G956" s="93" t="n">
        <f aca="false">G957</f>
        <v>9633</v>
      </c>
    </row>
    <row r="957" customFormat="false" ht="24.6" hidden="false" customHeight="false" outlineLevel="0" collapsed="false">
      <c r="A957" s="91" t="s">
        <v>830</v>
      </c>
      <c r="B957" s="180" t="s">
        <v>1507</v>
      </c>
      <c r="C957" s="84" t="s">
        <v>691</v>
      </c>
      <c r="D957" s="84" t="s">
        <v>402</v>
      </c>
      <c r="E957" s="84" t="s">
        <v>831</v>
      </c>
      <c r="F957" s="115"/>
      <c r="G957" s="93" t="n">
        <f aca="false">G958</f>
        <v>9633</v>
      </c>
    </row>
    <row r="958" customFormat="false" ht="24.6" hidden="false" customHeight="false" outlineLevel="0" collapsed="false">
      <c r="A958" s="91" t="s">
        <v>418</v>
      </c>
      <c r="B958" s="180" t="s">
        <v>1507</v>
      </c>
      <c r="C958" s="84" t="s">
        <v>691</v>
      </c>
      <c r="D958" s="84" t="s">
        <v>402</v>
      </c>
      <c r="E958" s="84" t="s">
        <v>831</v>
      </c>
      <c r="F958" s="115" t="s">
        <v>419</v>
      </c>
      <c r="G958" s="93" t="n">
        <f aca="false">G959</f>
        <v>9633</v>
      </c>
    </row>
    <row r="959" customFormat="false" ht="25.5" hidden="false" customHeight="true" outlineLevel="0" collapsed="false">
      <c r="A959" s="91" t="s">
        <v>436</v>
      </c>
      <c r="B959" s="180" t="s">
        <v>1507</v>
      </c>
      <c r="C959" s="84" t="s">
        <v>691</v>
      </c>
      <c r="D959" s="84" t="s">
        <v>402</v>
      </c>
      <c r="E959" s="84" t="s">
        <v>831</v>
      </c>
      <c r="F959" s="115" t="s">
        <v>421</v>
      </c>
      <c r="G959" s="96" t="n">
        <f aca="false">9237.1+355.1+6.9+28.9+5</f>
        <v>9633</v>
      </c>
    </row>
    <row r="960" customFormat="false" ht="15.6" hidden="false" customHeight="false" outlineLevel="0" collapsed="false">
      <c r="A960" s="208" t="s">
        <v>832</v>
      </c>
      <c r="B960" s="180" t="s">
        <v>1507</v>
      </c>
      <c r="C960" s="84" t="s">
        <v>691</v>
      </c>
      <c r="D960" s="84" t="s">
        <v>404</v>
      </c>
      <c r="E960" s="84"/>
      <c r="F960" s="84"/>
      <c r="G960" s="93" t="n">
        <f aca="false">G961</f>
        <v>223335.2</v>
      </c>
    </row>
    <row r="961" customFormat="false" ht="24.6" hidden="false" customHeight="false" outlineLevel="0" collapsed="false">
      <c r="A961" s="117" t="s">
        <v>791</v>
      </c>
      <c r="B961" s="180" t="s">
        <v>1507</v>
      </c>
      <c r="C961" s="84" t="s">
        <v>691</v>
      </c>
      <c r="D961" s="84" t="s">
        <v>404</v>
      </c>
      <c r="E961" s="84" t="s">
        <v>792</v>
      </c>
      <c r="F961" s="84"/>
      <c r="G961" s="93" t="n">
        <f aca="false">G962</f>
        <v>223335.2</v>
      </c>
    </row>
    <row r="962" customFormat="false" ht="24" hidden="false" customHeight="false" outlineLevel="0" collapsed="false">
      <c r="A962" s="95" t="s">
        <v>833</v>
      </c>
      <c r="B962" s="180" t="s">
        <v>1507</v>
      </c>
      <c r="C962" s="84" t="s">
        <v>691</v>
      </c>
      <c r="D962" s="84" t="s">
        <v>404</v>
      </c>
      <c r="E962" s="84" t="s">
        <v>834</v>
      </c>
      <c r="F962" s="84"/>
      <c r="G962" s="93" t="n">
        <f aca="false">G963+G969</f>
        <v>223335.2</v>
      </c>
    </row>
    <row r="963" customFormat="false" ht="15.6" hidden="false" customHeight="false" outlineLevel="0" collapsed="false">
      <c r="A963" s="95" t="s">
        <v>835</v>
      </c>
      <c r="B963" s="180" t="s">
        <v>1507</v>
      </c>
      <c r="C963" s="84" t="s">
        <v>691</v>
      </c>
      <c r="D963" s="84" t="s">
        <v>404</v>
      </c>
      <c r="E963" s="84" t="s">
        <v>836</v>
      </c>
      <c r="F963" s="84"/>
      <c r="G963" s="93" t="n">
        <f aca="false">G965</f>
        <v>39775</v>
      </c>
    </row>
    <row r="964" customFormat="false" ht="18.6" hidden="false" customHeight="true" outlineLevel="0" collapsed="false">
      <c r="A964" s="95" t="s">
        <v>837</v>
      </c>
      <c r="B964" s="180" t="s">
        <v>1507</v>
      </c>
      <c r="C964" s="84" t="s">
        <v>691</v>
      </c>
      <c r="D964" s="84" t="s">
        <v>404</v>
      </c>
      <c r="E964" s="84" t="s">
        <v>838</v>
      </c>
      <c r="F964" s="84"/>
      <c r="G964" s="93" t="n">
        <f aca="false">G965</f>
        <v>39775</v>
      </c>
    </row>
    <row r="965" customFormat="false" ht="15.6" hidden="false" customHeight="false" outlineLevel="0" collapsed="false">
      <c r="A965" s="91" t="s">
        <v>422</v>
      </c>
      <c r="B965" s="180" t="s">
        <v>1507</v>
      </c>
      <c r="C965" s="84" t="s">
        <v>691</v>
      </c>
      <c r="D965" s="84" t="s">
        <v>404</v>
      </c>
      <c r="E965" s="84" t="s">
        <v>838</v>
      </c>
      <c r="F965" s="84" t="s">
        <v>423</v>
      </c>
      <c r="G965" s="93" t="n">
        <f aca="false">G966+G967+G968</f>
        <v>39775</v>
      </c>
    </row>
    <row r="966" customFormat="false" ht="36" hidden="false" customHeight="false" outlineLevel="0" collapsed="false">
      <c r="A966" s="90" t="s">
        <v>839</v>
      </c>
      <c r="B966" s="180" t="s">
        <v>1507</v>
      </c>
      <c r="C966" s="84" t="s">
        <v>691</v>
      </c>
      <c r="D966" s="84" t="s">
        <v>404</v>
      </c>
      <c r="E966" s="84" t="s">
        <v>838</v>
      </c>
      <c r="F966" s="84" t="s">
        <v>516</v>
      </c>
      <c r="G966" s="96" t="n">
        <f aca="false">20000</f>
        <v>20000</v>
      </c>
    </row>
    <row r="967" customFormat="false" ht="36" hidden="false" customHeight="false" outlineLevel="0" collapsed="false">
      <c r="A967" s="90" t="s">
        <v>840</v>
      </c>
      <c r="B967" s="180" t="s">
        <v>1507</v>
      </c>
      <c r="C967" s="84" t="s">
        <v>691</v>
      </c>
      <c r="D967" s="84" t="s">
        <v>404</v>
      </c>
      <c r="E967" s="84" t="s">
        <v>838</v>
      </c>
      <c r="F967" s="84" t="s">
        <v>516</v>
      </c>
      <c r="G967" s="96" t="n">
        <f aca="false">4275+12000</f>
        <v>16275</v>
      </c>
    </row>
    <row r="968" customFormat="false" ht="18.6" hidden="false" customHeight="true" outlineLevel="0" collapsed="false">
      <c r="A968" s="90" t="s">
        <v>841</v>
      </c>
      <c r="B968" s="180" t="s">
        <v>1507</v>
      </c>
      <c r="C968" s="84" t="s">
        <v>691</v>
      </c>
      <c r="D968" s="84" t="s">
        <v>404</v>
      </c>
      <c r="E968" s="84" t="s">
        <v>838</v>
      </c>
      <c r="F968" s="84" t="s">
        <v>516</v>
      </c>
      <c r="G968" s="96" t="n">
        <v>3500</v>
      </c>
    </row>
    <row r="969" customFormat="false" ht="15.75" hidden="false" customHeight="true" outlineLevel="0" collapsed="false">
      <c r="A969" s="90" t="s">
        <v>842</v>
      </c>
      <c r="B969" s="180" t="s">
        <v>1507</v>
      </c>
      <c r="C969" s="84" t="s">
        <v>691</v>
      </c>
      <c r="D969" s="84" t="s">
        <v>404</v>
      </c>
      <c r="E969" s="84" t="s">
        <v>843</v>
      </c>
      <c r="F969" s="84"/>
      <c r="G969" s="93" t="n">
        <f aca="false">G970+G980+G977</f>
        <v>183560.2</v>
      </c>
    </row>
    <row r="970" customFormat="false" ht="24" hidden="false" customHeight="false" outlineLevel="0" collapsed="false">
      <c r="A970" s="90" t="s">
        <v>844</v>
      </c>
      <c r="B970" s="180" t="s">
        <v>1507</v>
      </c>
      <c r="C970" s="84" t="s">
        <v>691</v>
      </c>
      <c r="D970" s="84" t="s">
        <v>404</v>
      </c>
      <c r="E970" s="84" t="s">
        <v>845</v>
      </c>
      <c r="F970" s="84"/>
      <c r="G970" s="93" t="n">
        <f aca="false">G971</f>
        <v>170922.8</v>
      </c>
    </row>
    <row r="971" customFormat="false" ht="24" hidden="false" customHeight="false" outlineLevel="0" collapsed="false">
      <c r="A971" s="90" t="s">
        <v>846</v>
      </c>
      <c r="B971" s="180" t="s">
        <v>1507</v>
      </c>
      <c r="C971" s="84" t="s">
        <v>691</v>
      </c>
      <c r="D971" s="84" t="s">
        <v>404</v>
      </c>
      <c r="E971" s="84" t="s">
        <v>845</v>
      </c>
      <c r="F971" s="84" t="s">
        <v>847</v>
      </c>
      <c r="G971" s="93" t="n">
        <f aca="false">G972</f>
        <v>170922.8</v>
      </c>
    </row>
    <row r="972" customFormat="false" ht="36" hidden="false" customHeight="false" outlineLevel="0" collapsed="false">
      <c r="A972" s="90" t="s">
        <v>848</v>
      </c>
      <c r="B972" s="180" t="s">
        <v>1507</v>
      </c>
      <c r="C972" s="84" t="s">
        <v>691</v>
      </c>
      <c r="D972" s="84" t="s">
        <v>404</v>
      </c>
      <c r="E972" s="84" t="s">
        <v>845</v>
      </c>
      <c r="F972" s="84" t="s">
        <v>849</v>
      </c>
      <c r="G972" s="93" t="n">
        <f aca="false">SUM(G973:G976)</f>
        <v>170922.8</v>
      </c>
    </row>
    <row r="973" customFormat="false" ht="24" hidden="false" customHeight="false" outlineLevel="0" collapsed="false">
      <c r="A973" s="90" t="s">
        <v>850</v>
      </c>
      <c r="B973" s="180" t="s">
        <v>1507</v>
      </c>
      <c r="C973" s="84" t="s">
        <v>691</v>
      </c>
      <c r="D973" s="84" t="s">
        <v>404</v>
      </c>
      <c r="E973" s="84" t="s">
        <v>845</v>
      </c>
      <c r="F973" s="84" t="s">
        <v>849</v>
      </c>
      <c r="G973" s="96" t="n">
        <f aca="false">30000-30000</f>
        <v>0</v>
      </c>
    </row>
    <row r="974" customFormat="false" ht="24" hidden="false" customHeight="false" outlineLevel="0" collapsed="false">
      <c r="A974" s="90" t="s">
        <v>851</v>
      </c>
      <c r="B974" s="180" t="s">
        <v>1507</v>
      </c>
      <c r="C974" s="84" t="s">
        <v>691</v>
      </c>
      <c r="D974" s="84" t="s">
        <v>404</v>
      </c>
      <c r="E974" s="84" t="s">
        <v>845</v>
      </c>
      <c r="F974" s="84" t="s">
        <v>849</v>
      </c>
      <c r="G974" s="96" t="n">
        <v>170922.8</v>
      </c>
    </row>
    <row r="975" customFormat="false" ht="36" hidden="false" customHeight="false" outlineLevel="0" collapsed="false">
      <c r="A975" s="90" t="s">
        <v>852</v>
      </c>
      <c r="B975" s="180" t="s">
        <v>1507</v>
      </c>
      <c r="C975" s="84" t="s">
        <v>691</v>
      </c>
      <c r="D975" s="84" t="s">
        <v>404</v>
      </c>
      <c r="E975" s="84" t="s">
        <v>845</v>
      </c>
      <c r="F975" s="84" t="s">
        <v>849</v>
      </c>
      <c r="G975" s="96" t="n">
        <f aca="false">8014-8014</f>
        <v>0</v>
      </c>
    </row>
    <row r="976" customFormat="false" ht="24" hidden="false" customHeight="false" outlineLevel="0" collapsed="false">
      <c r="A976" s="90" t="s">
        <v>853</v>
      </c>
      <c r="B976" s="180" t="s">
        <v>1507</v>
      </c>
      <c r="C976" s="84" t="s">
        <v>691</v>
      </c>
      <c r="D976" s="84" t="s">
        <v>404</v>
      </c>
      <c r="E976" s="84" t="s">
        <v>845</v>
      </c>
      <c r="F976" s="84" t="s">
        <v>849</v>
      </c>
      <c r="G976" s="96" t="n">
        <f aca="false">12215.3-12215.3</f>
        <v>0</v>
      </c>
    </row>
    <row r="977" customFormat="false" ht="24" hidden="false" customHeight="false" outlineLevel="0" collapsed="false">
      <c r="A977" s="90" t="s">
        <v>854</v>
      </c>
      <c r="B977" s="180" t="s">
        <v>1507</v>
      </c>
      <c r="C977" s="84" t="s">
        <v>691</v>
      </c>
      <c r="D977" s="84" t="s">
        <v>404</v>
      </c>
      <c r="E977" s="84" t="s">
        <v>855</v>
      </c>
      <c r="F977" s="84"/>
      <c r="G977" s="93" t="n">
        <f aca="false">G978</f>
        <v>9500</v>
      </c>
    </row>
    <row r="978" customFormat="false" ht="24.6" hidden="false" customHeight="false" outlineLevel="0" collapsed="false">
      <c r="A978" s="91" t="s">
        <v>418</v>
      </c>
      <c r="B978" s="180" t="s">
        <v>1507</v>
      </c>
      <c r="C978" s="84" t="s">
        <v>691</v>
      </c>
      <c r="D978" s="84" t="s">
        <v>404</v>
      </c>
      <c r="E978" s="84" t="s">
        <v>855</v>
      </c>
      <c r="F978" s="84" t="s">
        <v>419</v>
      </c>
      <c r="G978" s="93" t="n">
        <f aca="false">G979</f>
        <v>9500</v>
      </c>
    </row>
    <row r="979" customFormat="false" ht="15.6" hidden="false" customHeight="false" outlineLevel="0" collapsed="false">
      <c r="A979" s="91" t="s">
        <v>420</v>
      </c>
      <c r="B979" s="180" t="s">
        <v>1507</v>
      </c>
      <c r="C979" s="84" t="s">
        <v>691</v>
      </c>
      <c r="D979" s="84" t="s">
        <v>404</v>
      </c>
      <c r="E979" s="84" t="s">
        <v>855</v>
      </c>
      <c r="F979" s="84" t="s">
        <v>421</v>
      </c>
      <c r="G979" s="96" t="n">
        <f aca="false">5500+4000</f>
        <v>9500</v>
      </c>
    </row>
    <row r="980" customFormat="false" ht="36" hidden="false" customHeight="false" outlineLevel="0" collapsed="false">
      <c r="A980" s="90" t="s">
        <v>856</v>
      </c>
      <c r="B980" s="180" t="s">
        <v>1507</v>
      </c>
      <c r="C980" s="84" t="s">
        <v>691</v>
      </c>
      <c r="D980" s="84" t="s">
        <v>404</v>
      </c>
      <c r="E980" s="84" t="s">
        <v>857</v>
      </c>
      <c r="F980" s="84"/>
      <c r="G980" s="93" t="n">
        <f aca="false">G981</f>
        <v>3137.4</v>
      </c>
    </row>
    <row r="981" customFormat="false" ht="24.6" hidden="false" customHeight="false" outlineLevel="0" collapsed="false">
      <c r="A981" s="91" t="s">
        <v>418</v>
      </c>
      <c r="B981" s="180" t="s">
        <v>1507</v>
      </c>
      <c r="C981" s="84" t="s">
        <v>691</v>
      </c>
      <c r="D981" s="84" t="s">
        <v>404</v>
      </c>
      <c r="E981" s="84" t="s">
        <v>857</v>
      </c>
      <c r="F981" s="84" t="s">
        <v>419</v>
      </c>
      <c r="G981" s="93" t="n">
        <f aca="false">G982</f>
        <v>3137.4</v>
      </c>
    </row>
    <row r="982" customFormat="false" ht="15.6" hidden="false" customHeight="false" outlineLevel="0" collapsed="false">
      <c r="A982" s="91" t="s">
        <v>420</v>
      </c>
      <c r="B982" s="180" t="s">
        <v>1507</v>
      </c>
      <c r="C982" s="84" t="s">
        <v>691</v>
      </c>
      <c r="D982" s="84" t="s">
        <v>404</v>
      </c>
      <c r="E982" s="84" t="s">
        <v>857</v>
      </c>
      <c r="F982" s="84" t="s">
        <v>421</v>
      </c>
      <c r="G982" s="96" t="n">
        <v>3137.4</v>
      </c>
    </row>
    <row r="983" customFormat="false" ht="22.2" hidden="false" customHeight="true" outlineLevel="0" collapsed="false">
      <c r="A983" s="90" t="s">
        <v>860</v>
      </c>
      <c r="B983" s="180" t="s">
        <v>1507</v>
      </c>
      <c r="C983" s="84" t="s">
        <v>691</v>
      </c>
      <c r="D983" s="84" t="s">
        <v>404</v>
      </c>
      <c r="E983" s="115" t="s">
        <v>861</v>
      </c>
      <c r="F983" s="84"/>
      <c r="G983" s="93" t="n">
        <f aca="false">G984</f>
        <v>0</v>
      </c>
    </row>
    <row r="984" customFormat="false" ht="24.6" hidden="false" customHeight="false" outlineLevel="0" collapsed="false">
      <c r="A984" s="91" t="s">
        <v>418</v>
      </c>
      <c r="B984" s="180" t="s">
        <v>1507</v>
      </c>
      <c r="C984" s="84" t="s">
        <v>691</v>
      </c>
      <c r="D984" s="84" t="s">
        <v>404</v>
      </c>
      <c r="E984" s="115" t="s">
        <v>861</v>
      </c>
      <c r="F984" s="84" t="s">
        <v>419</v>
      </c>
      <c r="G984" s="93" t="n">
        <f aca="false">G985</f>
        <v>0</v>
      </c>
    </row>
    <row r="985" customFormat="false" ht="15.6" hidden="false" customHeight="false" outlineLevel="0" collapsed="false">
      <c r="A985" s="91" t="s">
        <v>420</v>
      </c>
      <c r="B985" s="180" t="s">
        <v>1507</v>
      </c>
      <c r="C985" s="84" t="s">
        <v>691</v>
      </c>
      <c r="D985" s="84" t="s">
        <v>404</v>
      </c>
      <c r="E985" s="115" t="s">
        <v>861</v>
      </c>
      <c r="F985" s="84" t="s">
        <v>421</v>
      </c>
      <c r="G985" s="96" t="n">
        <v>0</v>
      </c>
    </row>
    <row r="986" customFormat="false" ht="15.6" hidden="false" customHeight="false" outlineLevel="0" collapsed="false">
      <c r="A986" s="183" t="s">
        <v>862</v>
      </c>
      <c r="B986" s="180" t="s">
        <v>1507</v>
      </c>
      <c r="C986" s="84" t="s">
        <v>691</v>
      </c>
      <c r="D986" s="84" t="s">
        <v>404</v>
      </c>
      <c r="E986" s="115" t="s">
        <v>863</v>
      </c>
      <c r="F986" s="84"/>
      <c r="G986" s="93" t="n">
        <f aca="false">G987</f>
        <v>0</v>
      </c>
    </row>
    <row r="987" customFormat="false" ht="24.6" hidden="false" customHeight="false" outlineLevel="0" collapsed="false">
      <c r="A987" s="91" t="s">
        <v>418</v>
      </c>
      <c r="B987" s="180" t="s">
        <v>1507</v>
      </c>
      <c r="C987" s="84" t="s">
        <v>691</v>
      </c>
      <c r="D987" s="84" t="s">
        <v>404</v>
      </c>
      <c r="E987" s="115" t="s">
        <v>863</v>
      </c>
      <c r="F987" s="84" t="s">
        <v>419</v>
      </c>
      <c r="G987" s="93" t="n">
        <f aca="false">G988</f>
        <v>0</v>
      </c>
    </row>
    <row r="988" customFormat="false" ht="21" hidden="false" customHeight="true" outlineLevel="0" collapsed="false">
      <c r="A988" s="91" t="s">
        <v>436</v>
      </c>
      <c r="B988" s="180" t="s">
        <v>1507</v>
      </c>
      <c r="C988" s="84" t="s">
        <v>691</v>
      </c>
      <c r="D988" s="84" t="s">
        <v>404</v>
      </c>
      <c r="E988" s="115" t="s">
        <v>863</v>
      </c>
      <c r="F988" s="84" t="s">
        <v>421</v>
      </c>
      <c r="G988" s="96" t="n">
        <v>0</v>
      </c>
    </row>
    <row r="989" customFormat="false" ht="15.6" hidden="false" customHeight="false" outlineLevel="0" collapsed="false">
      <c r="A989" s="99" t="s">
        <v>864</v>
      </c>
      <c r="B989" s="180" t="s">
        <v>1507</v>
      </c>
      <c r="C989" s="84" t="s">
        <v>691</v>
      </c>
      <c r="D989" s="84" t="s">
        <v>414</v>
      </c>
      <c r="E989" s="115"/>
      <c r="F989" s="84"/>
      <c r="G989" s="93" t="n">
        <f aca="false">G990+G1041+G1054+G1072+G1098+G1048</f>
        <v>641415.9</v>
      </c>
    </row>
    <row r="990" customFormat="false" ht="24.6" hidden="false" customHeight="false" outlineLevel="0" collapsed="false">
      <c r="A990" s="117" t="s">
        <v>791</v>
      </c>
      <c r="B990" s="180" t="s">
        <v>1507</v>
      </c>
      <c r="C990" s="84" t="s">
        <v>691</v>
      </c>
      <c r="D990" s="84" t="s">
        <v>414</v>
      </c>
      <c r="E990" s="84" t="s">
        <v>792</v>
      </c>
      <c r="F990" s="84"/>
      <c r="G990" s="93" t="n">
        <f aca="false">G991+G1030</f>
        <v>426263</v>
      </c>
    </row>
    <row r="991" customFormat="false" ht="20.4" hidden="false" customHeight="true" outlineLevel="0" collapsed="false">
      <c r="A991" s="91" t="s">
        <v>793</v>
      </c>
      <c r="B991" s="180" t="s">
        <v>1507</v>
      </c>
      <c r="C991" s="84" t="s">
        <v>691</v>
      </c>
      <c r="D991" s="84" t="s">
        <v>414</v>
      </c>
      <c r="E991" s="84" t="s">
        <v>794</v>
      </c>
      <c r="F991" s="84"/>
      <c r="G991" s="93" t="n">
        <f aca="false">G992+G1023</f>
        <v>364850.5</v>
      </c>
    </row>
    <row r="992" customFormat="false" ht="15.6" hidden="false" customHeight="false" outlineLevel="0" collapsed="false">
      <c r="A992" s="91" t="s">
        <v>795</v>
      </c>
      <c r="B992" s="180" t="s">
        <v>1507</v>
      </c>
      <c r="C992" s="84" t="s">
        <v>691</v>
      </c>
      <c r="D992" s="84" t="s">
        <v>414</v>
      </c>
      <c r="E992" s="84" t="s">
        <v>796</v>
      </c>
      <c r="F992" s="84"/>
      <c r="G992" s="93" t="n">
        <f aca="false">G993+G996+G1020+G1014+G1017</f>
        <v>213985.4</v>
      </c>
    </row>
    <row r="993" customFormat="false" ht="36" hidden="false" customHeight="false" outlineLevel="0" collapsed="false">
      <c r="A993" s="90" t="s">
        <v>865</v>
      </c>
      <c r="B993" s="180" t="s">
        <v>1507</v>
      </c>
      <c r="C993" s="84" t="s">
        <v>691</v>
      </c>
      <c r="D993" s="84" t="s">
        <v>414</v>
      </c>
      <c r="E993" s="84" t="s">
        <v>866</v>
      </c>
      <c r="F993" s="84"/>
      <c r="G993" s="93" t="n">
        <f aca="false">G994</f>
        <v>12642</v>
      </c>
    </row>
    <row r="994" customFormat="false" ht="24" hidden="false" customHeight="false" outlineLevel="0" collapsed="false">
      <c r="A994" s="90" t="s">
        <v>521</v>
      </c>
      <c r="B994" s="180" t="s">
        <v>1507</v>
      </c>
      <c r="C994" s="84" t="s">
        <v>691</v>
      </c>
      <c r="D994" s="84" t="s">
        <v>414</v>
      </c>
      <c r="E994" s="84" t="s">
        <v>866</v>
      </c>
      <c r="F994" s="84" t="s">
        <v>523</v>
      </c>
      <c r="G994" s="93" t="n">
        <f aca="false">G995</f>
        <v>12642</v>
      </c>
    </row>
    <row r="995" customFormat="false" ht="15.6" hidden="false" customHeight="false" outlineLevel="0" collapsed="false">
      <c r="A995" s="95" t="s">
        <v>741</v>
      </c>
      <c r="B995" s="180" t="s">
        <v>1507</v>
      </c>
      <c r="C995" s="84" t="s">
        <v>691</v>
      </c>
      <c r="D995" s="84" t="s">
        <v>414</v>
      </c>
      <c r="E995" s="84" t="s">
        <v>866</v>
      </c>
      <c r="F995" s="84" t="s">
        <v>525</v>
      </c>
      <c r="G995" s="96" t="n">
        <f aca="false">13600-958</f>
        <v>12642</v>
      </c>
    </row>
    <row r="996" customFormat="false" ht="15.6" hidden="false" customHeight="false" outlineLevel="0" collapsed="false">
      <c r="A996" s="95" t="s">
        <v>867</v>
      </c>
      <c r="B996" s="180" t="s">
        <v>1507</v>
      </c>
      <c r="C996" s="84" t="s">
        <v>691</v>
      </c>
      <c r="D996" s="84" t="s">
        <v>414</v>
      </c>
      <c r="E996" s="84" t="s">
        <v>868</v>
      </c>
      <c r="F996" s="84"/>
      <c r="G996" s="93" t="n">
        <f aca="false">G997+G1000</f>
        <v>191425.1</v>
      </c>
    </row>
    <row r="997" customFormat="false" ht="24.6" hidden="false" customHeight="false" outlineLevel="0" collapsed="false">
      <c r="A997" s="91" t="s">
        <v>846</v>
      </c>
      <c r="B997" s="180" t="s">
        <v>1507</v>
      </c>
      <c r="C997" s="84" t="s">
        <v>691</v>
      </c>
      <c r="D997" s="84" t="s">
        <v>414</v>
      </c>
      <c r="E997" s="84" t="s">
        <v>868</v>
      </c>
      <c r="F997" s="84" t="s">
        <v>847</v>
      </c>
      <c r="G997" s="89" t="n">
        <f aca="false">G998</f>
        <v>10108.5</v>
      </c>
    </row>
    <row r="998" customFormat="false" ht="15.6" hidden="false" customHeight="false" outlineLevel="0" collapsed="false">
      <c r="A998" s="91" t="s">
        <v>869</v>
      </c>
      <c r="B998" s="180" t="s">
        <v>1507</v>
      </c>
      <c r="C998" s="84" t="s">
        <v>691</v>
      </c>
      <c r="D998" s="84" t="s">
        <v>414</v>
      </c>
      <c r="E998" s="84" t="s">
        <v>868</v>
      </c>
      <c r="F998" s="84" t="s">
        <v>870</v>
      </c>
      <c r="G998" s="89" t="n">
        <f aca="false">G999</f>
        <v>10108.5</v>
      </c>
    </row>
    <row r="999" customFormat="false" ht="36.6" hidden="false" customHeight="false" outlineLevel="0" collapsed="false">
      <c r="A999" s="91" t="s">
        <v>871</v>
      </c>
      <c r="B999" s="180" t="s">
        <v>1507</v>
      </c>
      <c r="C999" s="84" t="s">
        <v>691</v>
      </c>
      <c r="D999" s="84" t="s">
        <v>414</v>
      </c>
      <c r="E999" s="84" t="s">
        <v>868</v>
      </c>
      <c r="F999" s="84" t="s">
        <v>870</v>
      </c>
      <c r="G999" s="92" t="n">
        <f aca="false">2222+9278-1391.5</f>
        <v>10108.5</v>
      </c>
    </row>
    <row r="1000" customFormat="false" ht="24" hidden="false" customHeight="false" outlineLevel="0" collapsed="false">
      <c r="A1000" s="90" t="s">
        <v>521</v>
      </c>
      <c r="B1000" s="180" t="s">
        <v>1507</v>
      </c>
      <c r="C1000" s="84" t="s">
        <v>691</v>
      </c>
      <c r="D1000" s="84" t="s">
        <v>414</v>
      </c>
      <c r="E1000" s="84" t="s">
        <v>868</v>
      </c>
      <c r="F1000" s="84" t="s">
        <v>523</v>
      </c>
      <c r="G1000" s="93" t="n">
        <f aca="false">G1001</f>
        <v>181316.6</v>
      </c>
    </row>
    <row r="1001" customFormat="false" ht="15.6" hidden="false" customHeight="false" outlineLevel="0" collapsed="false">
      <c r="A1001" s="95" t="s">
        <v>524</v>
      </c>
      <c r="B1001" s="180" t="s">
        <v>1507</v>
      </c>
      <c r="C1001" s="84" t="s">
        <v>691</v>
      </c>
      <c r="D1001" s="84" t="s">
        <v>414</v>
      </c>
      <c r="E1001" s="84" t="s">
        <v>868</v>
      </c>
      <c r="F1001" s="84" t="s">
        <v>525</v>
      </c>
      <c r="G1001" s="96" t="n">
        <f aca="false">101407.1+G1002+G1003+G1004-1200+G1005+G1006+1500+G1007+200+1000+600+500+G1008+G1009+4940+365+G1010+G1011+800+32000+G1012-2500+1500+960+G1013</f>
        <v>181316.6</v>
      </c>
    </row>
    <row r="1002" customFormat="false" ht="24" hidden="false" customHeight="false" outlineLevel="0" collapsed="false">
      <c r="A1002" s="192" t="s">
        <v>872</v>
      </c>
      <c r="B1002" s="180" t="s">
        <v>1507</v>
      </c>
      <c r="C1002" s="84" t="s">
        <v>691</v>
      </c>
      <c r="D1002" s="84" t="s">
        <v>414</v>
      </c>
      <c r="E1002" s="84" t="s">
        <v>868</v>
      </c>
      <c r="F1002" s="84" t="s">
        <v>525</v>
      </c>
      <c r="G1002" s="194" t="n">
        <f aca="false">6000+1300</f>
        <v>7300</v>
      </c>
    </row>
    <row r="1003" customFormat="false" ht="24.6" hidden="false" customHeight="false" outlineLevel="0" collapsed="false">
      <c r="A1003" s="122" t="s">
        <v>873</v>
      </c>
      <c r="B1003" s="180" t="s">
        <v>1507</v>
      </c>
      <c r="C1003" s="84" t="s">
        <v>691</v>
      </c>
      <c r="D1003" s="84" t="s">
        <v>414</v>
      </c>
      <c r="E1003" s="84" t="s">
        <v>868</v>
      </c>
      <c r="F1003" s="84" t="s">
        <v>525</v>
      </c>
      <c r="G1003" s="194" t="n">
        <v>2160</v>
      </c>
    </row>
    <row r="1004" customFormat="false" ht="24.6" hidden="false" customHeight="false" outlineLevel="0" collapsed="false">
      <c r="A1004" s="122" t="s">
        <v>874</v>
      </c>
      <c r="B1004" s="180" t="s">
        <v>1507</v>
      </c>
      <c r="C1004" s="84" t="s">
        <v>691</v>
      </c>
      <c r="D1004" s="84" t="s">
        <v>414</v>
      </c>
      <c r="E1004" s="84" t="s">
        <v>868</v>
      </c>
      <c r="F1004" s="84" t="s">
        <v>525</v>
      </c>
      <c r="G1004" s="194" t="n">
        <f aca="false">15000-833</f>
        <v>14167</v>
      </c>
    </row>
    <row r="1005" customFormat="false" ht="24.6" hidden="false" customHeight="false" outlineLevel="0" collapsed="false">
      <c r="A1005" s="121" t="s">
        <v>875</v>
      </c>
      <c r="B1005" s="180" t="s">
        <v>1507</v>
      </c>
      <c r="C1005" s="84" t="s">
        <v>691</v>
      </c>
      <c r="D1005" s="84" t="s">
        <v>414</v>
      </c>
      <c r="E1005" s="84" t="s">
        <v>868</v>
      </c>
      <c r="F1005" s="84" t="s">
        <v>525</v>
      </c>
      <c r="G1005" s="98" t="n">
        <v>4424.1</v>
      </c>
    </row>
    <row r="1006" customFormat="false" ht="36.6" hidden="false" customHeight="false" outlineLevel="0" collapsed="false">
      <c r="A1006" s="121" t="s">
        <v>876</v>
      </c>
      <c r="B1006" s="180" t="s">
        <v>1507</v>
      </c>
      <c r="C1006" s="84" t="s">
        <v>691</v>
      </c>
      <c r="D1006" s="84" t="s">
        <v>414</v>
      </c>
      <c r="E1006" s="84" t="s">
        <v>868</v>
      </c>
      <c r="F1006" s="84" t="s">
        <v>525</v>
      </c>
      <c r="G1006" s="98" t="n">
        <f aca="false">1768.7+0.1</f>
        <v>1768.8</v>
      </c>
    </row>
    <row r="1007" customFormat="false" ht="24.6" hidden="false" customHeight="false" outlineLevel="0" collapsed="false">
      <c r="A1007" s="121" t="s">
        <v>877</v>
      </c>
      <c r="B1007" s="180" t="s">
        <v>1507</v>
      </c>
      <c r="C1007" s="84" t="s">
        <v>691</v>
      </c>
      <c r="D1007" s="84" t="s">
        <v>414</v>
      </c>
      <c r="E1007" s="84" t="s">
        <v>868</v>
      </c>
      <c r="F1007" s="84" t="s">
        <v>525</v>
      </c>
      <c r="G1007" s="98" t="n">
        <v>958</v>
      </c>
      <c r="H1007" s="93" t="e">
        <f aca="false">#REF!</f>
        <v>#REF!</v>
      </c>
    </row>
    <row r="1008" customFormat="false" ht="17.4" hidden="false" customHeight="true" outlineLevel="0" collapsed="false">
      <c r="A1008" s="121" t="s">
        <v>878</v>
      </c>
      <c r="B1008" s="180" t="s">
        <v>1507</v>
      </c>
      <c r="C1008" s="84" t="s">
        <v>691</v>
      </c>
      <c r="D1008" s="84" t="s">
        <v>414</v>
      </c>
      <c r="E1008" s="84" t="s">
        <v>868</v>
      </c>
      <c r="F1008" s="84" t="s">
        <v>525</v>
      </c>
      <c r="G1008" s="98" t="n">
        <v>800</v>
      </c>
      <c r="H1008" s="92" t="e">
        <f aca="false">#REF!</f>
        <v>#REF!</v>
      </c>
    </row>
    <row r="1009" customFormat="false" ht="15.6" hidden="false" customHeight="false" outlineLevel="0" collapsed="false">
      <c r="A1009" s="121" t="s">
        <v>879</v>
      </c>
      <c r="B1009" s="180" t="s">
        <v>1507</v>
      </c>
      <c r="C1009" s="84" t="s">
        <v>691</v>
      </c>
      <c r="D1009" s="84" t="s">
        <v>414</v>
      </c>
      <c r="E1009" s="84" t="s">
        <v>868</v>
      </c>
      <c r="F1009" s="84" t="s">
        <v>525</v>
      </c>
      <c r="G1009" s="98" t="n">
        <v>260</v>
      </c>
      <c r="H1009" s="209"/>
    </row>
    <row r="1010" customFormat="false" ht="24.6" hidden="false" customHeight="false" outlineLevel="0" collapsed="false">
      <c r="A1010" s="121" t="s">
        <v>880</v>
      </c>
      <c r="B1010" s="180" t="s">
        <v>1507</v>
      </c>
      <c r="C1010" s="84" t="s">
        <v>691</v>
      </c>
      <c r="D1010" s="84" t="s">
        <v>414</v>
      </c>
      <c r="E1010" s="84" t="s">
        <v>868</v>
      </c>
      <c r="F1010" s="84" t="s">
        <v>525</v>
      </c>
      <c r="G1010" s="98" t="n">
        <f aca="false">1200-800</f>
        <v>400</v>
      </c>
      <c r="H1010" s="209"/>
    </row>
    <row r="1011" customFormat="false" ht="24.6" hidden="false" customHeight="false" outlineLevel="0" collapsed="false">
      <c r="A1011" s="121" t="s">
        <v>881</v>
      </c>
      <c r="B1011" s="180" t="s">
        <v>1507</v>
      </c>
      <c r="C1011" s="84" t="s">
        <v>691</v>
      </c>
      <c r="D1011" s="84" t="s">
        <v>414</v>
      </c>
      <c r="E1011" s="84" t="s">
        <v>868</v>
      </c>
      <c r="F1011" s="84" t="s">
        <v>525</v>
      </c>
      <c r="G1011" s="98" t="n">
        <v>3206.4</v>
      </c>
      <c r="H1011" s="209"/>
    </row>
    <row r="1012" customFormat="false" ht="24.6" hidden="false" customHeight="false" outlineLevel="0" collapsed="false">
      <c r="A1012" s="122" t="s">
        <v>882</v>
      </c>
      <c r="B1012" s="180" t="s">
        <v>1507</v>
      </c>
      <c r="C1012" s="84" t="s">
        <v>691</v>
      </c>
      <c r="D1012" s="84" t="s">
        <v>414</v>
      </c>
      <c r="E1012" s="84" t="s">
        <v>868</v>
      </c>
      <c r="F1012" s="84" t="s">
        <v>525</v>
      </c>
      <c r="G1012" s="98" t="n">
        <v>3309</v>
      </c>
    </row>
    <row r="1013" customFormat="false" ht="24.6" hidden="false" customHeight="false" outlineLevel="0" collapsed="false">
      <c r="A1013" s="122" t="s">
        <v>883</v>
      </c>
      <c r="B1013" s="180" t="s">
        <v>1507</v>
      </c>
      <c r="C1013" s="84" t="s">
        <v>691</v>
      </c>
      <c r="D1013" s="84" t="s">
        <v>414</v>
      </c>
      <c r="E1013" s="84" t="s">
        <v>868</v>
      </c>
      <c r="F1013" s="84" t="s">
        <v>525</v>
      </c>
      <c r="G1013" s="98" t="n">
        <v>491.2</v>
      </c>
    </row>
    <row r="1014" customFormat="false" ht="36.6" hidden="false" customHeight="false" outlineLevel="0" collapsed="false">
      <c r="A1014" s="121" t="s">
        <v>884</v>
      </c>
      <c r="B1014" s="180" t="s">
        <v>1507</v>
      </c>
      <c r="C1014" s="84" t="s">
        <v>885</v>
      </c>
      <c r="D1014" s="84" t="s">
        <v>414</v>
      </c>
      <c r="E1014" s="84" t="s">
        <v>886</v>
      </c>
      <c r="F1014" s="84"/>
      <c r="G1014" s="93" t="n">
        <f aca="false">G1015</f>
        <v>0</v>
      </c>
    </row>
    <row r="1015" customFormat="false" ht="24.6" hidden="false" customHeight="false" outlineLevel="0" collapsed="false">
      <c r="A1015" s="91" t="s">
        <v>418</v>
      </c>
      <c r="B1015" s="180" t="s">
        <v>1507</v>
      </c>
      <c r="C1015" s="84" t="s">
        <v>885</v>
      </c>
      <c r="D1015" s="84" t="s">
        <v>414</v>
      </c>
      <c r="E1015" s="84" t="s">
        <v>886</v>
      </c>
      <c r="F1015" s="84" t="s">
        <v>419</v>
      </c>
      <c r="G1015" s="93" t="n">
        <f aca="false">G1016</f>
        <v>0</v>
      </c>
    </row>
    <row r="1016" customFormat="false" ht="15.6" hidden="false" customHeight="false" outlineLevel="0" collapsed="false">
      <c r="A1016" s="91" t="s">
        <v>420</v>
      </c>
      <c r="B1016" s="180" t="s">
        <v>1507</v>
      </c>
      <c r="C1016" s="84" t="s">
        <v>885</v>
      </c>
      <c r="D1016" s="84" t="s">
        <v>414</v>
      </c>
      <c r="E1016" s="84" t="s">
        <v>886</v>
      </c>
      <c r="F1016" s="84" t="s">
        <v>421</v>
      </c>
      <c r="G1016" s="98" t="n">
        <v>0</v>
      </c>
    </row>
    <row r="1017" customFormat="false" ht="24.6" hidden="false" customHeight="false" outlineLevel="0" collapsed="false">
      <c r="A1017" s="107" t="s">
        <v>887</v>
      </c>
      <c r="B1017" s="180" t="s">
        <v>1507</v>
      </c>
      <c r="C1017" s="84" t="s">
        <v>885</v>
      </c>
      <c r="D1017" s="84" t="s">
        <v>414</v>
      </c>
      <c r="E1017" s="84" t="s">
        <v>888</v>
      </c>
      <c r="F1017" s="84"/>
      <c r="G1017" s="93" t="n">
        <f aca="false">G1018</f>
        <v>94</v>
      </c>
    </row>
    <row r="1018" customFormat="false" ht="24.6" hidden="false" customHeight="false" outlineLevel="0" collapsed="false">
      <c r="A1018" s="91" t="s">
        <v>418</v>
      </c>
      <c r="B1018" s="180" t="s">
        <v>1507</v>
      </c>
      <c r="C1018" s="84" t="s">
        <v>885</v>
      </c>
      <c r="D1018" s="84" t="s">
        <v>414</v>
      </c>
      <c r="E1018" s="84" t="s">
        <v>888</v>
      </c>
      <c r="F1018" s="84" t="s">
        <v>419</v>
      </c>
      <c r="G1018" s="93" t="n">
        <f aca="false">G1019</f>
        <v>94</v>
      </c>
    </row>
    <row r="1019" customFormat="false" ht="15.6" hidden="false" customHeight="false" outlineLevel="0" collapsed="false">
      <c r="A1019" s="91" t="s">
        <v>420</v>
      </c>
      <c r="B1019" s="180" t="s">
        <v>1507</v>
      </c>
      <c r="C1019" s="84" t="s">
        <v>885</v>
      </c>
      <c r="D1019" s="84" t="s">
        <v>414</v>
      </c>
      <c r="E1019" s="84" t="s">
        <v>888</v>
      </c>
      <c r="F1019" s="84" t="s">
        <v>421</v>
      </c>
      <c r="G1019" s="98" t="n">
        <v>94</v>
      </c>
    </row>
    <row r="1020" customFormat="false" ht="19.2" hidden="false" customHeight="true" outlineLevel="0" collapsed="false">
      <c r="A1020" s="121" t="s">
        <v>889</v>
      </c>
      <c r="B1020" s="180" t="s">
        <v>1507</v>
      </c>
      <c r="C1020" s="84" t="s">
        <v>885</v>
      </c>
      <c r="D1020" s="84" t="s">
        <v>414</v>
      </c>
      <c r="E1020" s="84" t="s">
        <v>890</v>
      </c>
      <c r="F1020" s="84"/>
      <c r="G1020" s="93" t="n">
        <f aca="false">G1021</f>
        <v>9824.3</v>
      </c>
    </row>
    <row r="1021" customFormat="false" ht="24.6" hidden="false" customHeight="false" outlineLevel="0" collapsed="false">
      <c r="A1021" s="91" t="s">
        <v>418</v>
      </c>
      <c r="B1021" s="180" t="s">
        <v>1507</v>
      </c>
      <c r="C1021" s="84" t="s">
        <v>885</v>
      </c>
      <c r="D1021" s="84" t="s">
        <v>414</v>
      </c>
      <c r="E1021" s="84" t="s">
        <v>890</v>
      </c>
      <c r="F1021" s="84" t="s">
        <v>419</v>
      </c>
      <c r="G1021" s="93" t="n">
        <f aca="false">G1022</f>
        <v>9824.3</v>
      </c>
    </row>
    <row r="1022" customFormat="false" ht="15.6" hidden="false" customHeight="false" outlineLevel="0" collapsed="false">
      <c r="A1022" s="91" t="s">
        <v>420</v>
      </c>
      <c r="B1022" s="180" t="s">
        <v>1507</v>
      </c>
      <c r="C1022" s="84" t="s">
        <v>885</v>
      </c>
      <c r="D1022" s="84" t="s">
        <v>414</v>
      </c>
      <c r="E1022" s="84" t="s">
        <v>890</v>
      </c>
      <c r="F1022" s="84" t="s">
        <v>421</v>
      </c>
      <c r="G1022" s="98" t="n">
        <v>9824.3</v>
      </c>
    </row>
    <row r="1023" customFormat="false" ht="15.6" hidden="false" customHeight="false" outlineLevel="0" collapsed="false">
      <c r="A1023" s="91" t="s">
        <v>891</v>
      </c>
      <c r="B1023" s="180" t="s">
        <v>1507</v>
      </c>
      <c r="C1023" s="84" t="s">
        <v>885</v>
      </c>
      <c r="D1023" s="84" t="s">
        <v>414</v>
      </c>
      <c r="E1023" s="84" t="s">
        <v>892</v>
      </c>
      <c r="F1023" s="84"/>
      <c r="G1023" s="93" t="n">
        <f aca="false">G1024+G1027</f>
        <v>150865.1</v>
      </c>
    </row>
    <row r="1024" customFormat="false" ht="84.6" hidden="false" customHeight="false" outlineLevel="0" collapsed="false">
      <c r="A1024" s="91" t="s">
        <v>893</v>
      </c>
      <c r="B1024" s="180" t="s">
        <v>1507</v>
      </c>
      <c r="C1024" s="84" t="s">
        <v>885</v>
      </c>
      <c r="D1024" s="84" t="s">
        <v>414</v>
      </c>
      <c r="E1024" s="84" t="s">
        <v>894</v>
      </c>
      <c r="F1024" s="84"/>
      <c r="G1024" s="93" t="n">
        <f aca="false">G1025</f>
        <v>142500</v>
      </c>
    </row>
    <row r="1025" customFormat="false" ht="15.6" hidden="false" customHeight="true" outlineLevel="0" collapsed="false">
      <c r="A1025" s="91" t="s">
        <v>418</v>
      </c>
      <c r="B1025" s="180" t="s">
        <v>1507</v>
      </c>
      <c r="C1025" s="84" t="s">
        <v>885</v>
      </c>
      <c r="D1025" s="84" t="s">
        <v>414</v>
      </c>
      <c r="E1025" s="84" t="s">
        <v>894</v>
      </c>
      <c r="F1025" s="84" t="s">
        <v>419</v>
      </c>
      <c r="G1025" s="93" t="n">
        <f aca="false">G1026</f>
        <v>142500</v>
      </c>
    </row>
    <row r="1026" customFormat="false" ht="15.6" hidden="false" customHeight="false" outlineLevel="0" collapsed="false">
      <c r="A1026" s="91" t="s">
        <v>420</v>
      </c>
      <c r="B1026" s="180" t="s">
        <v>1507</v>
      </c>
      <c r="C1026" s="84" t="s">
        <v>885</v>
      </c>
      <c r="D1026" s="84" t="s">
        <v>414</v>
      </c>
      <c r="E1026" s="84" t="s">
        <v>894</v>
      </c>
      <c r="F1026" s="84" t="s">
        <v>421</v>
      </c>
      <c r="G1026" s="96" t="n">
        <v>142500</v>
      </c>
    </row>
    <row r="1027" customFormat="false" ht="28.2" hidden="false" customHeight="true" outlineLevel="0" collapsed="false">
      <c r="A1027" s="90" t="s">
        <v>895</v>
      </c>
      <c r="B1027" s="180" t="s">
        <v>1507</v>
      </c>
      <c r="C1027" s="84" t="s">
        <v>885</v>
      </c>
      <c r="D1027" s="84" t="s">
        <v>414</v>
      </c>
      <c r="E1027" s="84" t="s">
        <v>896</v>
      </c>
      <c r="F1027" s="84"/>
      <c r="G1027" s="93" t="n">
        <f aca="false">G1028</f>
        <v>8365.1</v>
      </c>
    </row>
    <row r="1028" customFormat="false" ht="18.6" hidden="false" customHeight="true" outlineLevel="0" collapsed="false">
      <c r="A1028" s="91" t="s">
        <v>418</v>
      </c>
      <c r="B1028" s="180" t="s">
        <v>1507</v>
      </c>
      <c r="C1028" s="84" t="s">
        <v>885</v>
      </c>
      <c r="D1028" s="84" t="s">
        <v>414</v>
      </c>
      <c r="E1028" s="84" t="s">
        <v>896</v>
      </c>
      <c r="F1028" s="84" t="s">
        <v>419</v>
      </c>
      <c r="G1028" s="93" t="n">
        <f aca="false">G1029</f>
        <v>8365.1</v>
      </c>
    </row>
    <row r="1029" customFormat="false" ht="15.6" hidden="false" customHeight="false" outlineLevel="0" collapsed="false">
      <c r="A1029" s="91" t="s">
        <v>420</v>
      </c>
      <c r="B1029" s="180" t="s">
        <v>1507</v>
      </c>
      <c r="C1029" s="84" t="s">
        <v>885</v>
      </c>
      <c r="D1029" s="84" t="s">
        <v>414</v>
      </c>
      <c r="E1029" s="84" t="s">
        <v>896</v>
      </c>
      <c r="F1029" s="84" t="s">
        <v>421</v>
      </c>
      <c r="G1029" s="98" t="n">
        <f aca="false">7500+665.1+200</f>
        <v>8365.1</v>
      </c>
    </row>
    <row r="1030" customFormat="false" ht="60" hidden="false" customHeight="false" outlineLevel="0" collapsed="false">
      <c r="A1030" s="90" t="s">
        <v>815</v>
      </c>
      <c r="B1030" s="180" t="s">
        <v>1507</v>
      </c>
      <c r="C1030" s="84" t="s">
        <v>691</v>
      </c>
      <c r="D1030" s="84" t="s">
        <v>414</v>
      </c>
      <c r="E1030" s="84" t="s">
        <v>816</v>
      </c>
      <c r="F1030" s="84"/>
      <c r="G1030" s="93" t="n">
        <f aca="false">G1031</f>
        <v>61412.5</v>
      </c>
    </row>
    <row r="1031" customFormat="false" ht="36.6" hidden="false" customHeight="false" outlineLevel="0" collapsed="false">
      <c r="A1031" s="110" t="s">
        <v>897</v>
      </c>
      <c r="B1031" s="180" t="s">
        <v>1507</v>
      </c>
      <c r="C1031" s="84" t="s">
        <v>691</v>
      </c>
      <c r="D1031" s="84" t="s">
        <v>414</v>
      </c>
      <c r="E1031" s="84" t="s">
        <v>898</v>
      </c>
      <c r="F1031" s="84"/>
      <c r="G1031" s="93" t="n">
        <f aca="false">G1032+G1036+G1038</f>
        <v>61412.5</v>
      </c>
    </row>
    <row r="1032" customFormat="false" ht="15.6" hidden="false" customHeight="false" outlineLevel="0" collapsed="false">
      <c r="A1032" s="95" t="s">
        <v>867</v>
      </c>
      <c r="B1032" s="180" t="s">
        <v>1507</v>
      </c>
      <c r="C1032" s="84" t="s">
        <v>691</v>
      </c>
      <c r="D1032" s="84" t="s">
        <v>414</v>
      </c>
      <c r="E1032" s="84" t="s">
        <v>899</v>
      </c>
      <c r="F1032" s="84"/>
      <c r="G1032" s="93" t="n">
        <f aca="false">G1033</f>
        <v>4786</v>
      </c>
    </row>
    <row r="1033" customFormat="false" ht="24.6" hidden="false" customHeight="false" outlineLevel="0" collapsed="false">
      <c r="A1033" s="91" t="s">
        <v>418</v>
      </c>
      <c r="B1033" s="180" t="s">
        <v>1507</v>
      </c>
      <c r="C1033" s="84" t="s">
        <v>691</v>
      </c>
      <c r="D1033" s="84" t="s">
        <v>414</v>
      </c>
      <c r="E1033" s="84" t="s">
        <v>899</v>
      </c>
      <c r="F1033" s="84" t="s">
        <v>419</v>
      </c>
      <c r="G1033" s="93" t="n">
        <f aca="false">G1034</f>
        <v>4786</v>
      </c>
    </row>
    <row r="1034" customFormat="false" ht="19.95" hidden="false" customHeight="true" outlineLevel="0" collapsed="false">
      <c r="A1034" s="91" t="s">
        <v>420</v>
      </c>
      <c r="B1034" s="180" t="s">
        <v>1507</v>
      </c>
      <c r="C1034" s="84" t="s">
        <v>691</v>
      </c>
      <c r="D1034" s="84" t="s">
        <v>414</v>
      </c>
      <c r="E1034" s="84" t="s">
        <v>899</v>
      </c>
      <c r="F1034" s="84" t="s">
        <v>421</v>
      </c>
      <c r="G1034" s="96" t="n">
        <v>4786</v>
      </c>
    </row>
    <row r="1035" customFormat="false" ht="24.6" hidden="false" customHeight="false" outlineLevel="0" collapsed="false">
      <c r="A1035" s="110" t="s">
        <v>900</v>
      </c>
      <c r="B1035" s="180" t="s">
        <v>1507</v>
      </c>
      <c r="C1035" s="84" t="s">
        <v>691</v>
      </c>
      <c r="D1035" s="84" t="s">
        <v>414</v>
      </c>
      <c r="E1035" s="84" t="s">
        <v>901</v>
      </c>
      <c r="F1035" s="84"/>
      <c r="G1035" s="93" t="n">
        <f aca="false">G1036</f>
        <v>55551.5</v>
      </c>
    </row>
    <row r="1036" customFormat="false" ht="24.6" hidden="false" customHeight="false" outlineLevel="0" collapsed="false">
      <c r="A1036" s="91" t="s">
        <v>418</v>
      </c>
      <c r="B1036" s="180" t="s">
        <v>1507</v>
      </c>
      <c r="C1036" s="84" t="s">
        <v>691</v>
      </c>
      <c r="D1036" s="84" t="s">
        <v>414</v>
      </c>
      <c r="E1036" s="84" t="s">
        <v>901</v>
      </c>
      <c r="F1036" s="84" t="s">
        <v>419</v>
      </c>
      <c r="G1036" s="93" t="n">
        <f aca="false">G1037</f>
        <v>55551.5</v>
      </c>
    </row>
    <row r="1037" customFormat="false" ht="87" hidden="false" customHeight="true" outlineLevel="0" collapsed="false">
      <c r="A1037" s="91" t="s">
        <v>420</v>
      </c>
      <c r="B1037" s="180" t="s">
        <v>1507</v>
      </c>
      <c r="C1037" s="84" t="s">
        <v>691</v>
      </c>
      <c r="D1037" s="84" t="s">
        <v>414</v>
      </c>
      <c r="E1037" s="84" t="s">
        <v>901</v>
      </c>
      <c r="F1037" s="84" t="s">
        <v>421</v>
      </c>
      <c r="G1037" s="96" t="n">
        <f aca="false">10600+21605.3+1738.9+3455.3+5282+12870</f>
        <v>55551.5</v>
      </c>
    </row>
    <row r="1038" customFormat="false" ht="21" hidden="false" customHeight="true" outlineLevel="0" collapsed="false">
      <c r="A1038" s="91" t="s">
        <v>902</v>
      </c>
      <c r="B1038" s="180" t="s">
        <v>1507</v>
      </c>
      <c r="C1038" s="84" t="s">
        <v>691</v>
      </c>
      <c r="D1038" s="84" t="s">
        <v>414</v>
      </c>
      <c r="E1038" s="84" t="s">
        <v>903</v>
      </c>
      <c r="F1038" s="84"/>
      <c r="G1038" s="93" t="n">
        <f aca="false">G1039</f>
        <v>1075</v>
      </c>
    </row>
    <row r="1039" customFormat="false" ht="24.6" hidden="false" customHeight="false" outlineLevel="0" collapsed="false">
      <c r="A1039" s="91" t="s">
        <v>418</v>
      </c>
      <c r="B1039" s="180" t="s">
        <v>1507</v>
      </c>
      <c r="C1039" s="84" t="s">
        <v>691</v>
      </c>
      <c r="D1039" s="84" t="s">
        <v>414</v>
      </c>
      <c r="E1039" s="84" t="s">
        <v>903</v>
      </c>
      <c r="F1039" s="84" t="s">
        <v>419</v>
      </c>
      <c r="G1039" s="93" t="n">
        <f aca="false">G1040</f>
        <v>1075</v>
      </c>
    </row>
    <row r="1040" customFormat="false" ht="15.6" hidden="false" customHeight="false" outlineLevel="0" collapsed="false">
      <c r="A1040" s="91" t="s">
        <v>420</v>
      </c>
      <c r="B1040" s="180" t="s">
        <v>1507</v>
      </c>
      <c r="C1040" s="84" t="s">
        <v>691</v>
      </c>
      <c r="D1040" s="84" t="s">
        <v>414</v>
      </c>
      <c r="E1040" s="84" t="s">
        <v>903</v>
      </c>
      <c r="F1040" s="84" t="s">
        <v>421</v>
      </c>
      <c r="G1040" s="96" t="n">
        <v>1075</v>
      </c>
    </row>
    <row r="1041" customFormat="false" ht="18.6" hidden="false" customHeight="true" outlineLevel="0" collapsed="false">
      <c r="A1041" s="103" t="s">
        <v>507</v>
      </c>
      <c r="B1041" s="180" t="s">
        <v>1507</v>
      </c>
      <c r="C1041" s="84" t="s">
        <v>691</v>
      </c>
      <c r="D1041" s="84" t="s">
        <v>414</v>
      </c>
      <c r="E1041" s="84" t="s">
        <v>508</v>
      </c>
      <c r="F1041" s="84"/>
      <c r="G1041" s="93" t="n">
        <f aca="false">G1042</f>
        <v>16000</v>
      </c>
    </row>
    <row r="1042" customFormat="false" ht="24.6" hidden="false" customHeight="false" outlineLevel="0" collapsed="false">
      <c r="A1042" s="91" t="s">
        <v>702</v>
      </c>
      <c r="B1042" s="180" t="s">
        <v>1507</v>
      </c>
      <c r="C1042" s="84" t="s">
        <v>691</v>
      </c>
      <c r="D1042" s="84" t="s">
        <v>414</v>
      </c>
      <c r="E1042" s="84" t="s">
        <v>703</v>
      </c>
      <c r="F1042" s="84"/>
      <c r="G1042" s="93" t="n">
        <f aca="false">G1044</f>
        <v>16000</v>
      </c>
    </row>
    <row r="1043" customFormat="false" ht="24.6" hidden="false" customHeight="false" outlineLevel="0" collapsed="false">
      <c r="A1043" s="91" t="s">
        <v>905</v>
      </c>
      <c r="B1043" s="180" t="s">
        <v>1507</v>
      </c>
      <c r="C1043" s="84" t="s">
        <v>691</v>
      </c>
      <c r="D1043" s="84" t="s">
        <v>414</v>
      </c>
      <c r="E1043" s="84" t="s">
        <v>906</v>
      </c>
      <c r="F1043" s="84"/>
      <c r="G1043" s="93" t="n">
        <f aca="false">G1044</f>
        <v>16000</v>
      </c>
    </row>
    <row r="1044" customFormat="false" ht="15.6" hidden="false" customHeight="false" outlineLevel="0" collapsed="false">
      <c r="A1044" s="90" t="s">
        <v>907</v>
      </c>
      <c r="B1044" s="180" t="s">
        <v>1507</v>
      </c>
      <c r="C1044" s="84" t="s">
        <v>691</v>
      </c>
      <c r="D1044" s="84" t="s">
        <v>414</v>
      </c>
      <c r="E1044" s="84" t="s">
        <v>908</v>
      </c>
      <c r="F1044" s="84"/>
      <c r="G1044" s="93" t="n">
        <f aca="false">G1045</f>
        <v>16000</v>
      </c>
    </row>
    <row r="1045" customFormat="false" ht="24" hidden="false" customHeight="false" outlineLevel="0" collapsed="false">
      <c r="A1045" s="90" t="s">
        <v>521</v>
      </c>
      <c r="B1045" s="180" t="s">
        <v>1507</v>
      </c>
      <c r="C1045" s="84" t="s">
        <v>691</v>
      </c>
      <c r="D1045" s="84" t="s">
        <v>414</v>
      </c>
      <c r="E1045" s="84" t="s">
        <v>908</v>
      </c>
      <c r="F1045" s="84" t="s">
        <v>523</v>
      </c>
      <c r="G1045" s="93" t="n">
        <f aca="false">G1046</f>
        <v>16000</v>
      </c>
    </row>
    <row r="1046" customFormat="false" ht="19.95" hidden="false" customHeight="true" outlineLevel="0" collapsed="false">
      <c r="A1046" s="95" t="s">
        <v>799</v>
      </c>
      <c r="B1046" s="180" t="s">
        <v>1507</v>
      </c>
      <c r="C1046" s="84" t="s">
        <v>691</v>
      </c>
      <c r="D1046" s="84" t="s">
        <v>414</v>
      </c>
      <c r="E1046" s="84" t="s">
        <v>908</v>
      </c>
      <c r="F1046" s="84" t="s">
        <v>525</v>
      </c>
      <c r="G1046" s="96" t="n">
        <f aca="false">15980+G1047</f>
        <v>16000</v>
      </c>
    </row>
    <row r="1047" customFormat="false" ht="72" hidden="false" customHeight="false" outlineLevel="0" collapsed="false">
      <c r="A1047" s="95" t="s">
        <v>909</v>
      </c>
      <c r="B1047" s="180" t="s">
        <v>1507</v>
      </c>
      <c r="C1047" s="84" t="s">
        <v>691</v>
      </c>
      <c r="D1047" s="84" t="s">
        <v>414</v>
      </c>
      <c r="E1047" s="84" t="s">
        <v>908</v>
      </c>
      <c r="F1047" s="84" t="s">
        <v>525</v>
      </c>
      <c r="G1047" s="96" t="n">
        <v>20</v>
      </c>
    </row>
    <row r="1048" customFormat="false" ht="15.6" hidden="false" customHeight="false" outlineLevel="0" collapsed="false">
      <c r="A1048" s="97" t="s">
        <v>428</v>
      </c>
      <c r="B1048" s="180" t="s">
        <v>1507</v>
      </c>
      <c r="C1048" s="84" t="s">
        <v>691</v>
      </c>
      <c r="D1048" s="84" t="s">
        <v>414</v>
      </c>
      <c r="E1048" s="84" t="s">
        <v>429</v>
      </c>
      <c r="F1048" s="84"/>
      <c r="G1048" s="93" t="n">
        <f aca="false">G1049</f>
        <v>750</v>
      </c>
    </row>
    <row r="1049" customFormat="false" ht="19.2" hidden="false" customHeight="true" outlineLevel="0" collapsed="false">
      <c r="A1049" s="90" t="s">
        <v>499</v>
      </c>
      <c r="B1049" s="180" t="s">
        <v>1507</v>
      </c>
      <c r="C1049" s="84" t="s">
        <v>691</v>
      </c>
      <c r="D1049" s="84" t="s">
        <v>414</v>
      </c>
      <c r="E1049" s="84" t="s">
        <v>500</v>
      </c>
      <c r="F1049" s="84"/>
      <c r="G1049" s="93" t="n">
        <f aca="false">G1050</f>
        <v>750</v>
      </c>
    </row>
    <row r="1050" customFormat="false" ht="24" hidden="false" customHeight="false" outlineLevel="0" collapsed="false">
      <c r="A1050" s="90" t="s">
        <v>910</v>
      </c>
      <c r="B1050" s="180" t="s">
        <v>1507</v>
      </c>
      <c r="C1050" s="84" t="s">
        <v>691</v>
      </c>
      <c r="D1050" s="84" t="s">
        <v>414</v>
      </c>
      <c r="E1050" s="84" t="s">
        <v>911</v>
      </c>
      <c r="F1050" s="84"/>
      <c r="G1050" s="93" t="n">
        <f aca="false">G1051</f>
        <v>750</v>
      </c>
    </row>
    <row r="1051" customFormat="false" ht="24.6" hidden="false" customHeight="true" outlineLevel="0" collapsed="false">
      <c r="A1051" s="95" t="s">
        <v>912</v>
      </c>
      <c r="B1051" s="180" t="s">
        <v>1507</v>
      </c>
      <c r="C1051" s="84" t="s">
        <v>691</v>
      </c>
      <c r="D1051" s="84" t="s">
        <v>414</v>
      </c>
      <c r="E1051" s="84" t="s">
        <v>913</v>
      </c>
      <c r="F1051" s="84"/>
      <c r="G1051" s="93" t="n">
        <f aca="false">G1052</f>
        <v>750</v>
      </c>
    </row>
    <row r="1052" customFormat="false" ht="20.4" hidden="false" customHeight="true" outlineLevel="0" collapsed="false">
      <c r="A1052" s="91" t="s">
        <v>418</v>
      </c>
      <c r="B1052" s="180" t="s">
        <v>1507</v>
      </c>
      <c r="C1052" s="84" t="s">
        <v>691</v>
      </c>
      <c r="D1052" s="84" t="s">
        <v>414</v>
      </c>
      <c r="E1052" s="84" t="s">
        <v>913</v>
      </c>
      <c r="F1052" s="84" t="s">
        <v>419</v>
      </c>
      <c r="G1052" s="93" t="n">
        <f aca="false">G1053</f>
        <v>750</v>
      </c>
    </row>
    <row r="1053" customFormat="false" ht="15.6" hidden="false" customHeight="false" outlineLevel="0" collapsed="false">
      <c r="A1053" s="91" t="s">
        <v>420</v>
      </c>
      <c r="B1053" s="180" t="s">
        <v>1507</v>
      </c>
      <c r="C1053" s="84" t="s">
        <v>691</v>
      </c>
      <c r="D1053" s="84" t="s">
        <v>414</v>
      </c>
      <c r="E1053" s="84" t="s">
        <v>913</v>
      </c>
      <c r="F1053" s="84" t="s">
        <v>421</v>
      </c>
      <c r="G1053" s="96" t="n">
        <v>750</v>
      </c>
    </row>
    <row r="1054" customFormat="false" ht="36" hidden="false" customHeight="false" outlineLevel="0" collapsed="false">
      <c r="A1054" s="97" t="s">
        <v>594</v>
      </c>
      <c r="B1054" s="180" t="s">
        <v>1507</v>
      </c>
      <c r="C1054" s="84" t="s">
        <v>691</v>
      </c>
      <c r="D1054" s="84" t="s">
        <v>414</v>
      </c>
      <c r="E1054" s="84" t="s">
        <v>595</v>
      </c>
      <c r="F1054" s="84"/>
      <c r="G1054" s="93" t="n">
        <f aca="false">G1055+G1059+G1063</f>
        <v>3165</v>
      </c>
    </row>
    <row r="1055" customFormat="false" ht="84" hidden="false" customHeight="false" outlineLevel="0" collapsed="false">
      <c r="A1055" s="90" t="s">
        <v>914</v>
      </c>
      <c r="B1055" s="180" t="s">
        <v>1507</v>
      </c>
      <c r="C1055" s="84" t="s">
        <v>691</v>
      </c>
      <c r="D1055" s="84" t="s">
        <v>414</v>
      </c>
      <c r="E1055" s="84" t="s">
        <v>915</v>
      </c>
      <c r="F1055" s="84"/>
      <c r="G1055" s="93" t="n">
        <f aca="false">G1056</f>
        <v>1575</v>
      </c>
    </row>
    <row r="1056" customFormat="false" ht="15.6" hidden="false" customHeight="false" outlineLevel="0" collapsed="false">
      <c r="A1056" s="95" t="s">
        <v>916</v>
      </c>
      <c r="B1056" s="180" t="s">
        <v>1507</v>
      </c>
      <c r="C1056" s="84" t="s">
        <v>691</v>
      </c>
      <c r="D1056" s="84" t="s">
        <v>414</v>
      </c>
      <c r="E1056" s="84" t="s">
        <v>917</v>
      </c>
      <c r="F1056" s="84"/>
      <c r="G1056" s="93" t="n">
        <f aca="false">G1057</f>
        <v>1575</v>
      </c>
    </row>
    <row r="1057" customFormat="false" ht="24" hidden="false" customHeight="false" outlineLevel="0" collapsed="false">
      <c r="A1057" s="90" t="s">
        <v>521</v>
      </c>
      <c r="B1057" s="180" t="s">
        <v>1507</v>
      </c>
      <c r="C1057" s="84" t="s">
        <v>691</v>
      </c>
      <c r="D1057" s="84" t="s">
        <v>414</v>
      </c>
      <c r="E1057" s="84" t="s">
        <v>917</v>
      </c>
      <c r="F1057" s="84" t="s">
        <v>523</v>
      </c>
      <c r="G1057" s="93" t="n">
        <f aca="false">G1058</f>
        <v>1575</v>
      </c>
    </row>
    <row r="1058" customFormat="false" ht="15.6" hidden="false" customHeight="false" outlineLevel="0" collapsed="false">
      <c r="A1058" s="95" t="s">
        <v>741</v>
      </c>
      <c r="B1058" s="180" t="s">
        <v>1507</v>
      </c>
      <c r="C1058" s="84" t="s">
        <v>691</v>
      </c>
      <c r="D1058" s="84" t="s">
        <v>414</v>
      </c>
      <c r="E1058" s="84" t="s">
        <v>917</v>
      </c>
      <c r="F1058" s="84" t="s">
        <v>525</v>
      </c>
      <c r="G1058" s="96" t="n">
        <v>1575</v>
      </c>
    </row>
    <row r="1059" customFormat="false" ht="48" hidden="false" customHeight="false" outlineLevel="0" collapsed="false">
      <c r="A1059" s="95" t="s">
        <v>1515</v>
      </c>
      <c r="B1059" s="180" t="s">
        <v>1507</v>
      </c>
      <c r="C1059" s="84" t="s">
        <v>691</v>
      </c>
      <c r="D1059" s="84" t="s">
        <v>414</v>
      </c>
      <c r="E1059" s="84" t="s">
        <v>919</v>
      </c>
      <c r="F1059" s="84"/>
      <c r="G1059" s="93" t="n">
        <f aca="false">G1060</f>
        <v>1590</v>
      </c>
    </row>
    <row r="1060" customFormat="false" ht="24" hidden="false" customHeight="false" outlineLevel="0" collapsed="false">
      <c r="A1060" s="95" t="s">
        <v>920</v>
      </c>
      <c r="B1060" s="180" t="s">
        <v>1507</v>
      </c>
      <c r="C1060" s="84" t="s">
        <v>691</v>
      </c>
      <c r="D1060" s="84" t="s">
        <v>414</v>
      </c>
      <c r="E1060" s="84" t="s">
        <v>921</v>
      </c>
      <c r="F1060" s="84"/>
      <c r="G1060" s="93" t="n">
        <f aca="false">G1061</f>
        <v>1590</v>
      </c>
    </row>
    <row r="1061" customFormat="false" ht="24" hidden="false" customHeight="false" outlineLevel="0" collapsed="false">
      <c r="A1061" s="90" t="s">
        <v>521</v>
      </c>
      <c r="B1061" s="180" t="s">
        <v>1507</v>
      </c>
      <c r="C1061" s="84" t="s">
        <v>691</v>
      </c>
      <c r="D1061" s="84" t="s">
        <v>414</v>
      </c>
      <c r="E1061" s="84" t="s">
        <v>921</v>
      </c>
      <c r="F1061" s="84" t="s">
        <v>523</v>
      </c>
      <c r="G1061" s="93" t="n">
        <f aca="false">G1062</f>
        <v>1590</v>
      </c>
    </row>
    <row r="1062" customFormat="false" ht="15.6" hidden="false" customHeight="false" outlineLevel="0" collapsed="false">
      <c r="A1062" s="95" t="s">
        <v>741</v>
      </c>
      <c r="B1062" s="180" t="s">
        <v>1507</v>
      </c>
      <c r="C1062" s="84" t="s">
        <v>691</v>
      </c>
      <c r="D1062" s="84" t="s">
        <v>414</v>
      </c>
      <c r="E1062" s="84" t="s">
        <v>921</v>
      </c>
      <c r="F1062" s="84" t="s">
        <v>525</v>
      </c>
      <c r="G1062" s="96" t="n">
        <v>1590</v>
      </c>
    </row>
    <row r="1063" customFormat="false" ht="24" hidden="false" customHeight="false" outlineLevel="0" collapsed="false">
      <c r="A1063" s="95" t="s">
        <v>604</v>
      </c>
      <c r="B1063" s="180" t="s">
        <v>1507</v>
      </c>
      <c r="C1063" s="84" t="s">
        <v>691</v>
      </c>
      <c r="D1063" s="84" t="s">
        <v>414</v>
      </c>
      <c r="E1063" s="84" t="s">
        <v>605</v>
      </c>
      <c r="F1063" s="84"/>
      <c r="G1063" s="93" t="n">
        <f aca="false">G1064</f>
        <v>0</v>
      </c>
    </row>
    <row r="1064" customFormat="false" ht="24" hidden="false" customHeight="false" outlineLevel="0" collapsed="false">
      <c r="A1064" s="95" t="s">
        <v>922</v>
      </c>
      <c r="B1064" s="180" t="s">
        <v>1507</v>
      </c>
      <c r="C1064" s="84" t="s">
        <v>691</v>
      </c>
      <c r="D1064" s="84" t="s">
        <v>414</v>
      </c>
      <c r="E1064" s="84" t="s">
        <v>923</v>
      </c>
      <c r="F1064" s="84"/>
      <c r="G1064" s="93" t="n">
        <f aca="false">G1065+G1068</f>
        <v>0</v>
      </c>
    </row>
    <row r="1065" customFormat="false" ht="20.4" hidden="false" customHeight="true" outlineLevel="0" collapsed="false">
      <c r="A1065" s="95" t="s">
        <v>916</v>
      </c>
      <c r="B1065" s="180" t="s">
        <v>1507</v>
      </c>
      <c r="C1065" s="84" t="s">
        <v>691</v>
      </c>
      <c r="D1065" s="84" t="s">
        <v>414</v>
      </c>
      <c r="E1065" s="84" t="s">
        <v>924</v>
      </c>
      <c r="F1065" s="84"/>
      <c r="G1065" s="93" t="n">
        <f aca="false">G1066</f>
        <v>0</v>
      </c>
    </row>
    <row r="1066" customFormat="false" ht="24" hidden="false" customHeight="false" outlineLevel="0" collapsed="false">
      <c r="A1066" s="90" t="s">
        <v>521</v>
      </c>
      <c r="B1066" s="180" t="s">
        <v>1507</v>
      </c>
      <c r="C1066" s="84" t="s">
        <v>691</v>
      </c>
      <c r="D1066" s="84" t="s">
        <v>414</v>
      </c>
      <c r="E1066" s="84" t="s">
        <v>924</v>
      </c>
      <c r="F1066" s="84" t="s">
        <v>523</v>
      </c>
      <c r="G1066" s="93" t="n">
        <f aca="false">G1067</f>
        <v>0</v>
      </c>
    </row>
    <row r="1067" customFormat="false" ht="15.6" hidden="false" customHeight="false" outlineLevel="0" collapsed="false">
      <c r="A1067" s="95" t="s">
        <v>741</v>
      </c>
      <c r="B1067" s="180" t="s">
        <v>1507</v>
      </c>
      <c r="C1067" s="84" t="s">
        <v>691</v>
      </c>
      <c r="D1067" s="84" t="s">
        <v>414</v>
      </c>
      <c r="E1067" s="84" t="s">
        <v>924</v>
      </c>
      <c r="F1067" s="84" t="s">
        <v>525</v>
      </c>
      <c r="G1067" s="96" t="n">
        <f aca="false">1575-1575</f>
        <v>0</v>
      </c>
    </row>
    <row r="1068" customFormat="false" ht="24" hidden="false" customHeight="false" outlineLevel="0" collapsed="false">
      <c r="A1068" s="95" t="s">
        <v>925</v>
      </c>
      <c r="B1068" s="180" t="s">
        <v>1507</v>
      </c>
      <c r="C1068" s="84" t="s">
        <v>691</v>
      </c>
      <c r="D1068" s="84" t="s">
        <v>414</v>
      </c>
      <c r="E1068" s="84" t="s">
        <v>926</v>
      </c>
      <c r="F1068" s="84"/>
      <c r="G1068" s="93" t="n">
        <f aca="false">G1069</f>
        <v>0</v>
      </c>
    </row>
    <row r="1069" customFormat="false" ht="24" hidden="false" customHeight="false" outlineLevel="0" collapsed="false">
      <c r="A1069" s="95" t="s">
        <v>920</v>
      </c>
      <c r="B1069" s="180" t="s">
        <v>1507</v>
      </c>
      <c r="C1069" s="84" t="s">
        <v>691</v>
      </c>
      <c r="D1069" s="84" t="s">
        <v>414</v>
      </c>
      <c r="E1069" s="84" t="s">
        <v>927</v>
      </c>
      <c r="F1069" s="84"/>
      <c r="G1069" s="93" t="n">
        <f aca="false">G1070</f>
        <v>0</v>
      </c>
    </row>
    <row r="1070" customFormat="false" ht="24" hidden="false" customHeight="false" outlineLevel="0" collapsed="false">
      <c r="A1070" s="90" t="s">
        <v>521</v>
      </c>
      <c r="B1070" s="180" t="s">
        <v>1507</v>
      </c>
      <c r="C1070" s="84" t="s">
        <v>691</v>
      </c>
      <c r="D1070" s="84" t="s">
        <v>414</v>
      </c>
      <c r="E1070" s="84" t="s">
        <v>927</v>
      </c>
      <c r="F1070" s="84" t="s">
        <v>523</v>
      </c>
      <c r="G1070" s="93" t="n">
        <f aca="false">G1071</f>
        <v>0</v>
      </c>
    </row>
    <row r="1071" customFormat="false" ht="15.6" hidden="false" customHeight="false" outlineLevel="0" collapsed="false">
      <c r="A1071" s="95" t="s">
        <v>741</v>
      </c>
      <c r="B1071" s="180" t="s">
        <v>1507</v>
      </c>
      <c r="C1071" s="84" t="s">
        <v>691</v>
      </c>
      <c r="D1071" s="84" t="s">
        <v>414</v>
      </c>
      <c r="E1071" s="84" t="s">
        <v>927</v>
      </c>
      <c r="F1071" s="84" t="s">
        <v>525</v>
      </c>
      <c r="G1071" s="96" t="n">
        <f aca="false">1590-1590</f>
        <v>0</v>
      </c>
    </row>
    <row r="1072" customFormat="false" ht="24" hidden="false" customHeight="false" outlineLevel="0" collapsed="false">
      <c r="A1072" s="103" t="s">
        <v>1516</v>
      </c>
      <c r="B1072" s="180" t="s">
        <v>1507</v>
      </c>
      <c r="C1072" s="84" t="s">
        <v>691</v>
      </c>
      <c r="D1072" s="84" t="s">
        <v>414</v>
      </c>
      <c r="E1072" s="84" t="s">
        <v>929</v>
      </c>
      <c r="F1072" s="84"/>
      <c r="G1072" s="93" t="n">
        <f aca="false">G1073</f>
        <v>193887.9</v>
      </c>
    </row>
    <row r="1073" customFormat="false" ht="24" hidden="false" customHeight="false" outlineLevel="0" collapsed="false">
      <c r="A1073" s="90" t="s">
        <v>1517</v>
      </c>
      <c r="B1073" s="180" t="s">
        <v>1507</v>
      </c>
      <c r="C1073" s="84" t="s">
        <v>691</v>
      </c>
      <c r="D1073" s="84" t="s">
        <v>414</v>
      </c>
      <c r="E1073" s="84" t="s">
        <v>931</v>
      </c>
      <c r="F1073" s="84"/>
      <c r="G1073" s="93" t="n">
        <f aca="false">G1074+G1093</f>
        <v>193887.9</v>
      </c>
    </row>
    <row r="1074" customFormat="false" ht="15.6" hidden="false" customHeight="false" outlineLevel="0" collapsed="false">
      <c r="A1074" s="90" t="s">
        <v>932</v>
      </c>
      <c r="B1074" s="180" t="s">
        <v>1507</v>
      </c>
      <c r="C1074" s="84" t="s">
        <v>691</v>
      </c>
      <c r="D1074" s="84" t="s">
        <v>414</v>
      </c>
      <c r="E1074" s="84" t="s">
        <v>933</v>
      </c>
      <c r="F1074" s="84"/>
      <c r="G1074" s="93" t="n">
        <f aca="false">G1075+G1087+G1078+G1081+G1084+G1090</f>
        <v>193887.9</v>
      </c>
    </row>
    <row r="1075" customFormat="false" ht="15.6" hidden="false" customHeight="false" outlineLevel="0" collapsed="false">
      <c r="A1075" s="95" t="s">
        <v>934</v>
      </c>
      <c r="B1075" s="180" t="s">
        <v>1507</v>
      </c>
      <c r="C1075" s="84" t="s">
        <v>691</v>
      </c>
      <c r="D1075" s="84" t="s">
        <v>414</v>
      </c>
      <c r="E1075" s="84" t="s">
        <v>935</v>
      </c>
      <c r="F1075" s="84"/>
      <c r="G1075" s="93" t="n">
        <f aca="false">G1076</f>
        <v>111391</v>
      </c>
    </row>
    <row r="1076" customFormat="false" ht="24.6" hidden="false" customHeight="false" outlineLevel="0" collapsed="false">
      <c r="A1076" s="91" t="s">
        <v>418</v>
      </c>
      <c r="B1076" s="180" t="s">
        <v>1507</v>
      </c>
      <c r="C1076" s="84" t="s">
        <v>691</v>
      </c>
      <c r="D1076" s="84" t="s">
        <v>414</v>
      </c>
      <c r="E1076" s="84" t="s">
        <v>935</v>
      </c>
      <c r="F1076" s="84" t="s">
        <v>419</v>
      </c>
      <c r="G1076" s="93" t="n">
        <f aca="false">G1077</f>
        <v>111391</v>
      </c>
    </row>
    <row r="1077" customFormat="false" ht="15.6" hidden="false" customHeight="false" outlineLevel="0" collapsed="false">
      <c r="A1077" s="91" t="s">
        <v>436</v>
      </c>
      <c r="B1077" s="180" t="s">
        <v>1507</v>
      </c>
      <c r="C1077" s="84" t="s">
        <v>691</v>
      </c>
      <c r="D1077" s="84" t="s">
        <v>414</v>
      </c>
      <c r="E1077" s="84" t="s">
        <v>935</v>
      </c>
      <c r="F1077" s="84" t="s">
        <v>421</v>
      </c>
      <c r="G1077" s="96" t="n">
        <f aca="false">86000+23141-4250+6500</f>
        <v>111391</v>
      </c>
    </row>
    <row r="1078" customFormat="false" ht="48" hidden="false" customHeight="false" outlineLevel="0" collapsed="false">
      <c r="A1078" s="90" t="s">
        <v>936</v>
      </c>
      <c r="B1078" s="180" t="s">
        <v>1507</v>
      </c>
      <c r="C1078" s="84" t="s">
        <v>691</v>
      </c>
      <c r="D1078" s="84" t="s">
        <v>414</v>
      </c>
      <c r="E1078" s="84" t="s">
        <v>937</v>
      </c>
      <c r="F1078" s="84"/>
      <c r="G1078" s="93" t="n">
        <f aca="false">G1079</f>
        <v>2386.4</v>
      </c>
    </row>
    <row r="1079" customFormat="false" ht="24.6" hidden="false" customHeight="false" outlineLevel="0" collapsed="false">
      <c r="A1079" s="91" t="s">
        <v>418</v>
      </c>
      <c r="B1079" s="180" t="s">
        <v>1507</v>
      </c>
      <c r="C1079" s="84" t="s">
        <v>691</v>
      </c>
      <c r="D1079" s="84" t="s">
        <v>414</v>
      </c>
      <c r="E1079" s="84" t="s">
        <v>937</v>
      </c>
      <c r="F1079" s="84" t="s">
        <v>419</v>
      </c>
      <c r="G1079" s="93" t="n">
        <f aca="false">G1080</f>
        <v>2386.4</v>
      </c>
    </row>
    <row r="1080" customFormat="false" ht="15.6" hidden="false" customHeight="false" outlineLevel="0" collapsed="false">
      <c r="A1080" s="91" t="s">
        <v>436</v>
      </c>
      <c r="B1080" s="180" t="s">
        <v>1507</v>
      </c>
      <c r="C1080" s="84" t="s">
        <v>691</v>
      </c>
      <c r="D1080" s="84" t="s">
        <v>414</v>
      </c>
      <c r="E1080" s="84" t="s">
        <v>937</v>
      </c>
      <c r="F1080" s="84" t="s">
        <v>421</v>
      </c>
      <c r="G1080" s="96" t="n">
        <f aca="false">1161+1225.4</f>
        <v>2386.4</v>
      </c>
    </row>
    <row r="1081" customFormat="false" ht="24.6" hidden="false" customHeight="false" outlineLevel="0" collapsed="false">
      <c r="A1081" s="91" t="s">
        <v>938</v>
      </c>
      <c r="B1081" s="180" t="s">
        <v>1507</v>
      </c>
      <c r="C1081" s="84" t="s">
        <v>691</v>
      </c>
      <c r="D1081" s="84" t="s">
        <v>414</v>
      </c>
      <c r="E1081" s="84" t="s">
        <v>939</v>
      </c>
      <c r="F1081" s="84"/>
      <c r="G1081" s="93" t="n">
        <f aca="false">G1082</f>
        <v>4769.8</v>
      </c>
    </row>
    <row r="1082" customFormat="false" ht="24.6" hidden="false" customHeight="false" outlineLevel="0" collapsed="false">
      <c r="A1082" s="91" t="s">
        <v>418</v>
      </c>
      <c r="B1082" s="180" t="s">
        <v>1507</v>
      </c>
      <c r="C1082" s="84" t="s">
        <v>691</v>
      </c>
      <c r="D1082" s="84" t="s">
        <v>414</v>
      </c>
      <c r="E1082" s="84" t="s">
        <v>939</v>
      </c>
      <c r="F1082" s="84" t="s">
        <v>419</v>
      </c>
      <c r="G1082" s="93" t="n">
        <f aca="false">G1083</f>
        <v>4769.8</v>
      </c>
    </row>
    <row r="1083" customFormat="false" ht="15.6" hidden="false" customHeight="false" outlineLevel="0" collapsed="false">
      <c r="A1083" s="91" t="s">
        <v>436</v>
      </c>
      <c r="B1083" s="180" t="s">
        <v>1507</v>
      </c>
      <c r="C1083" s="84" t="s">
        <v>691</v>
      </c>
      <c r="D1083" s="84" t="s">
        <v>414</v>
      </c>
      <c r="E1083" s="84" t="s">
        <v>939</v>
      </c>
      <c r="F1083" s="84" t="s">
        <v>421</v>
      </c>
      <c r="G1083" s="96" t="n">
        <f aca="false">6845.2+350-1225.4-1200</f>
        <v>4769.8</v>
      </c>
    </row>
    <row r="1084" customFormat="false" ht="48.6" hidden="false" customHeight="false" outlineLevel="0" collapsed="false">
      <c r="A1084" s="107" t="s">
        <v>940</v>
      </c>
      <c r="B1084" s="180" t="s">
        <v>1507</v>
      </c>
      <c r="C1084" s="84" t="s">
        <v>691</v>
      </c>
      <c r="D1084" s="84" t="s">
        <v>414</v>
      </c>
      <c r="E1084" s="84" t="s">
        <v>941</v>
      </c>
      <c r="F1084" s="84"/>
      <c r="G1084" s="93" t="n">
        <f aca="false">G1085</f>
        <v>10920</v>
      </c>
    </row>
    <row r="1085" customFormat="false" ht="24.6" hidden="false" customHeight="false" outlineLevel="0" collapsed="false">
      <c r="A1085" s="91" t="s">
        <v>418</v>
      </c>
      <c r="B1085" s="180" t="s">
        <v>1507</v>
      </c>
      <c r="C1085" s="84" t="s">
        <v>691</v>
      </c>
      <c r="D1085" s="84" t="s">
        <v>414</v>
      </c>
      <c r="E1085" s="84" t="s">
        <v>941</v>
      </c>
      <c r="F1085" s="84" t="s">
        <v>419</v>
      </c>
      <c r="G1085" s="93" t="n">
        <f aca="false">G1086</f>
        <v>10920</v>
      </c>
    </row>
    <row r="1086" customFormat="false" ht="15.6" hidden="false" customHeight="false" outlineLevel="0" collapsed="false">
      <c r="A1086" s="91" t="s">
        <v>436</v>
      </c>
      <c r="B1086" s="180" t="s">
        <v>1507</v>
      </c>
      <c r="C1086" s="84" t="s">
        <v>691</v>
      </c>
      <c r="D1086" s="84" t="s">
        <v>414</v>
      </c>
      <c r="E1086" s="84" t="s">
        <v>941</v>
      </c>
      <c r="F1086" s="84" t="s">
        <v>421</v>
      </c>
      <c r="G1086" s="96" t="n">
        <v>10920</v>
      </c>
    </row>
    <row r="1087" customFormat="false" ht="36" hidden="false" customHeight="false" outlineLevel="0" collapsed="false">
      <c r="A1087" s="90" t="s">
        <v>942</v>
      </c>
      <c r="B1087" s="180" t="s">
        <v>1507</v>
      </c>
      <c r="C1087" s="84" t="s">
        <v>691</v>
      </c>
      <c r="D1087" s="84" t="s">
        <v>414</v>
      </c>
      <c r="E1087" s="84" t="s">
        <v>943</v>
      </c>
      <c r="F1087" s="84"/>
      <c r="G1087" s="93" t="n">
        <f aca="false">G1088</f>
        <v>45340.7</v>
      </c>
    </row>
    <row r="1088" customFormat="false" ht="24.6" hidden="false" customHeight="false" outlineLevel="0" collapsed="false">
      <c r="A1088" s="91" t="s">
        <v>418</v>
      </c>
      <c r="B1088" s="180" t="s">
        <v>1507</v>
      </c>
      <c r="C1088" s="84" t="s">
        <v>691</v>
      </c>
      <c r="D1088" s="84" t="s">
        <v>414</v>
      </c>
      <c r="E1088" s="84" t="s">
        <v>943</v>
      </c>
      <c r="F1088" s="84" t="s">
        <v>419</v>
      </c>
      <c r="G1088" s="93" t="n">
        <f aca="false">G1089</f>
        <v>45340.7</v>
      </c>
    </row>
    <row r="1089" customFormat="false" ht="13.95" hidden="false" customHeight="true" outlineLevel="0" collapsed="false">
      <c r="A1089" s="91" t="s">
        <v>436</v>
      </c>
      <c r="B1089" s="180" t="s">
        <v>1507</v>
      </c>
      <c r="C1089" s="84" t="s">
        <v>691</v>
      </c>
      <c r="D1089" s="84" t="s">
        <v>414</v>
      </c>
      <c r="E1089" s="84" t="s">
        <v>943</v>
      </c>
      <c r="F1089" s="84" t="s">
        <v>421</v>
      </c>
      <c r="G1089" s="96" t="n">
        <f aca="false">22073+23267.7</f>
        <v>45340.7</v>
      </c>
    </row>
    <row r="1090" customFormat="false" ht="36.6" hidden="false" customHeight="false" outlineLevel="0" collapsed="false">
      <c r="A1090" s="107" t="s">
        <v>944</v>
      </c>
      <c r="B1090" s="180" t="s">
        <v>1507</v>
      </c>
      <c r="C1090" s="84" t="s">
        <v>691</v>
      </c>
      <c r="D1090" s="84" t="s">
        <v>414</v>
      </c>
      <c r="E1090" s="84" t="s">
        <v>945</v>
      </c>
      <c r="F1090" s="84"/>
      <c r="G1090" s="93" t="n">
        <f aca="false">G1091</f>
        <v>19080</v>
      </c>
    </row>
    <row r="1091" customFormat="false" ht="24.6" hidden="false" customHeight="false" outlineLevel="0" collapsed="false">
      <c r="A1091" s="91" t="s">
        <v>418</v>
      </c>
      <c r="B1091" s="180" t="s">
        <v>1507</v>
      </c>
      <c r="C1091" s="84" t="s">
        <v>691</v>
      </c>
      <c r="D1091" s="84" t="s">
        <v>414</v>
      </c>
      <c r="E1091" s="84" t="s">
        <v>945</v>
      </c>
      <c r="F1091" s="84" t="s">
        <v>419</v>
      </c>
      <c r="G1091" s="93" t="n">
        <f aca="false">G1092</f>
        <v>19080</v>
      </c>
    </row>
    <row r="1092" customFormat="false" ht="15.6" hidden="false" customHeight="false" outlineLevel="0" collapsed="false">
      <c r="A1092" s="91" t="s">
        <v>436</v>
      </c>
      <c r="B1092" s="180" t="s">
        <v>1507</v>
      </c>
      <c r="C1092" s="84" t="s">
        <v>691</v>
      </c>
      <c r="D1092" s="84" t="s">
        <v>414</v>
      </c>
      <c r="E1092" s="84" t="s">
        <v>945</v>
      </c>
      <c r="F1092" s="84" t="s">
        <v>421</v>
      </c>
      <c r="G1092" s="96" t="n">
        <v>19080</v>
      </c>
    </row>
    <row r="1093" customFormat="false" ht="15.6" hidden="false" customHeight="false" outlineLevel="0" collapsed="false">
      <c r="A1093" s="90" t="s">
        <v>946</v>
      </c>
      <c r="B1093" s="180" t="s">
        <v>1507</v>
      </c>
      <c r="C1093" s="84" t="s">
        <v>691</v>
      </c>
      <c r="D1093" s="84" t="s">
        <v>414</v>
      </c>
      <c r="E1093" s="84" t="s">
        <v>947</v>
      </c>
      <c r="F1093" s="84"/>
      <c r="G1093" s="93" t="n">
        <f aca="false">G1094</f>
        <v>0</v>
      </c>
    </row>
    <row r="1094" customFormat="false" ht="15.6" hidden="false" customHeight="false" outlineLevel="0" collapsed="false">
      <c r="A1094" s="95" t="s">
        <v>934</v>
      </c>
      <c r="B1094" s="180" t="s">
        <v>1507</v>
      </c>
      <c r="C1094" s="84" t="s">
        <v>691</v>
      </c>
      <c r="D1094" s="84" t="s">
        <v>414</v>
      </c>
      <c r="E1094" s="84" t="s">
        <v>948</v>
      </c>
      <c r="F1094" s="84"/>
      <c r="G1094" s="93" t="n">
        <f aca="false">G1095</f>
        <v>0</v>
      </c>
    </row>
    <row r="1095" customFormat="false" ht="19.2" hidden="false" customHeight="true" outlineLevel="0" collapsed="false">
      <c r="A1095" s="90" t="s">
        <v>846</v>
      </c>
      <c r="B1095" s="180" t="s">
        <v>1507</v>
      </c>
      <c r="C1095" s="84" t="s">
        <v>691</v>
      </c>
      <c r="D1095" s="84" t="s">
        <v>414</v>
      </c>
      <c r="E1095" s="84" t="s">
        <v>948</v>
      </c>
      <c r="F1095" s="84" t="s">
        <v>847</v>
      </c>
      <c r="G1095" s="93" t="n">
        <f aca="false">G1096</f>
        <v>0</v>
      </c>
    </row>
    <row r="1096" customFormat="false" ht="36" hidden="false" customHeight="false" outlineLevel="0" collapsed="false">
      <c r="A1096" s="90" t="s">
        <v>848</v>
      </c>
      <c r="B1096" s="180" t="s">
        <v>1507</v>
      </c>
      <c r="C1096" s="84" t="s">
        <v>691</v>
      </c>
      <c r="D1096" s="84" t="s">
        <v>414</v>
      </c>
      <c r="E1096" s="84" t="s">
        <v>948</v>
      </c>
      <c r="F1096" s="84" t="s">
        <v>849</v>
      </c>
      <c r="G1096" s="93" t="n">
        <f aca="false">G1097</f>
        <v>0</v>
      </c>
    </row>
    <row r="1097" customFormat="false" ht="24" hidden="false" customHeight="false" outlineLevel="0" collapsed="false">
      <c r="A1097" s="90" t="s">
        <v>949</v>
      </c>
      <c r="B1097" s="180" t="s">
        <v>1507</v>
      </c>
      <c r="C1097" s="84" t="s">
        <v>691</v>
      </c>
      <c r="D1097" s="84" t="s">
        <v>414</v>
      </c>
      <c r="E1097" s="84" t="s">
        <v>948</v>
      </c>
      <c r="F1097" s="84" t="s">
        <v>849</v>
      </c>
      <c r="G1097" s="96" t="n">
        <f aca="false">10000-10000</f>
        <v>0</v>
      </c>
    </row>
    <row r="1098" customFormat="false" ht="19.2" hidden="false" customHeight="true" outlineLevel="0" collapsed="false">
      <c r="A1098" s="91" t="s">
        <v>748</v>
      </c>
      <c r="B1098" s="180" t="s">
        <v>1507</v>
      </c>
      <c r="C1098" s="84" t="s">
        <v>691</v>
      </c>
      <c r="D1098" s="84" t="s">
        <v>414</v>
      </c>
      <c r="E1098" s="84" t="s">
        <v>749</v>
      </c>
      <c r="F1098" s="84"/>
      <c r="G1098" s="93" t="n">
        <f aca="false">G1099+G1102</f>
        <v>1350</v>
      </c>
    </row>
    <row r="1099" customFormat="false" ht="24.6" hidden="false" customHeight="false" outlineLevel="0" collapsed="false">
      <c r="A1099" s="91" t="s">
        <v>418</v>
      </c>
      <c r="B1099" s="180" t="s">
        <v>1507</v>
      </c>
      <c r="C1099" s="84" t="s">
        <v>691</v>
      </c>
      <c r="D1099" s="84" t="s">
        <v>414</v>
      </c>
      <c r="E1099" s="84" t="s">
        <v>749</v>
      </c>
      <c r="F1099" s="84" t="s">
        <v>419</v>
      </c>
      <c r="G1099" s="93" t="n">
        <f aca="false">G1100</f>
        <v>850</v>
      </c>
    </row>
    <row r="1100" customFormat="false" ht="15.6" hidden="false" customHeight="false" outlineLevel="0" collapsed="false">
      <c r="A1100" s="91" t="s">
        <v>436</v>
      </c>
      <c r="B1100" s="180" t="s">
        <v>1507</v>
      </c>
      <c r="C1100" s="84" t="s">
        <v>691</v>
      </c>
      <c r="D1100" s="84" t="s">
        <v>414</v>
      </c>
      <c r="E1100" s="84" t="s">
        <v>749</v>
      </c>
      <c r="F1100" s="84" t="s">
        <v>421</v>
      </c>
      <c r="G1100" s="93" t="n">
        <f aca="false">G1101</f>
        <v>850</v>
      </c>
    </row>
    <row r="1101" customFormat="false" ht="18.6" hidden="false" customHeight="true" outlineLevel="0" collapsed="false">
      <c r="A1101" s="90" t="s">
        <v>950</v>
      </c>
      <c r="B1101" s="180" t="s">
        <v>1507</v>
      </c>
      <c r="C1101" s="84" t="s">
        <v>691</v>
      </c>
      <c r="D1101" s="84" t="s">
        <v>414</v>
      </c>
      <c r="E1101" s="84" t="s">
        <v>749</v>
      </c>
      <c r="F1101" s="84" t="s">
        <v>421</v>
      </c>
      <c r="G1101" s="96" t="n">
        <v>850</v>
      </c>
    </row>
    <row r="1102" customFormat="false" ht="24" hidden="false" customHeight="false" outlineLevel="0" collapsed="false">
      <c r="A1102" s="90" t="s">
        <v>521</v>
      </c>
      <c r="B1102" s="180" t="s">
        <v>1507</v>
      </c>
      <c r="C1102" s="84" t="s">
        <v>691</v>
      </c>
      <c r="D1102" s="84" t="s">
        <v>414</v>
      </c>
      <c r="E1102" s="84" t="s">
        <v>749</v>
      </c>
      <c r="F1102" s="84" t="s">
        <v>523</v>
      </c>
      <c r="G1102" s="93" t="n">
        <f aca="false">G1103</f>
        <v>500</v>
      </c>
    </row>
    <row r="1103" customFormat="false" ht="15.6" hidden="false" customHeight="false" outlineLevel="0" collapsed="false">
      <c r="A1103" s="95" t="s">
        <v>741</v>
      </c>
      <c r="B1103" s="180" t="s">
        <v>1507</v>
      </c>
      <c r="C1103" s="84" t="s">
        <v>691</v>
      </c>
      <c r="D1103" s="84" t="s">
        <v>414</v>
      </c>
      <c r="E1103" s="84" t="s">
        <v>749</v>
      </c>
      <c r="F1103" s="84" t="s">
        <v>525</v>
      </c>
      <c r="G1103" s="93" t="n">
        <f aca="false">G1104</f>
        <v>500</v>
      </c>
    </row>
    <row r="1104" customFormat="false" ht="36" hidden="false" customHeight="false" outlineLevel="0" collapsed="false">
      <c r="A1104" s="90" t="s">
        <v>951</v>
      </c>
      <c r="B1104" s="180" t="s">
        <v>1507</v>
      </c>
      <c r="C1104" s="84" t="s">
        <v>691</v>
      </c>
      <c r="D1104" s="84" t="s">
        <v>414</v>
      </c>
      <c r="E1104" s="84" t="s">
        <v>749</v>
      </c>
      <c r="F1104" s="84" t="s">
        <v>525</v>
      </c>
      <c r="G1104" s="96" t="n">
        <v>500</v>
      </c>
    </row>
    <row r="1105" customFormat="false" ht="15.6" hidden="false" customHeight="false" outlineLevel="0" collapsed="false">
      <c r="A1105" s="189" t="s">
        <v>952</v>
      </c>
      <c r="B1105" s="180" t="s">
        <v>1507</v>
      </c>
      <c r="C1105" s="84" t="s">
        <v>471</v>
      </c>
      <c r="D1105" s="84"/>
      <c r="E1105" s="84"/>
      <c r="F1105" s="84"/>
      <c r="G1105" s="113" t="n">
        <f aca="false">G1106</f>
        <v>9705</v>
      </c>
    </row>
    <row r="1106" customFormat="false" ht="22.8" hidden="false" customHeight="false" outlineLevel="0" collapsed="false">
      <c r="A1106" s="94" t="s">
        <v>953</v>
      </c>
      <c r="B1106" s="180" t="s">
        <v>1507</v>
      </c>
      <c r="C1106" s="84" t="s">
        <v>471</v>
      </c>
      <c r="D1106" s="84" t="s">
        <v>414</v>
      </c>
      <c r="E1106" s="112"/>
      <c r="F1106" s="84"/>
      <c r="G1106" s="93" t="n">
        <f aca="false">G1107</f>
        <v>9705</v>
      </c>
    </row>
    <row r="1107" customFormat="false" ht="24" hidden="false" customHeight="false" outlineLevel="0" collapsed="false">
      <c r="A1107" s="97" t="s">
        <v>954</v>
      </c>
      <c r="B1107" s="180" t="s">
        <v>1507</v>
      </c>
      <c r="C1107" s="84" t="s">
        <v>471</v>
      </c>
      <c r="D1107" s="84" t="s">
        <v>414</v>
      </c>
      <c r="E1107" s="84" t="s">
        <v>955</v>
      </c>
      <c r="F1107" s="84"/>
      <c r="G1107" s="93" t="n">
        <f aca="false">G1108+G1127+G1132</f>
        <v>9705</v>
      </c>
    </row>
    <row r="1108" customFormat="false" ht="24" hidden="false" customHeight="false" outlineLevel="0" collapsed="false">
      <c r="A1108" s="90" t="s">
        <v>956</v>
      </c>
      <c r="B1108" s="180" t="s">
        <v>1507</v>
      </c>
      <c r="C1108" s="84" t="s">
        <v>471</v>
      </c>
      <c r="D1108" s="84" t="s">
        <v>414</v>
      </c>
      <c r="E1108" s="84" t="s">
        <v>957</v>
      </c>
      <c r="F1108" s="84"/>
      <c r="G1108" s="93" t="n">
        <f aca="false">G1109+G1113+G1117+G1120</f>
        <v>4700</v>
      </c>
    </row>
    <row r="1109" customFormat="false" ht="15.6" hidden="false" customHeight="false" outlineLevel="0" collapsed="false">
      <c r="A1109" s="90" t="s">
        <v>958</v>
      </c>
      <c r="B1109" s="180" t="s">
        <v>1507</v>
      </c>
      <c r="C1109" s="84" t="s">
        <v>471</v>
      </c>
      <c r="D1109" s="84" t="s">
        <v>414</v>
      </c>
      <c r="E1109" s="101" t="s">
        <v>959</v>
      </c>
      <c r="F1109" s="84"/>
      <c r="G1109" s="93" t="n">
        <f aca="false">G1110</f>
        <v>0</v>
      </c>
    </row>
    <row r="1110" customFormat="false" ht="19.2" hidden="false" customHeight="true" outlineLevel="0" collapsed="false">
      <c r="A1110" s="90" t="s">
        <v>960</v>
      </c>
      <c r="B1110" s="180" t="s">
        <v>1507</v>
      </c>
      <c r="C1110" s="84" t="s">
        <v>471</v>
      </c>
      <c r="D1110" s="84" t="s">
        <v>414</v>
      </c>
      <c r="E1110" s="84" t="s">
        <v>961</v>
      </c>
      <c r="F1110" s="84"/>
      <c r="G1110" s="93" t="n">
        <f aca="false">G1111</f>
        <v>0</v>
      </c>
    </row>
    <row r="1111" customFormat="false" ht="15.6" hidden="false" customHeight="false" outlineLevel="0" collapsed="false">
      <c r="A1111" s="91" t="s">
        <v>420</v>
      </c>
      <c r="B1111" s="180" t="s">
        <v>1507</v>
      </c>
      <c r="C1111" s="84" t="s">
        <v>471</v>
      </c>
      <c r="D1111" s="84" t="s">
        <v>414</v>
      </c>
      <c r="E1111" s="84" t="s">
        <v>961</v>
      </c>
      <c r="F1111" s="84" t="s">
        <v>419</v>
      </c>
      <c r="G1111" s="93" t="n">
        <f aca="false">G1112</f>
        <v>0</v>
      </c>
    </row>
    <row r="1112" customFormat="false" ht="19.95" hidden="false" customHeight="true" outlineLevel="0" collapsed="false">
      <c r="A1112" s="91" t="s">
        <v>962</v>
      </c>
      <c r="B1112" s="180" t="s">
        <v>1507</v>
      </c>
      <c r="C1112" s="84" t="s">
        <v>471</v>
      </c>
      <c r="D1112" s="84" t="s">
        <v>414</v>
      </c>
      <c r="E1112" s="84" t="s">
        <v>961</v>
      </c>
      <c r="F1112" s="84" t="s">
        <v>421</v>
      </c>
      <c r="G1112" s="93" t="n">
        <v>0</v>
      </c>
    </row>
    <row r="1113" customFormat="false" ht="15.6" hidden="false" customHeight="false" outlineLevel="0" collapsed="false">
      <c r="A1113" s="91" t="s">
        <v>963</v>
      </c>
      <c r="B1113" s="180" t="s">
        <v>1507</v>
      </c>
      <c r="C1113" s="84" t="s">
        <v>471</v>
      </c>
      <c r="D1113" s="84" t="s">
        <v>414</v>
      </c>
      <c r="E1113" s="84" t="s">
        <v>964</v>
      </c>
      <c r="F1113" s="84"/>
      <c r="G1113" s="93" t="n">
        <f aca="false">G1114</f>
        <v>4500</v>
      </c>
    </row>
    <row r="1114" customFormat="false" ht="15.6" hidden="false" customHeight="false" outlineLevel="0" collapsed="false">
      <c r="A1114" s="95" t="s">
        <v>867</v>
      </c>
      <c r="B1114" s="180" t="s">
        <v>1507</v>
      </c>
      <c r="C1114" s="84" t="s">
        <v>471</v>
      </c>
      <c r="D1114" s="84" t="s">
        <v>414</v>
      </c>
      <c r="E1114" s="84" t="s">
        <v>965</v>
      </c>
      <c r="F1114" s="84"/>
      <c r="G1114" s="93" t="n">
        <f aca="false">G1115</f>
        <v>4500</v>
      </c>
    </row>
    <row r="1115" customFormat="false" ht="15.6" hidden="false" customHeight="false" outlineLevel="0" collapsed="false">
      <c r="A1115" s="95" t="s">
        <v>741</v>
      </c>
      <c r="B1115" s="180" t="s">
        <v>1507</v>
      </c>
      <c r="C1115" s="84" t="s">
        <v>471</v>
      </c>
      <c r="D1115" s="84" t="s">
        <v>414</v>
      </c>
      <c r="E1115" s="84" t="s">
        <v>965</v>
      </c>
      <c r="F1115" s="84" t="s">
        <v>523</v>
      </c>
      <c r="G1115" s="93" t="n">
        <f aca="false">G1116</f>
        <v>4500</v>
      </c>
    </row>
    <row r="1116" customFormat="false" ht="24" hidden="false" customHeight="false" outlineLevel="0" collapsed="false">
      <c r="A1116" s="95" t="s">
        <v>966</v>
      </c>
      <c r="B1116" s="180" t="s">
        <v>1507</v>
      </c>
      <c r="C1116" s="84" t="s">
        <v>471</v>
      </c>
      <c r="D1116" s="84" t="s">
        <v>414</v>
      </c>
      <c r="E1116" s="84" t="s">
        <v>965</v>
      </c>
      <c r="F1116" s="84" t="s">
        <v>525</v>
      </c>
      <c r="G1116" s="96" t="n">
        <f aca="false">2000+2500</f>
        <v>4500</v>
      </c>
    </row>
    <row r="1117" customFormat="false" ht="31.95" hidden="false" customHeight="true" outlineLevel="0" collapsed="false">
      <c r="A1117" s="95" t="s">
        <v>967</v>
      </c>
      <c r="B1117" s="180" t="s">
        <v>1507</v>
      </c>
      <c r="C1117" s="84" t="s">
        <v>471</v>
      </c>
      <c r="D1117" s="84" t="s">
        <v>414</v>
      </c>
      <c r="E1117" s="84" t="s">
        <v>968</v>
      </c>
      <c r="F1117" s="84"/>
      <c r="G1117" s="93" t="n">
        <f aca="false">G1118</f>
        <v>100</v>
      </c>
    </row>
    <row r="1118" customFormat="false" ht="24" hidden="false" customHeight="false" outlineLevel="0" collapsed="false">
      <c r="A1118" s="95" t="s">
        <v>969</v>
      </c>
      <c r="B1118" s="180" t="s">
        <v>1507</v>
      </c>
      <c r="C1118" s="84" t="s">
        <v>471</v>
      </c>
      <c r="D1118" s="84" t="s">
        <v>414</v>
      </c>
      <c r="E1118" s="84" t="s">
        <v>970</v>
      </c>
      <c r="F1118" s="84"/>
      <c r="G1118" s="93" t="n">
        <f aca="false">G1119</f>
        <v>100</v>
      </c>
    </row>
    <row r="1119" customFormat="false" ht="15.6" hidden="false" customHeight="false" outlineLevel="0" collapsed="false">
      <c r="A1119" s="91" t="s">
        <v>422</v>
      </c>
      <c r="B1119" s="180" t="s">
        <v>1507</v>
      </c>
      <c r="C1119" s="84" t="s">
        <v>471</v>
      </c>
      <c r="D1119" s="84" t="s">
        <v>414</v>
      </c>
      <c r="E1119" s="84" t="s">
        <v>970</v>
      </c>
      <c r="F1119" s="84" t="s">
        <v>423</v>
      </c>
      <c r="G1119" s="93" t="n">
        <f aca="false">G1120</f>
        <v>100</v>
      </c>
    </row>
    <row r="1120" customFormat="false" ht="15.6" hidden="false" customHeight="false" outlineLevel="0" collapsed="false">
      <c r="A1120" s="95" t="s">
        <v>485</v>
      </c>
      <c r="B1120" s="180" t="s">
        <v>1507</v>
      </c>
      <c r="C1120" s="84" t="s">
        <v>471</v>
      </c>
      <c r="D1120" s="84" t="s">
        <v>414</v>
      </c>
      <c r="E1120" s="84" t="s">
        <v>970</v>
      </c>
      <c r="F1120" s="84" t="s">
        <v>486</v>
      </c>
      <c r="G1120" s="96" t="n">
        <f aca="false">100</f>
        <v>100</v>
      </c>
    </row>
    <row r="1121" customFormat="false" ht="15.6" hidden="false" customHeight="false" outlineLevel="0" collapsed="false">
      <c r="A1121" s="95" t="s">
        <v>971</v>
      </c>
      <c r="B1121" s="180" t="s">
        <v>1507</v>
      </c>
      <c r="C1121" s="84" t="s">
        <v>471</v>
      </c>
      <c r="D1121" s="84" t="s">
        <v>414</v>
      </c>
      <c r="E1121" s="84" t="s">
        <v>972</v>
      </c>
      <c r="F1121" s="84"/>
      <c r="G1121" s="93" t="n">
        <f aca="false">G1122</f>
        <v>100</v>
      </c>
    </row>
    <row r="1122" customFormat="false" ht="15.6" hidden="false" customHeight="false" outlineLevel="0" collapsed="false">
      <c r="A1122" s="95" t="s">
        <v>973</v>
      </c>
      <c r="B1122" s="180" t="s">
        <v>1507</v>
      </c>
      <c r="C1122" s="84" t="s">
        <v>471</v>
      </c>
      <c r="D1122" s="84" t="s">
        <v>414</v>
      </c>
      <c r="E1122" s="84" t="s">
        <v>974</v>
      </c>
      <c r="F1122" s="84"/>
      <c r="G1122" s="93" t="n">
        <f aca="false">G1123+G1125</f>
        <v>100</v>
      </c>
    </row>
    <row r="1123" customFormat="false" ht="15.6" hidden="false" customHeight="false" outlineLevel="0" collapsed="false">
      <c r="A1123" s="91" t="s">
        <v>420</v>
      </c>
      <c r="B1123" s="180" t="s">
        <v>1507</v>
      </c>
      <c r="C1123" s="84" t="s">
        <v>471</v>
      </c>
      <c r="D1123" s="84" t="s">
        <v>414</v>
      </c>
      <c r="E1123" s="84" t="s">
        <v>974</v>
      </c>
      <c r="F1123" s="84" t="s">
        <v>419</v>
      </c>
      <c r="G1123" s="93" t="n">
        <f aca="false">G1124</f>
        <v>0</v>
      </c>
    </row>
    <row r="1124" customFormat="false" ht="15.6" hidden="false" customHeight="false" outlineLevel="0" collapsed="false">
      <c r="A1124" s="91" t="s">
        <v>962</v>
      </c>
      <c r="B1124" s="180" t="s">
        <v>1507</v>
      </c>
      <c r="C1124" s="84" t="s">
        <v>471</v>
      </c>
      <c r="D1124" s="84" t="s">
        <v>414</v>
      </c>
      <c r="E1124" s="84" t="s">
        <v>974</v>
      </c>
      <c r="F1124" s="84" t="s">
        <v>421</v>
      </c>
      <c r="G1124" s="96" t="n">
        <v>0</v>
      </c>
    </row>
    <row r="1125" customFormat="false" ht="15.6" hidden="false" customHeight="false" outlineLevel="0" collapsed="false">
      <c r="A1125" s="91" t="s">
        <v>422</v>
      </c>
      <c r="B1125" s="180" t="s">
        <v>1507</v>
      </c>
      <c r="C1125" s="84" t="s">
        <v>471</v>
      </c>
      <c r="D1125" s="84" t="s">
        <v>414</v>
      </c>
      <c r="E1125" s="84" t="s">
        <v>974</v>
      </c>
      <c r="F1125" s="84" t="s">
        <v>423</v>
      </c>
      <c r="G1125" s="93" t="n">
        <f aca="false">G1126</f>
        <v>100</v>
      </c>
    </row>
    <row r="1126" customFormat="false" ht="18.75" hidden="false" customHeight="true" outlineLevel="0" collapsed="false">
      <c r="A1126" s="95" t="s">
        <v>485</v>
      </c>
      <c r="B1126" s="180" t="s">
        <v>1507</v>
      </c>
      <c r="C1126" s="84" t="s">
        <v>471</v>
      </c>
      <c r="D1126" s="84" t="s">
        <v>414</v>
      </c>
      <c r="E1126" s="84" t="s">
        <v>974</v>
      </c>
      <c r="F1126" s="84" t="s">
        <v>486</v>
      </c>
      <c r="G1126" s="96" t="n">
        <v>100</v>
      </c>
    </row>
    <row r="1127" customFormat="false" ht="24.6" hidden="false" customHeight="false" outlineLevel="0" collapsed="false">
      <c r="A1127" s="104" t="s">
        <v>1518</v>
      </c>
      <c r="B1127" s="180" t="s">
        <v>1507</v>
      </c>
      <c r="C1127" s="84" t="s">
        <v>471</v>
      </c>
      <c r="D1127" s="84" t="s">
        <v>414</v>
      </c>
      <c r="E1127" s="84" t="s">
        <v>976</v>
      </c>
      <c r="F1127" s="84"/>
      <c r="G1127" s="93" t="n">
        <f aca="false">G1128</f>
        <v>160</v>
      </c>
    </row>
    <row r="1128" customFormat="false" ht="24.6" hidden="false" customHeight="false" outlineLevel="0" collapsed="false">
      <c r="A1128" s="104" t="s">
        <v>977</v>
      </c>
      <c r="B1128" s="180" t="s">
        <v>1507</v>
      </c>
      <c r="C1128" s="84" t="s">
        <v>471</v>
      </c>
      <c r="D1128" s="84" t="s">
        <v>414</v>
      </c>
      <c r="E1128" s="84" t="s">
        <v>978</v>
      </c>
      <c r="F1128" s="84"/>
      <c r="G1128" s="93" t="n">
        <f aca="false">G1129</f>
        <v>160</v>
      </c>
    </row>
    <row r="1129" customFormat="false" ht="16.2" hidden="false" customHeight="true" outlineLevel="0" collapsed="false">
      <c r="A1129" s="104" t="s">
        <v>979</v>
      </c>
      <c r="B1129" s="180" t="s">
        <v>1507</v>
      </c>
      <c r="C1129" s="84" t="s">
        <v>471</v>
      </c>
      <c r="D1129" s="84" t="s">
        <v>414</v>
      </c>
      <c r="E1129" s="84" t="s">
        <v>980</v>
      </c>
      <c r="F1129" s="84"/>
      <c r="G1129" s="93" t="n">
        <f aca="false">G1130</f>
        <v>160</v>
      </c>
    </row>
    <row r="1130" customFormat="false" ht="15.6" hidden="false" customHeight="false" outlineLevel="0" collapsed="false">
      <c r="A1130" s="91" t="s">
        <v>420</v>
      </c>
      <c r="B1130" s="180" t="s">
        <v>1507</v>
      </c>
      <c r="C1130" s="84" t="s">
        <v>471</v>
      </c>
      <c r="D1130" s="84" t="s">
        <v>414</v>
      </c>
      <c r="E1130" s="84" t="s">
        <v>980</v>
      </c>
      <c r="F1130" s="84" t="s">
        <v>419</v>
      </c>
      <c r="G1130" s="96" t="n">
        <f aca="false">G1131</f>
        <v>160</v>
      </c>
    </row>
    <row r="1131" customFormat="false" ht="15.6" hidden="false" customHeight="false" outlineLevel="0" collapsed="false">
      <c r="A1131" s="91" t="s">
        <v>962</v>
      </c>
      <c r="B1131" s="180" t="s">
        <v>1507</v>
      </c>
      <c r="C1131" s="84" t="s">
        <v>471</v>
      </c>
      <c r="D1131" s="84" t="s">
        <v>414</v>
      </c>
      <c r="E1131" s="84" t="s">
        <v>980</v>
      </c>
      <c r="F1131" s="84" t="s">
        <v>421</v>
      </c>
      <c r="G1131" s="96" t="n">
        <f aca="false">160</f>
        <v>160</v>
      </c>
    </row>
    <row r="1132" customFormat="false" ht="48" hidden="false" customHeight="false" outlineLevel="0" collapsed="false">
      <c r="A1132" s="90" t="s">
        <v>981</v>
      </c>
      <c r="B1132" s="180" t="s">
        <v>1507</v>
      </c>
      <c r="C1132" s="84" t="s">
        <v>471</v>
      </c>
      <c r="D1132" s="84" t="s">
        <v>414</v>
      </c>
      <c r="E1132" s="84" t="s">
        <v>982</v>
      </c>
      <c r="F1132" s="84"/>
      <c r="G1132" s="93" t="n">
        <f aca="false">G1133+G1137+G1141</f>
        <v>4845</v>
      </c>
    </row>
    <row r="1133" customFormat="false" ht="24" hidden="false" customHeight="false" outlineLevel="0" collapsed="false">
      <c r="A1133" s="90" t="s">
        <v>983</v>
      </c>
      <c r="B1133" s="180" t="s">
        <v>1507</v>
      </c>
      <c r="C1133" s="84" t="s">
        <v>471</v>
      </c>
      <c r="D1133" s="84" t="s">
        <v>414</v>
      </c>
      <c r="E1133" s="84" t="s">
        <v>984</v>
      </c>
      <c r="F1133" s="84"/>
      <c r="G1133" s="93" t="n">
        <f aca="false">G1134</f>
        <v>4045</v>
      </c>
    </row>
    <row r="1134" customFormat="false" ht="24" hidden="false" customHeight="false" outlineLevel="0" collapsed="false">
      <c r="A1134" s="90" t="s">
        <v>985</v>
      </c>
      <c r="B1134" s="180" t="s">
        <v>1507</v>
      </c>
      <c r="C1134" s="84" t="s">
        <v>471</v>
      </c>
      <c r="D1134" s="84" t="s">
        <v>414</v>
      </c>
      <c r="E1134" s="84" t="s">
        <v>986</v>
      </c>
      <c r="F1134" s="84"/>
      <c r="G1134" s="93" t="n">
        <f aca="false">G1135</f>
        <v>4045</v>
      </c>
    </row>
    <row r="1135" customFormat="false" ht="15.6" hidden="false" customHeight="false" outlineLevel="0" collapsed="false">
      <c r="A1135" s="95" t="s">
        <v>741</v>
      </c>
      <c r="B1135" s="180" t="s">
        <v>1507</v>
      </c>
      <c r="C1135" s="84" t="s">
        <v>471</v>
      </c>
      <c r="D1135" s="84" t="s">
        <v>414</v>
      </c>
      <c r="E1135" s="84" t="s">
        <v>986</v>
      </c>
      <c r="F1135" s="84" t="s">
        <v>523</v>
      </c>
      <c r="G1135" s="93" t="n">
        <f aca="false">G1136</f>
        <v>4045</v>
      </c>
    </row>
    <row r="1136" customFormat="false" ht="24" hidden="false" customHeight="false" outlineLevel="0" collapsed="false">
      <c r="A1136" s="95" t="s">
        <v>966</v>
      </c>
      <c r="B1136" s="180" t="s">
        <v>1507</v>
      </c>
      <c r="C1136" s="84" t="s">
        <v>471</v>
      </c>
      <c r="D1136" s="84" t="s">
        <v>414</v>
      </c>
      <c r="E1136" s="84" t="s">
        <v>986</v>
      </c>
      <c r="F1136" s="84" t="s">
        <v>525</v>
      </c>
      <c r="G1136" s="96" t="n">
        <f aca="false">4045</f>
        <v>4045</v>
      </c>
    </row>
    <row r="1137" customFormat="false" ht="15.6" hidden="false" customHeight="false" outlineLevel="0" collapsed="false">
      <c r="A1137" s="95" t="s">
        <v>987</v>
      </c>
      <c r="B1137" s="180" t="s">
        <v>1507</v>
      </c>
      <c r="C1137" s="84" t="s">
        <v>471</v>
      </c>
      <c r="D1137" s="84" t="s">
        <v>414</v>
      </c>
      <c r="E1137" s="84" t="s">
        <v>988</v>
      </c>
      <c r="F1137" s="84"/>
      <c r="G1137" s="93" t="n">
        <f aca="false">G1138</f>
        <v>500</v>
      </c>
    </row>
    <row r="1138" customFormat="false" ht="15.6" hidden="false" customHeight="false" outlineLevel="0" collapsed="false">
      <c r="A1138" s="95" t="s">
        <v>989</v>
      </c>
      <c r="B1138" s="180" t="s">
        <v>1507</v>
      </c>
      <c r="C1138" s="84" t="s">
        <v>471</v>
      </c>
      <c r="D1138" s="84" t="s">
        <v>414</v>
      </c>
      <c r="E1138" s="84" t="s">
        <v>988</v>
      </c>
      <c r="F1138" s="84"/>
      <c r="G1138" s="93" t="n">
        <f aca="false">G1139</f>
        <v>500</v>
      </c>
    </row>
    <row r="1139" customFormat="false" ht="15.6" hidden="false" customHeight="false" outlineLevel="0" collapsed="false">
      <c r="A1139" s="91" t="s">
        <v>420</v>
      </c>
      <c r="B1139" s="180" t="s">
        <v>1507</v>
      </c>
      <c r="C1139" s="84" t="s">
        <v>471</v>
      </c>
      <c r="D1139" s="84" t="s">
        <v>414</v>
      </c>
      <c r="E1139" s="84" t="s">
        <v>988</v>
      </c>
      <c r="F1139" s="84" t="s">
        <v>419</v>
      </c>
      <c r="G1139" s="93" t="n">
        <f aca="false">G1140</f>
        <v>500</v>
      </c>
    </row>
    <row r="1140" customFormat="false" ht="15.6" hidden="false" customHeight="false" outlineLevel="0" collapsed="false">
      <c r="A1140" s="91" t="s">
        <v>962</v>
      </c>
      <c r="B1140" s="180" t="s">
        <v>1507</v>
      </c>
      <c r="C1140" s="84" t="s">
        <v>471</v>
      </c>
      <c r="D1140" s="84" t="s">
        <v>414</v>
      </c>
      <c r="E1140" s="84" t="s">
        <v>988</v>
      </c>
      <c r="F1140" s="84" t="s">
        <v>421</v>
      </c>
      <c r="G1140" s="96" t="n">
        <v>500</v>
      </c>
    </row>
    <row r="1141" customFormat="false" ht="22.95" hidden="false" customHeight="true" outlineLevel="0" collapsed="false">
      <c r="A1141" s="91" t="s">
        <v>990</v>
      </c>
      <c r="B1141" s="180" t="s">
        <v>1507</v>
      </c>
      <c r="C1141" s="84" t="s">
        <v>471</v>
      </c>
      <c r="D1141" s="84" t="s">
        <v>414</v>
      </c>
      <c r="E1141" s="101" t="s">
        <v>991</v>
      </c>
      <c r="F1141" s="84"/>
      <c r="G1141" s="93" t="n">
        <f aca="false">G1142</f>
        <v>300</v>
      </c>
    </row>
    <row r="1142" customFormat="false" ht="15.6" hidden="false" customHeight="false" outlineLevel="0" collapsed="false">
      <c r="A1142" s="91" t="s">
        <v>992</v>
      </c>
      <c r="B1142" s="180" t="s">
        <v>1507</v>
      </c>
      <c r="C1142" s="84" t="s">
        <v>471</v>
      </c>
      <c r="D1142" s="84" t="s">
        <v>414</v>
      </c>
      <c r="E1142" s="84" t="s">
        <v>993</v>
      </c>
      <c r="F1142" s="84"/>
      <c r="G1142" s="93" t="n">
        <f aca="false">G1143</f>
        <v>300</v>
      </c>
    </row>
    <row r="1143" customFormat="false" ht="15.6" hidden="false" customHeight="false" outlineLevel="0" collapsed="false">
      <c r="A1143" s="91" t="s">
        <v>420</v>
      </c>
      <c r="B1143" s="180" t="s">
        <v>1507</v>
      </c>
      <c r="C1143" s="84" t="s">
        <v>471</v>
      </c>
      <c r="D1143" s="84" t="s">
        <v>414</v>
      </c>
      <c r="E1143" s="84" t="s">
        <v>993</v>
      </c>
      <c r="F1143" s="84" t="s">
        <v>419</v>
      </c>
      <c r="G1143" s="93" t="n">
        <f aca="false">G1144</f>
        <v>300</v>
      </c>
    </row>
    <row r="1144" customFormat="false" ht="15.6" hidden="false" customHeight="false" outlineLevel="0" collapsed="false">
      <c r="A1144" s="91" t="s">
        <v>962</v>
      </c>
      <c r="B1144" s="180" t="s">
        <v>1507</v>
      </c>
      <c r="C1144" s="84" t="s">
        <v>471</v>
      </c>
      <c r="D1144" s="84" t="s">
        <v>414</v>
      </c>
      <c r="E1144" s="84" t="s">
        <v>993</v>
      </c>
      <c r="F1144" s="84" t="s">
        <v>421</v>
      </c>
      <c r="G1144" s="96" t="n">
        <f aca="false">300</f>
        <v>300</v>
      </c>
    </row>
    <row r="1145" customFormat="false" ht="15.6" hidden="false" customHeight="false" outlineLevel="0" collapsed="false">
      <c r="A1145" s="90" t="s">
        <v>1268</v>
      </c>
      <c r="B1145" s="180" t="s">
        <v>1507</v>
      </c>
      <c r="C1145" s="84" t="s">
        <v>752</v>
      </c>
      <c r="D1145" s="84"/>
      <c r="E1145" s="84"/>
      <c r="F1145" s="115"/>
      <c r="G1145" s="109" t="n">
        <f aca="false">G1146+G1155+G1330</f>
        <v>252306.5</v>
      </c>
    </row>
    <row r="1146" customFormat="false" ht="15.6" hidden="false" customHeight="false" outlineLevel="0" collapsed="false">
      <c r="A1146" s="94" t="s">
        <v>1269</v>
      </c>
      <c r="B1146" s="180" t="s">
        <v>1507</v>
      </c>
      <c r="C1146" s="112" t="s">
        <v>752</v>
      </c>
      <c r="D1146" s="112" t="s">
        <v>402</v>
      </c>
      <c r="E1146" s="112"/>
      <c r="F1146" s="84"/>
      <c r="G1146" s="124" t="n">
        <f aca="false">G1147</f>
        <v>11082.5</v>
      </c>
    </row>
    <row r="1147" customFormat="false" ht="24" hidden="false" customHeight="false" outlineLevel="0" collapsed="false">
      <c r="A1147" s="103" t="s">
        <v>1270</v>
      </c>
      <c r="B1147" s="180" t="s">
        <v>1507</v>
      </c>
      <c r="C1147" s="84" t="s">
        <v>752</v>
      </c>
      <c r="D1147" s="84" t="s">
        <v>402</v>
      </c>
      <c r="E1147" s="84" t="s">
        <v>1271</v>
      </c>
      <c r="F1147" s="84"/>
      <c r="G1147" s="93" t="n">
        <f aca="false">G1148</f>
        <v>11082.5</v>
      </c>
    </row>
    <row r="1148" customFormat="false" ht="36" hidden="false" customHeight="false" outlineLevel="0" collapsed="false">
      <c r="A1148" s="90" t="s">
        <v>1272</v>
      </c>
      <c r="B1148" s="180" t="s">
        <v>1507</v>
      </c>
      <c r="C1148" s="84" t="s">
        <v>752</v>
      </c>
      <c r="D1148" s="84" t="s">
        <v>402</v>
      </c>
      <c r="E1148" s="84" t="s">
        <v>1273</v>
      </c>
      <c r="F1148" s="84"/>
      <c r="G1148" s="93" t="n">
        <f aca="false">G1150</f>
        <v>11082.5</v>
      </c>
    </row>
    <row r="1149" customFormat="false" ht="20.4" hidden="false" customHeight="true" outlineLevel="0" collapsed="false">
      <c r="A1149" s="90" t="s">
        <v>1274</v>
      </c>
      <c r="B1149" s="180" t="s">
        <v>1507</v>
      </c>
      <c r="C1149" s="84" t="s">
        <v>752</v>
      </c>
      <c r="D1149" s="84" t="s">
        <v>402</v>
      </c>
      <c r="E1149" s="84" t="s">
        <v>1275</v>
      </c>
      <c r="F1149" s="84"/>
      <c r="G1149" s="93" t="n">
        <f aca="false">G1150</f>
        <v>11082.5</v>
      </c>
    </row>
    <row r="1150" customFormat="false" ht="24" hidden="false" customHeight="false" outlineLevel="0" collapsed="false">
      <c r="A1150" s="95" t="s">
        <v>1519</v>
      </c>
      <c r="B1150" s="180" t="s">
        <v>1507</v>
      </c>
      <c r="C1150" s="84" t="s">
        <v>752</v>
      </c>
      <c r="D1150" s="84" t="s">
        <v>402</v>
      </c>
      <c r="E1150" s="84" t="s">
        <v>1277</v>
      </c>
      <c r="F1150" s="84"/>
      <c r="G1150" s="93" t="n">
        <f aca="false">G1151+G1153</f>
        <v>11082.5</v>
      </c>
    </row>
    <row r="1151" customFormat="false" ht="24" hidden="false" customHeight="false" outlineLevel="0" collapsed="false">
      <c r="A1151" s="95" t="s">
        <v>418</v>
      </c>
      <c r="B1151" s="180" t="s">
        <v>1507</v>
      </c>
      <c r="C1151" s="84" t="s">
        <v>752</v>
      </c>
      <c r="D1151" s="84" t="s">
        <v>402</v>
      </c>
      <c r="E1151" s="84" t="s">
        <v>1277</v>
      </c>
      <c r="F1151" s="84" t="s">
        <v>419</v>
      </c>
      <c r="G1151" s="93" t="n">
        <f aca="false">G1152</f>
        <v>82.5</v>
      </c>
    </row>
    <row r="1152" customFormat="false" ht="24" hidden="false" customHeight="false" outlineLevel="0" collapsed="false">
      <c r="A1152" s="95" t="s">
        <v>1285</v>
      </c>
      <c r="B1152" s="180" t="s">
        <v>1507</v>
      </c>
      <c r="C1152" s="84" t="s">
        <v>752</v>
      </c>
      <c r="D1152" s="84" t="s">
        <v>402</v>
      </c>
      <c r="E1152" s="84" t="s">
        <v>1277</v>
      </c>
      <c r="F1152" s="84" t="s">
        <v>421</v>
      </c>
      <c r="G1152" s="96" t="n">
        <f aca="false">82.5</f>
        <v>82.5</v>
      </c>
    </row>
    <row r="1153" customFormat="false" ht="15.6" hidden="false" customHeight="false" outlineLevel="0" collapsed="false">
      <c r="A1153" s="91" t="s">
        <v>1044</v>
      </c>
      <c r="B1153" s="180" t="s">
        <v>1507</v>
      </c>
      <c r="C1153" s="84" t="s">
        <v>752</v>
      </c>
      <c r="D1153" s="84" t="s">
        <v>402</v>
      </c>
      <c r="E1153" s="84" t="s">
        <v>1277</v>
      </c>
      <c r="F1153" s="84" t="s">
        <v>1045</v>
      </c>
      <c r="G1153" s="93" t="n">
        <f aca="false">G1154</f>
        <v>11000</v>
      </c>
    </row>
    <row r="1154" customFormat="false" ht="15.6" hidden="false" customHeight="false" outlineLevel="0" collapsed="false">
      <c r="A1154" s="90" t="s">
        <v>1278</v>
      </c>
      <c r="B1154" s="180" t="s">
        <v>1507</v>
      </c>
      <c r="C1154" s="84" t="s">
        <v>752</v>
      </c>
      <c r="D1154" s="84" t="s">
        <v>402</v>
      </c>
      <c r="E1154" s="84" t="s">
        <v>1277</v>
      </c>
      <c r="F1154" s="84" t="s">
        <v>1279</v>
      </c>
      <c r="G1154" s="96" t="n">
        <f aca="false">11000</f>
        <v>11000</v>
      </c>
    </row>
    <row r="1155" customFormat="false" ht="15.6" hidden="false" customHeight="false" outlineLevel="0" collapsed="false">
      <c r="A1155" s="94" t="s">
        <v>1280</v>
      </c>
      <c r="B1155" s="180" t="s">
        <v>1507</v>
      </c>
      <c r="C1155" s="84" t="s">
        <v>752</v>
      </c>
      <c r="D1155" s="84" t="s">
        <v>414</v>
      </c>
      <c r="E1155" s="84"/>
      <c r="F1155" s="84"/>
      <c r="G1155" s="124" t="n">
        <f aca="false">G1156+G1278+G1287+G1324</f>
        <v>184225</v>
      </c>
    </row>
    <row r="1156" customFormat="false" ht="24" hidden="false" customHeight="false" outlineLevel="0" collapsed="false">
      <c r="A1156" s="103" t="s">
        <v>1270</v>
      </c>
      <c r="B1156" s="180" t="s">
        <v>1507</v>
      </c>
      <c r="C1156" s="84" t="s">
        <v>752</v>
      </c>
      <c r="D1156" s="84" t="s">
        <v>414</v>
      </c>
      <c r="E1156" s="84" t="s">
        <v>1271</v>
      </c>
      <c r="F1156" s="84"/>
      <c r="G1156" s="93" t="n">
        <f aca="false">G1157+G1257+G1266</f>
        <v>111552.6</v>
      </c>
    </row>
    <row r="1157" customFormat="false" ht="36" hidden="false" customHeight="false" outlineLevel="0" collapsed="false">
      <c r="A1157" s="90" t="s">
        <v>1272</v>
      </c>
      <c r="B1157" s="180" t="s">
        <v>1507</v>
      </c>
      <c r="C1157" s="84" t="s">
        <v>752</v>
      </c>
      <c r="D1157" s="84" t="s">
        <v>414</v>
      </c>
      <c r="E1157" s="84" t="s">
        <v>1273</v>
      </c>
      <c r="F1157" s="84"/>
      <c r="G1157" s="93" t="n">
        <f aca="false">G1158+G1207+G1236+G1253</f>
        <v>67452.3</v>
      </c>
    </row>
    <row r="1158" customFormat="false" ht="24" hidden="false" customHeight="false" outlineLevel="0" collapsed="false">
      <c r="A1158" s="142" t="s">
        <v>1281</v>
      </c>
      <c r="B1158" s="180" t="s">
        <v>1507</v>
      </c>
      <c r="C1158" s="84" t="s">
        <v>752</v>
      </c>
      <c r="D1158" s="84" t="s">
        <v>414</v>
      </c>
      <c r="E1158" s="84" t="s">
        <v>1282</v>
      </c>
      <c r="F1158" s="84"/>
      <c r="G1158" s="93" t="n">
        <f aca="false">G1159+G1164+G1169+G1174+G1179+G1184+G1189+G1194+G1199+G1204</f>
        <v>11025.6</v>
      </c>
    </row>
    <row r="1159" customFormat="false" ht="24" hidden="false" customHeight="false" outlineLevel="0" collapsed="false">
      <c r="A1159" s="95" t="s">
        <v>1283</v>
      </c>
      <c r="B1159" s="180" t="s">
        <v>1507</v>
      </c>
      <c r="C1159" s="84" t="s">
        <v>752</v>
      </c>
      <c r="D1159" s="84" t="s">
        <v>414</v>
      </c>
      <c r="E1159" s="84" t="s">
        <v>1284</v>
      </c>
      <c r="F1159" s="84"/>
      <c r="G1159" s="93" t="n">
        <f aca="false">G1160+G1162</f>
        <v>440</v>
      </c>
    </row>
    <row r="1160" customFormat="false" ht="24" hidden="false" customHeight="false" outlineLevel="0" collapsed="false">
      <c r="A1160" s="95" t="s">
        <v>418</v>
      </c>
      <c r="B1160" s="180" t="s">
        <v>1507</v>
      </c>
      <c r="C1160" s="84" t="s">
        <v>752</v>
      </c>
      <c r="D1160" s="84" t="s">
        <v>414</v>
      </c>
      <c r="E1160" s="84" t="s">
        <v>1284</v>
      </c>
      <c r="F1160" s="84" t="s">
        <v>419</v>
      </c>
      <c r="G1160" s="93" t="n">
        <f aca="false">G1161</f>
        <v>20</v>
      </c>
    </row>
    <row r="1161" customFormat="false" ht="24" hidden="false" customHeight="false" outlineLevel="0" collapsed="false">
      <c r="A1161" s="95" t="s">
        <v>1285</v>
      </c>
      <c r="B1161" s="180" t="s">
        <v>1507</v>
      </c>
      <c r="C1161" s="84" t="s">
        <v>752</v>
      </c>
      <c r="D1161" s="84" t="s">
        <v>414</v>
      </c>
      <c r="E1161" s="84" t="s">
        <v>1284</v>
      </c>
      <c r="F1161" s="84" t="s">
        <v>421</v>
      </c>
      <c r="G1161" s="96" t="n">
        <f aca="false">20</f>
        <v>20</v>
      </c>
    </row>
    <row r="1162" customFormat="false" ht="15.6" hidden="false" customHeight="false" outlineLevel="0" collapsed="false">
      <c r="A1162" s="91" t="s">
        <v>1044</v>
      </c>
      <c r="B1162" s="180" t="s">
        <v>1507</v>
      </c>
      <c r="C1162" s="84" t="s">
        <v>752</v>
      </c>
      <c r="D1162" s="84" t="s">
        <v>414</v>
      </c>
      <c r="E1162" s="84" t="s">
        <v>1284</v>
      </c>
      <c r="F1162" s="84" t="s">
        <v>1045</v>
      </c>
      <c r="G1162" s="93" t="n">
        <f aca="false">G1163</f>
        <v>420</v>
      </c>
    </row>
    <row r="1163" customFormat="false" ht="15.6" hidden="false" customHeight="false" outlineLevel="0" collapsed="false">
      <c r="A1163" s="90" t="s">
        <v>1278</v>
      </c>
      <c r="B1163" s="180" t="s">
        <v>1507</v>
      </c>
      <c r="C1163" s="84" t="s">
        <v>752</v>
      </c>
      <c r="D1163" s="84" t="s">
        <v>414</v>
      </c>
      <c r="E1163" s="84" t="s">
        <v>1284</v>
      </c>
      <c r="F1163" s="84" t="s">
        <v>1279</v>
      </c>
      <c r="G1163" s="96" t="n">
        <f aca="false">405+15</f>
        <v>420</v>
      </c>
    </row>
    <row r="1164" customFormat="false" ht="21.6" hidden="false" customHeight="true" outlineLevel="0" collapsed="false">
      <c r="A1164" s="95" t="s">
        <v>1286</v>
      </c>
      <c r="B1164" s="180" t="s">
        <v>1507</v>
      </c>
      <c r="C1164" s="84" t="s">
        <v>752</v>
      </c>
      <c r="D1164" s="84" t="s">
        <v>414</v>
      </c>
      <c r="E1164" s="84" t="s">
        <v>1287</v>
      </c>
      <c r="F1164" s="84"/>
      <c r="G1164" s="93" t="n">
        <f aca="false">G1165+G1167</f>
        <v>154.3</v>
      </c>
    </row>
    <row r="1165" customFormat="false" ht="24" hidden="false" customHeight="false" outlineLevel="0" collapsed="false">
      <c r="A1165" s="95" t="s">
        <v>418</v>
      </c>
      <c r="B1165" s="180" t="s">
        <v>1507</v>
      </c>
      <c r="C1165" s="84" t="s">
        <v>752</v>
      </c>
      <c r="D1165" s="84" t="s">
        <v>414</v>
      </c>
      <c r="E1165" s="84" t="s">
        <v>1287</v>
      </c>
      <c r="F1165" s="84" t="s">
        <v>419</v>
      </c>
      <c r="G1165" s="93" t="n">
        <f aca="false">G1166</f>
        <v>7.3</v>
      </c>
    </row>
    <row r="1166" customFormat="false" ht="24" hidden="false" customHeight="false" outlineLevel="0" collapsed="false">
      <c r="A1166" s="95" t="s">
        <v>1285</v>
      </c>
      <c r="B1166" s="180" t="s">
        <v>1507</v>
      </c>
      <c r="C1166" s="84" t="s">
        <v>752</v>
      </c>
      <c r="D1166" s="84" t="s">
        <v>414</v>
      </c>
      <c r="E1166" s="84" t="s">
        <v>1287</v>
      </c>
      <c r="F1166" s="84" t="s">
        <v>421</v>
      </c>
      <c r="G1166" s="96" t="n">
        <f aca="false">7.3</f>
        <v>7.3</v>
      </c>
    </row>
    <row r="1167" customFormat="false" ht="15.6" hidden="false" customHeight="false" outlineLevel="0" collapsed="false">
      <c r="A1167" s="91" t="s">
        <v>1044</v>
      </c>
      <c r="B1167" s="180" t="s">
        <v>1507</v>
      </c>
      <c r="C1167" s="84" t="s">
        <v>752</v>
      </c>
      <c r="D1167" s="84" t="s">
        <v>414</v>
      </c>
      <c r="E1167" s="84" t="s">
        <v>1287</v>
      </c>
      <c r="F1167" s="84" t="s">
        <v>1045</v>
      </c>
      <c r="G1167" s="93" t="n">
        <f aca="false">G1168</f>
        <v>147</v>
      </c>
    </row>
    <row r="1168" customFormat="false" ht="15.6" hidden="false" customHeight="false" outlineLevel="0" collapsed="false">
      <c r="A1168" s="90" t="s">
        <v>1278</v>
      </c>
      <c r="B1168" s="180" t="s">
        <v>1507</v>
      </c>
      <c r="C1168" s="84" t="s">
        <v>752</v>
      </c>
      <c r="D1168" s="84" t="s">
        <v>414</v>
      </c>
      <c r="E1168" s="84" t="s">
        <v>1287</v>
      </c>
      <c r="F1168" s="84" t="s">
        <v>1279</v>
      </c>
      <c r="G1168" s="96" t="n">
        <f aca="false">147</f>
        <v>147</v>
      </c>
    </row>
    <row r="1169" customFormat="false" ht="24" hidden="false" customHeight="false" outlineLevel="0" collapsed="false">
      <c r="A1169" s="95" t="s">
        <v>1289</v>
      </c>
      <c r="B1169" s="180" t="s">
        <v>1507</v>
      </c>
      <c r="C1169" s="84" t="s">
        <v>752</v>
      </c>
      <c r="D1169" s="84" t="s">
        <v>414</v>
      </c>
      <c r="E1169" s="84" t="s">
        <v>1290</v>
      </c>
      <c r="F1169" s="84"/>
      <c r="G1169" s="93" t="n">
        <f aca="false">G1170+G1172</f>
        <v>315</v>
      </c>
    </row>
    <row r="1170" customFormat="false" ht="24" hidden="false" customHeight="false" outlineLevel="0" collapsed="false">
      <c r="A1170" s="95" t="s">
        <v>418</v>
      </c>
      <c r="B1170" s="180" t="s">
        <v>1507</v>
      </c>
      <c r="C1170" s="84" t="s">
        <v>752</v>
      </c>
      <c r="D1170" s="84" t="s">
        <v>414</v>
      </c>
      <c r="E1170" s="84" t="s">
        <v>1290</v>
      </c>
      <c r="F1170" s="84" t="s">
        <v>419</v>
      </c>
      <c r="G1170" s="93" t="n">
        <f aca="false">G1171</f>
        <v>15</v>
      </c>
    </row>
    <row r="1171" customFormat="false" ht="24" hidden="false" customHeight="false" outlineLevel="0" collapsed="false">
      <c r="A1171" s="95" t="s">
        <v>1285</v>
      </c>
      <c r="B1171" s="180" t="s">
        <v>1507</v>
      </c>
      <c r="C1171" s="84" t="s">
        <v>752</v>
      </c>
      <c r="D1171" s="84" t="s">
        <v>414</v>
      </c>
      <c r="E1171" s="84" t="s">
        <v>1290</v>
      </c>
      <c r="F1171" s="84" t="s">
        <v>421</v>
      </c>
      <c r="G1171" s="96" t="n">
        <v>15</v>
      </c>
    </row>
    <row r="1172" customFormat="false" ht="15.6" hidden="false" customHeight="false" outlineLevel="0" collapsed="false">
      <c r="A1172" s="91" t="s">
        <v>1044</v>
      </c>
      <c r="B1172" s="180" t="s">
        <v>1507</v>
      </c>
      <c r="C1172" s="84" t="s">
        <v>752</v>
      </c>
      <c r="D1172" s="84" t="s">
        <v>414</v>
      </c>
      <c r="E1172" s="84" t="s">
        <v>1290</v>
      </c>
      <c r="F1172" s="84" t="s">
        <v>1045</v>
      </c>
      <c r="G1172" s="93" t="n">
        <f aca="false">G1173</f>
        <v>300</v>
      </c>
    </row>
    <row r="1173" customFormat="false" ht="18.6" hidden="false" customHeight="true" outlineLevel="0" collapsed="false">
      <c r="A1173" s="90" t="s">
        <v>1278</v>
      </c>
      <c r="B1173" s="180" t="s">
        <v>1507</v>
      </c>
      <c r="C1173" s="84" t="s">
        <v>752</v>
      </c>
      <c r="D1173" s="84" t="s">
        <v>414</v>
      </c>
      <c r="E1173" s="84" t="s">
        <v>1290</v>
      </c>
      <c r="F1173" s="84" t="s">
        <v>1279</v>
      </c>
      <c r="G1173" s="96" t="n">
        <f aca="false">300</f>
        <v>300</v>
      </c>
    </row>
    <row r="1174" customFormat="false" ht="24" hidden="false" customHeight="false" outlineLevel="0" collapsed="false">
      <c r="A1174" s="95" t="s">
        <v>1291</v>
      </c>
      <c r="B1174" s="180" t="s">
        <v>1507</v>
      </c>
      <c r="C1174" s="84" t="s">
        <v>752</v>
      </c>
      <c r="D1174" s="84" t="s">
        <v>414</v>
      </c>
      <c r="E1174" s="84" t="s">
        <v>1292</v>
      </c>
      <c r="F1174" s="84"/>
      <c r="G1174" s="93" t="n">
        <f aca="false">G1175+G1177</f>
        <v>15.8</v>
      </c>
    </row>
    <row r="1175" customFormat="false" ht="24" hidden="false" customHeight="false" outlineLevel="0" collapsed="false">
      <c r="A1175" s="95" t="s">
        <v>418</v>
      </c>
      <c r="B1175" s="180" t="s">
        <v>1507</v>
      </c>
      <c r="C1175" s="84" t="s">
        <v>752</v>
      </c>
      <c r="D1175" s="84" t="s">
        <v>414</v>
      </c>
      <c r="E1175" s="84" t="s">
        <v>1292</v>
      </c>
      <c r="F1175" s="84" t="s">
        <v>419</v>
      </c>
      <c r="G1175" s="93" t="n">
        <f aca="false">G1176</f>
        <v>0.8</v>
      </c>
    </row>
    <row r="1176" customFormat="false" ht="24" hidden="false" customHeight="false" outlineLevel="0" collapsed="false">
      <c r="A1176" s="95" t="s">
        <v>1285</v>
      </c>
      <c r="B1176" s="180" t="s">
        <v>1507</v>
      </c>
      <c r="C1176" s="84" t="s">
        <v>752</v>
      </c>
      <c r="D1176" s="84" t="s">
        <v>414</v>
      </c>
      <c r="E1176" s="84" t="s">
        <v>1292</v>
      </c>
      <c r="F1176" s="84" t="s">
        <v>421</v>
      </c>
      <c r="G1176" s="96" t="n">
        <f aca="false">0.8</f>
        <v>0.8</v>
      </c>
    </row>
    <row r="1177" customFormat="false" ht="15.6" hidden="false" customHeight="false" outlineLevel="0" collapsed="false">
      <c r="A1177" s="91" t="s">
        <v>1044</v>
      </c>
      <c r="B1177" s="180" t="s">
        <v>1507</v>
      </c>
      <c r="C1177" s="84" t="s">
        <v>752</v>
      </c>
      <c r="D1177" s="84" t="s">
        <v>414</v>
      </c>
      <c r="E1177" s="84" t="s">
        <v>1292</v>
      </c>
      <c r="F1177" s="84" t="s">
        <v>1045</v>
      </c>
      <c r="G1177" s="93" t="n">
        <f aca="false">G1178</f>
        <v>15</v>
      </c>
    </row>
    <row r="1178" customFormat="false" ht="19.95" hidden="false" customHeight="true" outlineLevel="0" collapsed="false">
      <c r="A1178" s="90" t="s">
        <v>1278</v>
      </c>
      <c r="B1178" s="180" t="s">
        <v>1507</v>
      </c>
      <c r="C1178" s="84" t="s">
        <v>752</v>
      </c>
      <c r="D1178" s="84" t="s">
        <v>414</v>
      </c>
      <c r="E1178" s="84" t="s">
        <v>1292</v>
      </c>
      <c r="F1178" s="84" t="s">
        <v>1279</v>
      </c>
      <c r="G1178" s="96" t="n">
        <v>15</v>
      </c>
    </row>
    <row r="1179" customFormat="false" ht="24" hidden="false" customHeight="false" outlineLevel="0" collapsed="false">
      <c r="A1179" s="95" t="s">
        <v>1293</v>
      </c>
      <c r="B1179" s="180" t="s">
        <v>1507</v>
      </c>
      <c r="C1179" s="84" t="s">
        <v>752</v>
      </c>
      <c r="D1179" s="84" t="s">
        <v>414</v>
      </c>
      <c r="E1179" s="84" t="s">
        <v>1294</v>
      </c>
      <c r="F1179" s="84"/>
      <c r="G1179" s="93" t="n">
        <f aca="false">G1180+G1182</f>
        <v>11.1</v>
      </c>
    </row>
    <row r="1180" customFormat="false" ht="24" hidden="false" customHeight="false" outlineLevel="0" collapsed="false">
      <c r="A1180" s="95" t="s">
        <v>418</v>
      </c>
      <c r="B1180" s="180" t="s">
        <v>1507</v>
      </c>
      <c r="C1180" s="84" t="s">
        <v>752</v>
      </c>
      <c r="D1180" s="84" t="s">
        <v>414</v>
      </c>
      <c r="E1180" s="84" t="s">
        <v>1294</v>
      </c>
      <c r="F1180" s="84" t="s">
        <v>419</v>
      </c>
      <c r="G1180" s="93" t="n">
        <f aca="false">G1181</f>
        <v>0.6</v>
      </c>
    </row>
    <row r="1181" customFormat="false" ht="24" hidden="false" customHeight="false" outlineLevel="0" collapsed="false">
      <c r="A1181" s="95" t="s">
        <v>1285</v>
      </c>
      <c r="B1181" s="180" t="s">
        <v>1507</v>
      </c>
      <c r="C1181" s="84" t="s">
        <v>752</v>
      </c>
      <c r="D1181" s="84" t="s">
        <v>414</v>
      </c>
      <c r="E1181" s="84" t="s">
        <v>1294</v>
      </c>
      <c r="F1181" s="84" t="s">
        <v>421</v>
      </c>
      <c r="G1181" s="96" t="n">
        <v>0.6</v>
      </c>
    </row>
    <row r="1182" customFormat="false" ht="15.6" hidden="false" customHeight="false" outlineLevel="0" collapsed="false">
      <c r="A1182" s="91" t="s">
        <v>1044</v>
      </c>
      <c r="B1182" s="180" t="s">
        <v>1507</v>
      </c>
      <c r="C1182" s="84" t="s">
        <v>752</v>
      </c>
      <c r="D1182" s="84" t="s">
        <v>414</v>
      </c>
      <c r="E1182" s="84" t="s">
        <v>1294</v>
      </c>
      <c r="F1182" s="84" t="s">
        <v>1045</v>
      </c>
      <c r="G1182" s="93" t="n">
        <f aca="false">G1183</f>
        <v>10.5</v>
      </c>
    </row>
    <row r="1183" customFormat="false" ht="15.6" hidden="false" customHeight="false" outlineLevel="0" collapsed="false">
      <c r="A1183" s="90" t="s">
        <v>1278</v>
      </c>
      <c r="B1183" s="180" t="s">
        <v>1507</v>
      </c>
      <c r="C1183" s="84" t="s">
        <v>752</v>
      </c>
      <c r="D1183" s="84" t="s">
        <v>414</v>
      </c>
      <c r="E1183" s="84" t="s">
        <v>1294</v>
      </c>
      <c r="F1183" s="84" t="s">
        <v>1279</v>
      </c>
      <c r="G1183" s="96" t="n">
        <f aca="false">10.5</f>
        <v>10.5</v>
      </c>
    </row>
    <row r="1184" customFormat="false" ht="24" hidden="false" customHeight="false" outlineLevel="0" collapsed="false">
      <c r="A1184" s="95" t="s">
        <v>1295</v>
      </c>
      <c r="B1184" s="180" t="s">
        <v>1507</v>
      </c>
      <c r="C1184" s="84" t="s">
        <v>752</v>
      </c>
      <c r="D1184" s="84" t="s">
        <v>414</v>
      </c>
      <c r="E1184" s="84" t="s">
        <v>1296</v>
      </c>
      <c r="F1184" s="84"/>
      <c r="G1184" s="93" t="n">
        <f aca="false">G1185+G1187</f>
        <v>28.4</v>
      </c>
    </row>
    <row r="1185" customFormat="false" ht="24" hidden="false" customHeight="false" outlineLevel="0" collapsed="false">
      <c r="A1185" s="95" t="s">
        <v>418</v>
      </c>
      <c r="B1185" s="180" t="s">
        <v>1507</v>
      </c>
      <c r="C1185" s="84" t="s">
        <v>752</v>
      </c>
      <c r="D1185" s="84" t="s">
        <v>414</v>
      </c>
      <c r="E1185" s="84" t="s">
        <v>1296</v>
      </c>
      <c r="F1185" s="84" t="s">
        <v>419</v>
      </c>
      <c r="G1185" s="93" t="n">
        <f aca="false">G1186</f>
        <v>1.4</v>
      </c>
    </row>
    <row r="1186" customFormat="false" ht="24" hidden="false" customHeight="false" outlineLevel="0" collapsed="false">
      <c r="A1186" s="95" t="s">
        <v>1285</v>
      </c>
      <c r="B1186" s="180" t="s">
        <v>1507</v>
      </c>
      <c r="C1186" s="84" t="s">
        <v>752</v>
      </c>
      <c r="D1186" s="84" t="s">
        <v>414</v>
      </c>
      <c r="E1186" s="84" t="s">
        <v>1296</v>
      </c>
      <c r="F1186" s="84" t="s">
        <v>421</v>
      </c>
      <c r="G1186" s="96" t="n">
        <f aca="false">1.4</f>
        <v>1.4</v>
      </c>
    </row>
    <row r="1187" customFormat="false" ht="15.6" hidden="false" customHeight="false" outlineLevel="0" collapsed="false">
      <c r="A1187" s="91" t="s">
        <v>1044</v>
      </c>
      <c r="B1187" s="180" t="s">
        <v>1507</v>
      </c>
      <c r="C1187" s="84" t="s">
        <v>752</v>
      </c>
      <c r="D1187" s="84" t="s">
        <v>414</v>
      </c>
      <c r="E1187" s="84" t="s">
        <v>1296</v>
      </c>
      <c r="F1187" s="84" t="s">
        <v>1045</v>
      </c>
      <c r="G1187" s="93" t="n">
        <f aca="false">G1188</f>
        <v>27</v>
      </c>
    </row>
    <row r="1188" customFormat="false" ht="16.2" hidden="false" customHeight="true" outlineLevel="0" collapsed="false">
      <c r="A1188" s="90" t="s">
        <v>1278</v>
      </c>
      <c r="B1188" s="180" t="s">
        <v>1507</v>
      </c>
      <c r="C1188" s="84" t="s">
        <v>752</v>
      </c>
      <c r="D1188" s="84" t="s">
        <v>414</v>
      </c>
      <c r="E1188" s="84" t="s">
        <v>1296</v>
      </c>
      <c r="F1188" s="84" t="s">
        <v>1279</v>
      </c>
      <c r="G1188" s="96" t="n">
        <f aca="false">27</f>
        <v>27</v>
      </c>
    </row>
    <row r="1189" customFormat="false" ht="24" hidden="false" customHeight="false" outlineLevel="0" collapsed="false">
      <c r="A1189" s="95" t="s">
        <v>1297</v>
      </c>
      <c r="B1189" s="180" t="s">
        <v>1507</v>
      </c>
      <c r="C1189" s="84" t="s">
        <v>752</v>
      </c>
      <c r="D1189" s="84" t="s">
        <v>414</v>
      </c>
      <c r="E1189" s="84" t="s">
        <v>1298</v>
      </c>
      <c r="F1189" s="84"/>
      <c r="G1189" s="93" t="n">
        <f aca="false">G1190+G1192</f>
        <v>11.1</v>
      </c>
    </row>
    <row r="1190" customFormat="false" ht="24" hidden="false" customHeight="false" outlineLevel="0" collapsed="false">
      <c r="A1190" s="95" t="s">
        <v>418</v>
      </c>
      <c r="B1190" s="180" t="s">
        <v>1507</v>
      </c>
      <c r="C1190" s="84" t="s">
        <v>752</v>
      </c>
      <c r="D1190" s="84" t="s">
        <v>414</v>
      </c>
      <c r="E1190" s="84" t="s">
        <v>1298</v>
      </c>
      <c r="F1190" s="84" t="s">
        <v>419</v>
      </c>
      <c r="G1190" s="93" t="n">
        <f aca="false">G1191</f>
        <v>0.6</v>
      </c>
    </row>
    <row r="1191" customFormat="false" ht="18" hidden="false" customHeight="true" outlineLevel="0" collapsed="false">
      <c r="A1191" s="95" t="s">
        <v>1285</v>
      </c>
      <c r="B1191" s="180" t="s">
        <v>1507</v>
      </c>
      <c r="C1191" s="84" t="s">
        <v>752</v>
      </c>
      <c r="D1191" s="84" t="s">
        <v>414</v>
      </c>
      <c r="E1191" s="84" t="s">
        <v>1298</v>
      </c>
      <c r="F1191" s="84" t="s">
        <v>421</v>
      </c>
      <c r="G1191" s="96" t="n">
        <f aca="false">0.6</f>
        <v>0.6</v>
      </c>
    </row>
    <row r="1192" customFormat="false" ht="15.6" hidden="false" customHeight="false" outlineLevel="0" collapsed="false">
      <c r="A1192" s="91" t="s">
        <v>1044</v>
      </c>
      <c r="B1192" s="180" t="s">
        <v>1507</v>
      </c>
      <c r="C1192" s="84" t="s">
        <v>752</v>
      </c>
      <c r="D1192" s="84" t="s">
        <v>414</v>
      </c>
      <c r="E1192" s="84" t="s">
        <v>1298</v>
      </c>
      <c r="F1192" s="84" t="s">
        <v>1045</v>
      </c>
      <c r="G1192" s="93" t="n">
        <f aca="false">G1193</f>
        <v>10.5</v>
      </c>
    </row>
    <row r="1193" customFormat="false" ht="16.2" hidden="false" customHeight="true" outlineLevel="0" collapsed="false">
      <c r="A1193" s="90" t="s">
        <v>1278</v>
      </c>
      <c r="B1193" s="180" t="s">
        <v>1507</v>
      </c>
      <c r="C1193" s="84" t="s">
        <v>752</v>
      </c>
      <c r="D1193" s="84" t="s">
        <v>414</v>
      </c>
      <c r="E1193" s="84" t="s">
        <v>1298</v>
      </c>
      <c r="F1193" s="84" t="s">
        <v>1279</v>
      </c>
      <c r="G1193" s="96" t="n">
        <f aca="false">10.5</f>
        <v>10.5</v>
      </c>
    </row>
    <row r="1194" customFormat="false" ht="24" hidden="false" customHeight="false" outlineLevel="0" collapsed="false">
      <c r="A1194" s="95" t="s">
        <v>1299</v>
      </c>
      <c r="B1194" s="180" t="s">
        <v>1507</v>
      </c>
      <c r="C1194" s="84" t="s">
        <v>752</v>
      </c>
      <c r="D1194" s="84" t="s">
        <v>414</v>
      </c>
      <c r="E1194" s="84" t="s">
        <v>1300</v>
      </c>
      <c r="F1194" s="84"/>
      <c r="G1194" s="93" t="n">
        <f aca="false">G1195+G1197</f>
        <v>3520</v>
      </c>
    </row>
    <row r="1195" customFormat="false" ht="24" hidden="false" customHeight="false" outlineLevel="0" collapsed="false">
      <c r="A1195" s="95" t="s">
        <v>418</v>
      </c>
      <c r="B1195" s="180" t="s">
        <v>1507</v>
      </c>
      <c r="C1195" s="84" t="s">
        <v>752</v>
      </c>
      <c r="D1195" s="84" t="s">
        <v>414</v>
      </c>
      <c r="E1195" s="84" t="s">
        <v>1300</v>
      </c>
      <c r="F1195" s="84" t="s">
        <v>419</v>
      </c>
      <c r="G1195" s="93" t="n">
        <f aca="false">G1196</f>
        <v>100</v>
      </c>
    </row>
    <row r="1196" customFormat="false" ht="24" hidden="false" customHeight="false" outlineLevel="0" collapsed="false">
      <c r="A1196" s="95" t="s">
        <v>1285</v>
      </c>
      <c r="B1196" s="180" t="s">
        <v>1507</v>
      </c>
      <c r="C1196" s="84" t="s">
        <v>752</v>
      </c>
      <c r="D1196" s="84" t="s">
        <v>414</v>
      </c>
      <c r="E1196" s="84" t="s">
        <v>1300</v>
      </c>
      <c r="F1196" s="84" t="s">
        <v>421</v>
      </c>
      <c r="G1196" s="96" t="n">
        <f aca="false">120-15-5</f>
        <v>100</v>
      </c>
    </row>
    <row r="1197" customFormat="false" ht="15.6" hidden="false" customHeight="false" outlineLevel="0" collapsed="false">
      <c r="A1197" s="91" t="s">
        <v>1044</v>
      </c>
      <c r="B1197" s="180" t="s">
        <v>1507</v>
      </c>
      <c r="C1197" s="84" t="s">
        <v>752</v>
      </c>
      <c r="D1197" s="84" t="s">
        <v>414</v>
      </c>
      <c r="E1197" s="84" t="s">
        <v>1300</v>
      </c>
      <c r="F1197" s="84" t="s">
        <v>1045</v>
      </c>
      <c r="G1197" s="93" t="n">
        <f aca="false">G1198</f>
        <v>3420</v>
      </c>
    </row>
    <row r="1198" customFormat="false" ht="17.4" hidden="false" customHeight="true" outlineLevel="0" collapsed="false">
      <c r="A1198" s="90" t="s">
        <v>1278</v>
      </c>
      <c r="B1198" s="180" t="s">
        <v>1507</v>
      </c>
      <c r="C1198" s="84" t="s">
        <v>752</v>
      </c>
      <c r="D1198" s="84" t="s">
        <v>414</v>
      </c>
      <c r="E1198" s="84" t="s">
        <v>1300</v>
      </c>
      <c r="F1198" s="84" t="s">
        <v>1279</v>
      </c>
      <c r="G1198" s="96" t="n">
        <f aca="false">3420</f>
        <v>3420</v>
      </c>
    </row>
    <row r="1199" customFormat="false" ht="24" hidden="false" customHeight="false" outlineLevel="0" collapsed="false">
      <c r="A1199" s="95" t="s">
        <v>1301</v>
      </c>
      <c r="B1199" s="180" t="s">
        <v>1507</v>
      </c>
      <c r="C1199" s="84" t="s">
        <v>752</v>
      </c>
      <c r="D1199" s="84" t="s">
        <v>414</v>
      </c>
      <c r="E1199" s="84" t="s">
        <v>1302</v>
      </c>
      <c r="F1199" s="84"/>
      <c r="G1199" s="93" t="n">
        <f aca="false">G1200+G1202</f>
        <v>29.9</v>
      </c>
    </row>
    <row r="1200" customFormat="false" ht="24" hidden="false" customHeight="false" outlineLevel="0" collapsed="false">
      <c r="A1200" s="95" t="s">
        <v>418</v>
      </c>
      <c r="B1200" s="180" t="s">
        <v>1507</v>
      </c>
      <c r="C1200" s="84" t="s">
        <v>752</v>
      </c>
      <c r="D1200" s="84" t="s">
        <v>414</v>
      </c>
      <c r="E1200" s="84" t="s">
        <v>1302</v>
      </c>
      <c r="F1200" s="84" t="s">
        <v>419</v>
      </c>
      <c r="G1200" s="93" t="n">
        <f aca="false">G1201</f>
        <v>1.4</v>
      </c>
    </row>
    <row r="1201" customFormat="false" ht="24" hidden="false" customHeight="false" outlineLevel="0" collapsed="false">
      <c r="A1201" s="95" t="s">
        <v>1285</v>
      </c>
      <c r="B1201" s="180" t="s">
        <v>1507</v>
      </c>
      <c r="C1201" s="84" t="s">
        <v>752</v>
      </c>
      <c r="D1201" s="84" t="s">
        <v>414</v>
      </c>
      <c r="E1201" s="84" t="s">
        <v>1302</v>
      </c>
      <c r="F1201" s="84" t="s">
        <v>421</v>
      </c>
      <c r="G1201" s="96" t="n">
        <f aca="false">1.4</f>
        <v>1.4</v>
      </c>
    </row>
    <row r="1202" customFormat="false" ht="15.6" hidden="false" customHeight="false" outlineLevel="0" collapsed="false">
      <c r="A1202" s="91" t="s">
        <v>1044</v>
      </c>
      <c r="B1202" s="180" t="s">
        <v>1507</v>
      </c>
      <c r="C1202" s="84" t="s">
        <v>752</v>
      </c>
      <c r="D1202" s="84" t="s">
        <v>414</v>
      </c>
      <c r="E1202" s="84" t="s">
        <v>1302</v>
      </c>
      <c r="F1202" s="84" t="s">
        <v>1045</v>
      </c>
      <c r="G1202" s="93" t="n">
        <f aca="false">G1203</f>
        <v>28.5</v>
      </c>
    </row>
    <row r="1203" customFormat="false" ht="21" hidden="false" customHeight="true" outlineLevel="0" collapsed="false">
      <c r="A1203" s="90" t="s">
        <v>1278</v>
      </c>
      <c r="B1203" s="180" t="s">
        <v>1507</v>
      </c>
      <c r="C1203" s="84" t="s">
        <v>752</v>
      </c>
      <c r="D1203" s="84" t="s">
        <v>414</v>
      </c>
      <c r="E1203" s="84" t="s">
        <v>1302</v>
      </c>
      <c r="F1203" s="84" t="s">
        <v>1279</v>
      </c>
      <c r="G1203" s="96" t="n">
        <v>28.5</v>
      </c>
    </row>
    <row r="1204" customFormat="false" ht="48" hidden="false" customHeight="false" outlineLevel="0" collapsed="false">
      <c r="A1204" s="90" t="s">
        <v>1303</v>
      </c>
      <c r="B1204" s="180" t="s">
        <v>1507</v>
      </c>
      <c r="C1204" s="84" t="s">
        <v>752</v>
      </c>
      <c r="D1204" s="84" t="s">
        <v>414</v>
      </c>
      <c r="E1204" s="84" t="s">
        <v>1304</v>
      </c>
      <c r="F1204" s="84"/>
      <c r="G1204" s="93" t="n">
        <f aca="false">G1205</f>
        <v>6500</v>
      </c>
    </row>
    <row r="1205" customFormat="false" ht="15.6" hidden="false" customHeight="false" outlineLevel="0" collapsed="false">
      <c r="A1205" s="91" t="s">
        <v>1044</v>
      </c>
      <c r="B1205" s="180" t="s">
        <v>1507</v>
      </c>
      <c r="C1205" s="84" t="s">
        <v>752</v>
      </c>
      <c r="D1205" s="84" t="s">
        <v>414</v>
      </c>
      <c r="E1205" s="84" t="s">
        <v>1304</v>
      </c>
      <c r="F1205" s="84" t="s">
        <v>1045</v>
      </c>
      <c r="G1205" s="93" t="n">
        <f aca="false">G1206</f>
        <v>6500</v>
      </c>
    </row>
    <row r="1206" customFormat="false" ht="15.6" hidden="false" customHeight="false" outlineLevel="0" collapsed="false">
      <c r="A1206" s="90" t="s">
        <v>1278</v>
      </c>
      <c r="B1206" s="180" t="s">
        <v>1507</v>
      </c>
      <c r="C1206" s="84" t="s">
        <v>752</v>
      </c>
      <c r="D1206" s="84" t="s">
        <v>414</v>
      </c>
      <c r="E1206" s="84" t="s">
        <v>1304</v>
      </c>
      <c r="F1206" s="84" t="s">
        <v>1279</v>
      </c>
      <c r="G1206" s="96" t="n">
        <f aca="false">6500</f>
        <v>6500</v>
      </c>
    </row>
    <row r="1207" customFormat="false" ht="24" hidden="false" customHeight="false" outlineLevel="0" collapsed="false">
      <c r="A1207" s="90" t="s">
        <v>1305</v>
      </c>
      <c r="B1207" s="180" t="s">
        <v>1507</v>
      </c>
      <c r="C1207" s="84" t="s">
        <v>752</v>
      </c>
      <c r="D1207" s="84" t="s">
        <v>414</v>
      </c>
      <c r="E1207" s="84" t="s">
        <v>1306</v>
      </c>
      <c r="F1207" s="84"/>
      <c r="G1207" s="93" t="n">
        <f aca="false">G1208+G1211+G1214+G1217+G1222+G1227+G1230+G1233</f>
        <v>15932</v>
      </c>
    </row>
    <row r="1208" customFormat="false" ht="20.4" hidden="false" customHeight="true" outlineLevel="0" collapsed="false">
      <c r="A1208" s="95" t="s">
        <v>1307</v>
      </c>
      <c r="B1208" s="180" t="s">
        <v>1507</v>
      </c>
      <c r="C1208" s="84" t="s">
        <v>752</v>
      </c>
      <c r="D1208" s="84" t="s">
        <v>414</v>
      </c>
      <c r="E1208" s="84" t="s">
        <v>1308</v>
      </c>
      <c r="F1208" s="84"/>
      <c r="G1208" s="93" t="n">
        <f aca="false">G1209</f>
        <v>1462</v>
      </c>
    </row>
    <row r="1209" customFormat="false" ht="15.6" hidden="false" customHeight="false" outlineLevel="0" collapsed="false">
      <c r="A1209" s="91" t="s">
        <v>1044</v>
      </c>
      <c r="B1209" s="180" t="s">
        <v>1507</v>
      </c>
      <c r="C1209" s="84" t="s">
        <v>752</v>
      </c>
      <c r="D1209" s="84" t="s">
        <v>414</v>
      </c>
      <c r="E1209" s="84" t="s">
        <v>1308</v>
      </c>
      <c r="F1209" s="84" t="s">
        <v>1045</v>
      </c>
      <c r="G1209" s="93" t="n">
        <f aca="false">G1210</f>
        <v>1462</v>
      </c>
    </row>
    <row r="1210" customFormat="false" ht="15.6" hidden="false" customHeight="false" outlineLevel="0" collapsed="false">
      <c r="A1210" s="90" t="s">
        <v>1278</v>
      </c>
      <c r="B1210" s="180" t="s">
        <v>1507</v>
      </c>
      <c r="C1210" s="84" t="s">
        <v>752</v>
      </c>
      <c r="D1210" s="84" t="s">
        <v>414</v>
      </c>
      <c r="E1210" s="84" t="s">
        <v>1308</v>
      </c>
      <c r="F1210" s="84" t="s">
        <v>1279</v>
      </c>
      <c r="G1210" s="96" t="n">
        <f aca="false">1462</f>
        <v>1462</v>
      </c>
    </row>
    <row r="1211" customFormat="false" ht="36" hidden="false" customHeight="false" outlineLevel="0" collapsed="false">
      <c r="A1211" s="95" t="s">
        <v>1309</v>
      </c>
      <c r="B1211" s="180" t="s">
        <v>1507</v>
      </c>
      <c r="C1211" s="84" t="s">
        <v>752</v>
      </c>
      <c r="D1211" s="84" t="s">
        <v>414</v>
      </c>
      <c r="E1211" s="84" t="s">
        <v>1310</v>
      </c>
      <c r="F1211" s="84"/>
      <c r="G1211" s="93" t="n">
        <f aca="false">G1212</f>
        <v>336</v>
      </c>
    </row>
    <row r="1212" customFormat="false" ht="15.6" hidden="false" customHeight="false" outlineLevel="0" collapsed="false">
      <c r="A1212" s="91" t="s">
        <v>1044</v>
      </c>
      <c r="B1212" s="180" t="s">
        <v>1507</v>
      </c>
      <c r="C1212" s="84" t="s">
        <v>752</v>
      </c>
      <c r="D1212" s="84" t="s">
        <v>414</v>
      </c>
      <c r="E1212" s="84" t="s">
        <v>1310</v>
      </c>
      <c r="F1212" s="84" t="s">
        <v>1045</v>
      </c>
      <c r="G1212" s="93" t="n">
        <f aca="false">G1213</f>
        <v>336</v>
      </c>
    </row>
    <row r="1213" customFormat="false" ht="15.6" hidden="false" customHeight="false" outlineLevel="0" collapsed="false">
      <c r="A1213" s="90" t="s">
        <v>1278</v>
      </c>
      <c r="B1213" s="180" t="s">
        <v>1507</v>
      </c>
      <c r="C1213" s="84" t="s">
        <v>752</v>
      </c>
      <c r="D1213" s="84" t="s">
        <v>414</v>
      </c>
      <c r="E1213" s="84" t="s">
        <v>1310</v>
      </c>
      <c r="F1213" s="84" t="s">
        <v>1279</v>
      </c>
      <c r="G1213" s="96" t="n">
        <f aca="false">336</f>
        <v>336</v>
      </c>
    </row>
    <row r="1214" customFormat="false" ht="15.6" hidden="false" customHeight="false" outlineLevel="0" collapsed="false">
      <c r="A1214" s="95" t="s">
        <v>1311</v>
      </c>
      <c r="B1214" s="180" t="s">
        <v>1507</v>
      </c>
      <c r="C1214" s="84" t="s">
        <v>752</v>
      </c>
      <c r="D1214" s="84" t="s">
        <v>414</v>
      </c>
      <c r="E1214" s="84" t="s">
        <v>1312</v>
      </c>
      <c r="F1214" s="84"/>
      <c r="G1214" s="93" t="n">
        <f aca="false">G1215</f>
        <v>100</v>
      </c>
    </row>
    <row r="1215" customFormat="false" ht="15.6" hidden="false" customHeight="false" outlineLevel="0" collapsed="false">
      <c r="A1215" s="91" t="s">
        <v>1044</v>
      </c>
      <c r="B1215" s="180" t="s">
        <v>1507</v>
      </c>
      <c r="C1215" s="84" t="s">
        <v>752</v>
      </c>
      <c r="D1215" s="84" t="s">
        <v>414</v>
      </c>
      <c r="E1215" s="84" t="s">
        <v>1312</v>
      </c>
      <c r="F1215" s="84" t="s">
        <v>1045</v>
      </c>
      <c r="G1215" s="93" t="n">
        <f aca="false">G1216</f>
        <v>100</v>
      </c>
    </row>
    <row r="1216" customFormat="false" ht="15.6" hidden="false" customHeight="false" outlineLevel="0" collapsed="false">
      <c r="A1216" s="90" t="s">
        <v>1278</v>
      </c>
      <c r="B1216" s="180" t="s">
        <v>1507</v>
      </c>
      <c r="C1216" s="84" t="s">
        <v>752</v>
      </c>
      <c r="D1216" s="84" t="s">
        <v>414</v>
      </c>
      <c r="E1216" s="84" t="s">
        <v>1312</v>
      </c>
      <c r="F1216" s="84" t="s">
        <v>1279</v>
      </c>
      <c r="G1216" s="96" t="n">
        <f aca="false">100</f>
        <v>100</v>
      </c>
    </row>
    <row r="1217" customFormat="false" ht="24" hidden="false" customHeight="false" outlineLevel="0" collapsed="false">
      <c r="A1217" s="95" t="s">
        <v>1313</v>
      </c>
      <c r="B1217" s="180" t="s">
        <v>1507</v>
      </c>
      <c r="C1217" s="84" t="s">
        <v>752</v>
      </c>
      <c r="D1217" s="84" t="s">
        <v>414</v>
      </c>
      <c r="E1217" s="84" t="s">
        <v>1314</v>
      </c>
      <c r="F1217" s="84"/>
      <c r="G1217" s="93" t="n">
        <f aca="false">G1218+G1220</f>
        <v>5636</v>
      </c>
    </row>
    <row r="1218" customFormat="false" ht="24" hidden="false" customHeight="false" outlineLevel="0" collapsed="false">
      <c r="A1218" s="95" t="s">
        <v>418</v>
      </c>
      <c r="B1218" s="180" t="s">
        <v>1507</v>
      </c>
      <c r="C1218" s="84" t="s">
        <v>752</v>
      </c>
      <c r="D1218" s="84" t="s">
        <v>414</v>
      </c>
      <c r="E1218" s="84" t="s">
        <v>1314</v>
      </c>
      <c r="F1218" s="84" t="s">
        <v>419</v>
      </c>
      <c r="G1218" s="93" t="n">
        <f aca="false">G1219</f>
        <v>20</v>
      </c>
    </row>
    <row r="1219" customFormat="false" ht="24" hidden="false" customHeight="false" outlineLevel="0" collapsed="false">
      <c r="A1219" s="95" t="s">
        <v>1285</v>
      </c>
      <c r="B1219" s="180" t="s">
        <v>1507</v>
      </c>
      <c r="C1219" s="84" t="s">
        <v>752</v>
      </c>
      <c r="D1219" s="84" t="s">
        <v>414</v>
      </c>
      <c r="E1219" s="84" t="s">
        <v>1314</v>
      </c>
      <c r="F1219" s="84" t="s">
        <v>421</v>
      </c>
      <c r="G1219" s="96" t="n">
        <v>20</v>
      </c>
    </row>
    <row r="1220" customFormat="false" ht="15.6" hidden="false" customHeight="false" outlineLevel="0" collapsed="false">
      <c r="A1220" s="91" t="s">
        <v>1044</v>
      </c>
      <c r="B1220" s="180" t="s">
        <v>1507</v>
      </c>
      <c r="C1220" s="84" t="s">
        <v>752</v>
      </c>
      <c r="D1220" s="84" t="s">
        <v>414</v>
      </c>
      <c r="E1220" s="84" t="s">
        <v>1314</v>
      </c>
      <c r="F1220" s="84" t="s">
        <v>1045</v>
      </c>
      <c r="G1220" s="93" t="n">
        <f aca="false">G1221</f>
        <v>5616</v>
      </c>
    </row>
    <row r="1221" customFormat="false" ht="15.6" hidden="false" customHeight="false" outlineLevel="0" collapsed="false">
      <c r="A1221" s="90" t="s">
        <v>1278</v>
      </c>
      <c r="B1221" s="180" t="s">
        <v>1507</v>
      </c>
      <c r="C1221" s="84" t="s">
        <v>752</v>
      </c>
      <c r="D1221" s="84" t="s">
        <v>414</v>
      </c>
      <c r="E1221" s="84" t="s">
        <v>1314</v>
      </c>
      <c r="F1221" s="84" t="s">
        <v>1279</v>
      </c>
      <c r="G1221" s="96" t="n">
        <f aca="false">980+3046+780+30+210+60+60+450</f>
        <v>5616</v>
      </c>
    </row>
    <row r="1222" customFormat="false" ht="24" hidden="false" customHeight="false" outlineLevel="0" collapsed="false">
      <c r="A1222" s="95" t="s">
        <v>1315</v>
      </c>
      <c r="B1222" s="180" t="s">
        <v>1507</v>
      </c>
      <c r="C1222" s="84" t="s">
        <v>752</v>
      </c>
      <c r="D1222" s="84" t="s">
        <v>414</v>
      </c>
      <c r="E1222" s="84" t="s">
        <v>1316</v>
      </c>
      <c r="F1222" s="84"/>
      <c r="G1222" s="93" t="n">
        <f aca="false">G1223+G1225</f>
        <v>3000</v>
      </c>
    </row>
    <row r="1223" customFormat="false" ht="24" hidden="false" customHeight="false" outlineLevel="0" collapsed="false">
      <c r="A1223" s="95" t="s">
        <v>418</v>
      </c>
      <c r="B1223" s="180" t="s">
        <v>1507</v>
      </c>
      <c r="C1223" s="84" t="s">
        <v>752</v>
      </c>
      <c r="D1223" s="84" t="s">
        <v>414</v>
      </c>
      <c r="E1223" s="84" t="s">
        <v>1316</v>
      </c>
      <c r="F1223" s="84" t="s">
        <v>419</v>
      </c>
      <c r="G1223" s="93" t="n">
        <f aca="false">G1224</f>
        <v>50</v>
      </c>
    </row>
    <row r="1224" customFormat="false" ht="24" hidden="false" customHeight="false" outlineLevel="0" collapsed="false">
      <c r="A1224" s="95" t="s">
        <v>1285</v>
      </c>
      <c r="B1224" s="180" t="s">
        <v>1507</v>
      </c>
      <c r="C1224" s="84" t="s">
        <v>752</v>
      </c>
      <c r="D1224" s="84" t="s">
        <v>414</v>
      </c>
      <c r="E1224" s="84" t="s">
        <v>1316</v>
      </c>
      <c r="F1224" s="84" t="s">
        <v>421</v>
      </c>
      <c r="G1224" s="96" t="n">
        <v>50</v>
      </c>
    </row>
    <row r="1225" customFormat="false" ht="15.6" hidden="false" customHeight="false" outlineLevel="0" collapsed="false">
      <c r="A1225" s="91" t="s">
        <v>1044</v>
      </c>
      <c r="B1225" s="180" t="s">
        <v>1507</v>
      </c>
      <c r="C1225" s="84" t="s">
        <v>752</v>
      </c>
      <c r="D1225" s="84" t="s">
        <v>414</v>
      </c>
      <c r="E1225" s="84" t="s">
        <v>1316</v>
      </c>
      <c r="F1225" s="84" t="s">
        <v>1045</v>
      </c>
      <c r="G1225" s="93" t="n">
        <f aca="false">G1226</f>
        <v>2950</v>
      </c>
    </row>
    <row r="1226" customFormat="false" ht="15.6" hidden="false" customHeight="false" outlineLevel="0" collapsed="false">
      <c r="A1226" s="90" t="s">
        <v>1278</v>
      </c>
      <c r="B1226" s="180" t="s">
        <v>1507</v>
      </c>
      <c r="C1226" s="84" t="s">
        <v>752</v>
      </c>
      <c r="D1226" s="84" t="s">
        <v>414</v>
      </c>
      <c r="E1226" s="84" t="s">
        <v>1316</v>
      </c>
      <c r="F1226" s="84" t="s">
        <v>1279</v>
      </c>
      <c r="G1226" s="96" t="n">
        <f aca="false">2950</f>
        <v>2950</v>
      </c>
    </row>
    <row r="1227" customFormat="false" ht="48" hidden="false" customHeight="false" outlineLevel="0" collapsed="false">
      <c r="A1227" s="143" t="s">
        <v>1317</v>
      </c>
      <c r="B1227" s="180" t="s">
        <v>1507</v>
      </c>
      <c r="C1227" s="84" t="s">
        <v>752</v>
      </c>
      <c r="D1227" s="84" t="s">
        <v>414</v>
      </c>
      <c r="E1227" s="84" t="s">
        <v>1318</v>
      </c>
      <c r="F1227" s="84"/>
      <c r="G1227" s="93" t="n">
        <f aca="false">G1228</f>
        <v>1270</v>
      </c>
      <c r="L1227" s="158"/>
    </row>
    <row r="1228" customFormat="false" ht="15.6" hidden="false" customHeight="false" outlineLevel="0" collapsed="false">
      <c r="A1228" s="91" t="s">
        <v>1044</v>
      </c>
      <c r="B1228" s="180" t="s">
        <v>1507</v>
      </c>
      <c r="C1228" s="84" t="s">
        <v>752</v>
      </c>
      <c r="D1228" s="84" t="s">
        <v>414</v>
      </c>
      <c r="E1228" s="84" t="s">
        <v>1318</v>
      </c>
      <c r="F1228" s="84" t="s">
        <v>1045</v>
      </c>
      <c r="G1228" s="93" t="n">
        <f aca="false">G1229</f>
        <v>1270</v>
      </c>
    </row>
    <row r="1229" customFormat="false" ht="24" hidden="false" customHeight="false" outlineLevel="0" collapsed="false">
      <c r="A1229" s="90" t="s">
        <v>1144</v>
      </c>
      <c r="B1229" s="180" t="s">
        <v>1507</v>
      </c>
      <c r="C1229" s="84" t="s">
        <v>752</v>
      </c>
      <c r="D1229" s="84" t="s">
        <v>414</v>
      </c>
      <c r="E1229" s="84" t="s">
        <v>1318</v>
      </c>
      <c r="F1229" s="84" t="s">
        <v>1047</v>
      </c>
      <c r="G1229" s="96" t="n">
        <v>1270</v>
      </c>
    </row>
    <row r="1230" customFormat="false" ht="24" hidden="false" customHeight="false" outlineLevel="0" collapsed="false">
      <c r="A1230" s="95" t="s">
        <v>1319</v>
      </c>
      <c r="B1230" s="180" t="s">
        <v>1520</v>
      </c>
      <c r="C1230" s="84" t="s">
        <v>752</v>
      </c>
      <c r="D1230" s="84" t="s">
        <v>414</v>
      </c>
      <c r="E1230" s="84" t="s">
        <v>1320</v>
      </c>
      <c r="F1230" s="84"/>
      <c r="G1230" s="93" t="n">
        <f aca="false">G1231</f>
        <v>4000</v>
      </c>
    </row>
    <row r="1231" customFormat="false" ht="20.4" hidden="false" customHeight="true" outlineLevel="0" collapsed="false">
      <c r="A1231" s="91" t="s">
        <v>1044</v>
      </c>
      <c r="B1231" s="180" t="s">
        <v>1507</v>
      </c>
      <c r="C1231" s="84" t="s">
        <v>752</v>
      </c>
      <c r="D1231" s="84" t="s">
        <v>414</v>
      </c>
      <c r="E1231" s="84" t="s">
        <v>1320</v>
      </c>
      <c r="F1231" s="84" t="s">
        <v>1045</v>
      </c>
      <c r="G1231" s="93" t="n">
        <f aca="false">G1232</f>
        <v>4000</v>
      </c>
    </row>
    <row r="1232" customFormat="false" ht="26.4" hidden="false" customHeight="true" outlineLevel="0" collapsed="false">
      <c r="A1232" s="90" t="s">
        <v>1278</v>
      </c>
      <c r="B1232" s="180" t="s">
        <v>1507</v>
      </c>
      <c r="C1232" s="84" t="s">
        <v>752</v>
      </c>
      <c r="D1232" s="84" t="s">
        <v>414</v>
      </c>
      <c r="E1232" s="84" t="s">
        <v>1320</v>
      </c>
      <c r="F1232" s="84" t="s">
        <v>1279</v>
      </c>
      <c r="G1232" s="96" t="n">
        <v>4000</v>
      </c>
    </row>
    <row r="1233" customFormat="false" ht="36" hidden="false" customHeight="false" outlineLevel="0" collapsed="false">
      <c r="A1233" s="90" t="s">
        <v>1321</v>
      </c>
      <c r="B1233" s="180" t="s">
        <v>1507</v>
      </c>
      <c r="C1233" s="84" t="s">
        <v>752</v>
      </c>
      <c r="D1233" s="84" t="s">
        <v>414</v>
      </c>
      <c r="E1233" s="84" t="s">
        <v>1322</v>
      </c>
      <c r="F1233" s="84"/>
      <c r="G1233" s="93" t="n">
        <f aca="false">G1234</f>
        <v>128</v>
      </c>
    </row>
    <row r="1234" customFormat="false" ht="15.6" hidden="false" customHeight="false" outlineLevel="0" collapsed="false">
      <c r="A1234" s="91" t="s">
        <v>1044</v>
      </c>
      <c r="B1234" s="180" t="s">
        <v>1507</v>
      </c>
      <c r="C1234" s="84" t="s">
        <v>752</v>
      </c>
      <c r="D1234" s="84" t="s">
        <v>414</v>
      </c>
      <c r="E1234" s="84" t="s">
        <v>1322</v>
      </c>
      <c r="F1234" s="84" t="s">
        <v>1045</v>
      </c>
      <c r="G1234" s="93" t="n">
        <f aca="false">G1235</f>
        <v>128</v>
      </c>
    </row>
    <row r="1235" customFormat="false" ht="15.6" hidden="false" customHeight="false" outlineLevel="0" collapsed="false">
      <c r="A1235" s="90" t="s">
        <v>1278</v>
      </c>
      <c r="B1235" s="180" t="s">
        <v>1507</v>
      </c>
      <c r="C1235" s="84" t="s">
        <v>752</v>
      </c>
      <c r="D1235" s="84" t="s">
        <v>414</v>
      </c>
      <c r="E1235" s="84" t="s">
        <v>1322</v>
      </c>
      <c r="F1235" s="84" t="s">
        <v>1279</v>
      </c>
      <c r="G1235" s="96" t="n">
        <v>128</v>
      </c>
    </row>
    <row r="1236" customFormat="false" ht="19.95" hidden="false" customHeight="true" outlineLevel="0" collapsed="false">
      <c r="A1236" s="90" t="s">
        <v>1323</v>
      </c>
      <c r="B1236" s="180" t="s">
        <v>1507</v>
      </c>
      <c r="C1236" s="84" t="s">
        <v>752</v>
      </c>
      <c r="D1236" s="84" t="s">
        <v>414</v>
      </c>
      <c r="E1236" s="84" t="s">
        <v>1324</v>
      </c>
      <c r="F1236" s="84"/>
      <c r="G1236" s="93" t="n">
        <f aca="false">G1237+G1243+G1248</f>
        <v>34854.7</v>
      </c>
    </row>
    <row r="1237" customFormat="false" ht="108" hidden="false" customHeight="false" outlineLevel="0" collapsed="false">
      <c r="A1237" s="143" t="s">
        <v>1325</v>
      </c>
      <c r="B1237" s="180" t="s">
        <v>1507</v>
      </c>
      <c r="C1237" s="84" t="s">
        <v>752</v>
      </c>
      <c r="D1237" s="84" t="s">
        <v>414</v>
      </c>
      <c r="E1237" s="84" t="s">
        <v>1326</v>
      </c>
      <c r="F1237" s="84"/>
      <c r="G1237" s="93" t="n">
        <f aca="false">G1238+G1240</f>
        <v>403</v>
      </c>
    </row>
    <row r="1238" customFormat="false" ht="24" hidden="false" customHeight="false" outlineLevel="0" collapsed="false">
      <c r="A1238" s="95" t="s">
        <v>418</v>
      </c>
      <c r="B1238" s="180" t="s">
        <v>1507</v>
      </c>
      <c r="C1238" s="84" t="s">
        <v>752</v>
      </c>
      <c r="D1238" s="84" t="s">
        <v>414</v>
      </c>
      <c r="E1238" s="84" t="s">
        <v>1326</v>
      </c>
      <c r="F1238" s="84" t="s">
        <v>419</v>
      </c>
      <c r="G1238" s="93" t="n">
        <f aca="false">G1239</f>
        <v>3</v>
      </c>
    </row>
    <row r="1239" customFormat="false" ht="24" hidden="false" customHeight="false" outlineLevel="0" collapsed="false">
      <c r="A1239" s="95" t="s">
        <v>1285</v>
      </c>
      <c r="B1239" s="180" t="s">
        <v>1507</v>
      </c>
      <c r="C1239" s="84" t="s">
        <v>752</v>
      </c>
      <c r="D1239" s="84" t="s">
        <v>414</v>
      </c>
      <c r="E1239" s="84" t="s">
        <v>1326</v>
      </c>
      <c r="F1239" s="84" t="s">
        <v>421</v>
      </c>
      <c r="G1239" s="96" t="n">
        <v>3</v>
      </c>
    </row>
    <row r="1240" customFormat="false" ht="15.6" hidden="false" customHeight="false" outlineLevel="0" collapsed="false">
      <c r="A1240" s="91" t="s">
        <v>1044</v>
      </c>
      <c r="B1240" s="180" t="s">
        <v>1507</v>
      </c>
      <c r="C1240" s="84" t="s">
        <v>752</v>
      </c>
      <c r="D1240" s="84" t="s">
        <v>414</v>
      </c>
      <c r="E1240" s="84" t="s">
        <v>1326</v>
      </c>
      <c r="F1240" s="84" t="s">
        <v>1045</v>
      </c>
      <c r="G1240" s="93" t="n">
        <f aca="false">G1241</f>
        <v>400</v>
      </c>
    </row>
    <row r="1241" customFormat="false" ht="15.6" hidden="false" customHeight="false" outlineLevel="0" collapsed="false">
      <c r="A1241" s="90" t="s">
        <v>1278</v>
      </c>
      <c r="B1241" s="180" t="s">
        <v>1507</v>
      </c>
      <c r="C1241" s="84" t="s">
        <v>752</v>
      </c>
      <c r="D1241" s="84" t="s">
        <v>414</v>
      </c>
      <c r="E1241" s="84" t="s">
        <v>1326</v>
      </c>
      <c r="F1241" s="84" t="s">
        <v>1045</v>
      </c>
      <c r="G1241" s="93" t="n">
        <v>400</v>
      </c>
    </row>
    <row r="1242" customFormat="false" ht="24" hidden="false" customHeight="false" outlineLevel="0" collapsed="false">
      <c r="A1242" s="95" t="s">
        <v>1288</v>
      </c>
      <c r="B1242" s="180" t="s">
        <v>1507</v>
      </c>
      <c r="C1242" s="84" t="s">
        <v>752</v>
      </c>
      <c r="D1242" s="84" t="s">
        <v>414</v>
      </c>
      <c r="E1242" s="84" t="s">
        <v>1326</v>
      </c>
      <c r="F1242" s="84" t="s">
        <v>1279</v>
      </c>
      <c r="G1242" s="96" t="n">
        <v>400</v>
      </c>
    </row>
    <row r="1243" customFormat="false" ht="24" hidden="false" customHeight="false" outlineLevel="0" collapsed="false">
      <c r="A1243" s="90" t="s">
        <v>1327</v>
      </c>
      <c r="B1243" s="180" t="s">
        <v>1507</v>
      </c>
      <c r="C1243" s="84" t="s">
        <v>752</v>
      </c>
      <c r="D1243" s="84" t="s">
        <v>414</v>
      </c>
      <c r="E1243" s="84" t="s">
        <v>1328</v>
      </c>
      <c r="F1243" s="84"/>
      <c r="G1243" s="93" t="n">
        <f aca="false">G1244+G1246</f>
        <v>321.7</v>
      </c>
    </row>
    <row r="1244" customFormat="false" ht="24" hidden="false" customHeight="false" outlineLevel="0" collapsed="false">
      <c r="A1244" s="95" t="s">
        <v>418</v>
      </c>
      <c r="B1244" s="180" t="s">
        <v>1507</v>
      </c>
      <c r="C1244" s="84" t="s">
        <v>752</v>
      </c>
      <c r="D1244" s="84" t="s">
        <v>414</v>
      </c>
      <c r="E1244" s="84" t="s">
        <v>1328</v>
      </c>
      <c r="F1244" s="84" t="s">
        <v>419</v>
      </c>
      <c r="G1244" s="93" t="n">
        <f aca="false">G1245</f>
        <v>2.4</v>
      </c>
    </row>
    <row r="1245" customFormat="false" ht="24" hidden="false" customHeight="false" outlineLevel="0" collapsed="false">
      <c r="A1245" s="95" t="s">
        <v>1285</v>
      </c>
      <c r="B1245" s="180" t="s">
        <v>1507</v>
      </c>
      <c r="C1245" s="84" t="s">
        <v>752</v>
      </c>
      <c r="D1245" s="84" t="s">
        <v>414</v>
      </c>
      <c r="E1245" s="84" t="s">
        <v>1328</v>
      </c>
      <c r="F1245" s="84" t="s">
        <v>421</v>
      </c>
      <c r="G1245" s="96" t="n">
        <v>2.4</v>
      </c>
    </row>
    <row r="1246" customFormat="false" ht="15.6" hidden="false" customHeight="false" outlineLevel="0" collapsed="false">
      <c r="A1246" s="210" t="s">
        <v>1044</v>
      </c>
      <c r="B1246" s="180" t="s">
        <v>1507</v>
      </c>
      <c r="C1246" s="84" t="s">
        <v>752</v>
      </c>
      <c r="D1246" s="84" t="s">
        <v>414</v>
      </c>
      <c r="E1246" s="84" t="s">
        <v>1328</v>
      </c>
      <c r="F1246" s="84" t="s">
        <v>1045</v>
      </c>
      <c r="G1246" s="93" t="n">
        <f aca="false">G1247</f>
        <v>319.3</v>
      </c>
    </row>
    <row r="1247" customFormat="false" ht="15.6" hidden="false" customHeight="false" outlineLevel="0" collapsed="false">
      <c r="A1247" s="90" t="s">
        <v>1278</v>
      </c>
      <c r="B1247" s="180" t="s">
        <v>1507</v>
      </c>
      <c r="C1247" s="84" t="s">
        <v>752</v>
      </c>
      <c r="D1247" s="84" t="s">
        <v>414</v>
      </c>
      <c r="E1247" s="84" t="s">
        <v>1328</v>
      </c>
      <c r="F1247" s="84" t="s">
        <v>1279</v>
      </c>
      <c r="G1247" s="96" t="n">
        <v>319.3</v>
      </c>
    </row>
    <row r="1248" customFormat="false" ht="36.6" hidden="false" customHeight="false" outlineLevel="0" collapsed="false">
      <c r="A1248" s="91" t="s">
        <v>1329</v>
      </c>
      <c r="B1248" s="180" t="s">
        <v>1507</v>
      </c>
      <c r="C1248" s="84" t="s">
        <v>752</v>
      </c>
      <c r="D1248" s="84" t="s">
        <v>414</v>
      </c>
      <c r="E1248" s="84" t="s">
        <v>1330</v>
      </c>
      <c r="F1248" s="84"/>
      <c r="G1248" s="93" t="n">
        <f aca="false">G1249+G1251</f>
        <v>34130</v>
      </c>
    </row>
    <row r="1249" customFormat="false" ht="24" hidden="false" customHeight="false" outlineLevel="0" collapsed="false">
      <c r="A1249" s="95" t="s">
        <v>418</v>
      </c>
      <c r="B1249" s="180" t="s">
        <v>1507</v>
      </c>
      <c r="C1249" s="84" t="s">
        <v>752</v>
      </c>
      <c r="D1249" s="84" t="s">
        <v>414</v>
      </c>
      <c r="E1249" s="84" t="s">
        <v>1330</v>
      </c>
      <c r="F1249" s="84" t="s">
        <v>419</v>
      </c>
      <c r="G1249" s="93" t="n">
        <f aca="false">G1250</f>
        <v>0</v>
      </c>
    </row>
    <row r="1250" customFormat="false" ht="24" hidden="false" customHeight="false" outlineLevel="0" collapsed="false">
      <c r="A1250" s="95" t="s">
        <v>1285</v>
      </c>
      <c r="B1250" s="180" t="s">
        <v>1507</v>
      </c>
      <c r="C1250" s="84" t="s">
        <v>752</v>
      </c>
      <c r="D1250" s="84" t="s">
        <v>414</v>
      </c>
      <c r="E1250" s="84" t="s">
        <v>1330</v>
      </c>
      <c r="F1250" s="84" t="s">
        <v>421</v>
      </c>
      <c r="G1250" s="96" t="n">
        <f aca="false">254.1-254.1</f>
        <v>0</v>
      </c>
    </row>
    <row r="1251" customFormat="false" ht="21.6" hidden="false" customHeight="true" outlineLevel="0" collapsed="false">
      <c r="A1251" s="91" t="s">
        <v>1044</v>
      </c>
      <c r="B1251" s="180" t="s">
        <v>1507</v>
      </c>
      <c r="C1251" s="84" t="s">
        <v>752</v>
      </c>
      <c r="D1251" s="84" t="s">
        <v>414</v>
      </c>
      <c r="E1251" s="84" t="s">
        <v>1330</v>
      </c>
      <c r="F1251" s="84" t="s">
        <v>1045</v>
      </c>
      <c r="G1251" s="93" t="n">
        <f aca="false">G1252</f>
        <v>34130</v>
      </c>
    </row>
    <row r="1252" customFormat="false" ht="24" hidden="false" customHeight="false" outlineLevel="0" collapsed="false">
      <c r="A1252" s="90" t="s">
        <v>1144</v>
      </c>
      <c r="B1252" s="180" t="s">
        <v>1520</v>
      </c>
      <c r="C1252" s="84" t="s">
        <v>752</v>
      </c>
      <c r="D1252" s="84" t="s">
        <v>414</v>
      </c>
      <c r="E1252" s="84" t="s">
        <v>1330</v>
      </c>
      <c r="F1252" s="84" t="s">
        <v>1047</v>
      </c>
      <c r="G1252" s="96" t="n">
        <f aca="false">33875.9+254.1</f>
        <v>34130</v>
      </c>
    </row>
    <row r="1253" customFormat="false" ht="24" hidden="false" customHeight="false" outlineLevel="0" collapsed="false">
      <c r="A1253" s="90" t="s">
        <v>1331</v>
      </c>
      <c r="B1253" s="180" t="s">
        <v>1520</v>
      </c>
      <c r="C1253" s="84" t="s">
        <v>752</v>
      </c>
      <c r="D1253" s="84" t="s">
        <v>414</v>
      </c>
      <c r="E1253" s="84" t="s">
        <v>1332</v>
      </c>
      <c r="F1253" s="84"/>
      <c r="G1253" s="93" t="n">
        <f aca="false">G1254</f>
        <v>5640</v>
      </c>
    </row>
    <row r="1254" customFormat="false" ht="24.6" hidden="false" customHeight="false" outlineLevel="0" collapsed="false">
      <c r="A1254" s="121" t="s">
        <v>1333</v>
      </c>
      <c r="B1254" s="180" t="s">
        <v>1507</v>
      </c>
      <c r="C1254" s="84" t="s">
        <v>752</v>
      </c>
      <c r="D1254" s="84" t="s">
        <v>414</v>
      </c>
      <c r="E1254" s="84" t="s">
        <v>1334</v>
      </c>
      <c r="F1254" s="84"/>
      <c r="G1254" s="93" t="n">
        <f aca="false">G1255</f>
        <v>5640</v>
      </c>
    </row>
    <row r="1255" customFormat="false" ht="15.6" hidden="false" customHeight="false" outlineLevel="0" collapsed="false">
      <c r="A1255" s="91" t="s">
        <v>1044</v>
      </c>
      <c r="B1255" s="180" t="s">
        <v>1507</v>
      </c>
      <c r="C1255" s="84" t="s">
        <v>752</v>
      </c>
      <c r="D1255" s="84" t="s">
        <v>414</v>
      </c>
      <c r="E1255" s="84" t="s">
        <v>1334</v>
      </c>
      <c r="F1255" s="84" t="s">
        <v>1045</v>
      </c>
      <c r="G1255" s="93" t="n">
        <f aca="false">G1256</f>
        <v>5640</v>
      </c>
    </row>
    <row r="1256" customFormat="false" ht="15.6" hidden="false" customHeight="false" outlineLevel="0" collapsed="false">
      <c r="A1256" s="90" t="s">
        <v>1278</v>
      </c>
      <c r="B1256" s="180" t="s">
        <v>1520</v>
      </c>
      <c r="C1256" s="84" t="s">
        <v>752</v>
      </c>
      <c r="D1256" s="84" t="s">
        <v>414</v>
      </c>
      <c r="E1256" s="84" t="s">
        <v>1334</v>
      </c>
      <c r="F1256" s="84" t="s">
        <v>1279</v>
      </c>
      <c r="G1256" s="96" t="n">
        <f aca="false">5640</f>
        <v>5640</v>
      </c>
    </row>
    <row r="1257" customFormat="false" ht="15.6" hidden="false" customHeight="false" outlineLevel="0" collapsed="false">
      <c r="A1257" s="90" t="s">
        <v>1335</v>
      </c>
      <c r="B1257" s="180" t="s">
        <v>1520</v>
      </c>
      <c r="C1257" s="84" t="s">
        <v>752</v>
      </c>
      <c r="D1257" s="84" t="s">
        <v>414</v>
      </c>
      <c r="E1257" s="101" t="s">
        <v>1336</v>
      </c>
      <c r="F1257" s="84"/>
      <c r="G1257" s="93" t="n">
        <f aca="false">G1259+G1263</f>
        <v>505</v>
      </c>
    </row>
    <row r="1258" customFormat="false" ht="24" hidden="false" customHeight="false" outlineLevel="0" collapsed="false">
      <c r="A1258" s="90" t="s">
        <v>1337</v>
      </c>
      <c r="B1258" s="180" t="s">
        <v>1520</v>
      </c>
      <c r="C1258" s="84" t="s">
        <v>752</v>
      </c>
      <c r="D1258" s="84" t="s">
        <v>414</v>
      </c>
      <c r="E1258" s="84" t="s">
        <v>1338</v>
      </c>
      <c r="F1258" s="84"/>
      <c r="G1258" s="93" t="n">
        <f aca="false">G1259</f>
        <v>0</v>
      </c>
    </row>
    <row r="1259" customFormat="false" ht="15.6" hidden="false" customHeight="false" outlineLevel="0" collapsed="false">
      <c r="A1259" s="95" t="s">
        <v>1339</v>
      </c>
      <c r="B1259" s="180" t="s">
        <v>1507</v>
      </c>
      <c r="C1259" s="84" t="s">
        <v>752</v>
      </c>
      <c r="D1259" s="84" t="s">
        <v>414</v>
      </c>
      <c r="E1259" s="84" t="s">
        <v>1340</v>
      </c>
      <c r="F1259" s="84"/>
      <c r="G1259" s="93" t="n">
        <f aca="false">G1260</f>
        <v>0</v>
      </c>
    </row>
    <row r="1260" customFormat="false" ht="15.6" hidden="false" customHeight="false" outlineLevel="0" collapsed="false">
      <c r="A1260" s="144" t="s">
        <v>1044</v>
      </c>
      <c r="B1260" s="180" t="s">
        <v>1507</v>
      </c>
      <c r="C1260" s="84" t="s">
        <v>752</v>
      </c>
      <c r="D1260" s="84" t="s">
        <v>414</v>
      </c>
      <c r="E1260" s="84" t="s">
        <v>1340</v>
      </c>
      <c r="F1260" s="84" t="s">
        <v>1045</v>
      </c>
      <c r="G1260" s="93" t="n">
        <f aca="false">G1262+G1261</f>
        <v>0</v>
      </c>
    </row>
    <row r="1261" customFormat="false" ht="15.6" hidden="false" customHeight="false" outlineLevel="0" collapsed="false">
      <c r="A1261" s="90" t="s">
        <v>1278</v>
      </c>
      <c r="B1261" s="180" t="s">
        <v>1507</v>
      </c>
      <c r="C1261" s="84" t="s">
        <v>752</v>
      </c>
      <c r="D1261" s="84" t="s">
        <v>414</v>
      </c>
      <c r="E1261" s="84" t="s">
        <v>1340</v>
      </c>
      <c r="F1261" s="84" t="s">
        <v>1279</v>
      </c>
      <c r="G1261" s="96" t="n">
        <f aca="false">400-300-100</f>
        <v>0</v>
      </c>
    </row>
    <row r="1262" customFormat="false" ht="20.4" hidden="false" customHeight="true" outlineLevel="0" collapsed="false">
      <c r="A1262" s="90" t="s">
        <v>1144</v>
      </c>
      <c r="B1262" s="180" t="s">
        <v>1507</v>
      </c>
      <c r="C1262" s="84" t="s">
        <v>752</v>
      </c>
      <c r="D1262" s="84" t="s">
        <v>414</v>
      </c>
      <c r="E1262" s="84" t="s">
        <v>1340</v>
      </c>
      <c r="F1262" s="84" t="s">
        <v>1047</v>
      </c>
      <c r="G1262" s="96" t="n">
        <f aca="false">500-500+100+300-400</f>
        <v>0</v>
      </c>
    </row>
    <row r="1263" customFormat="false" ht="24" hidden="false" customHeight="false" outlineLevel="0" collapsed="false">
      <c r="A1263" s="90" t="s">
        <v>1341</v>
      </c>
      <c r="B1263" s="180" t="s">
        <v>1507</v>
      </c>
      <c r="C1263" s="84" t="s">
        <v>752</v>
      </c>
      <c r="D1263" s="84" t="s">
        <v>414</v>
      </c>
      <c r="E1263" s="84" t="s">
        <v>1342</v>
      </c>
      <c r="F1263" s="84"/>
      <c r="G1263" s="93" t="n">
        <f aca="false">G1264</f>
        <v>505</v>
      </c>
    </row>
    <row r="1264" customFormat="false" ht="15.6" hidden="false" customHeight="false" outlineLevel="0" collapsed="false">
      <c r="A1264" s="144" t="s">
        <v>1044</v>
      </c>
      <c r="B1264" s="180" t="s">
        <v>1507</v>
      </c>
      <c r="C1264" s="84" t="s">
        <v>752</v>
      </c>
      <c r="D1264" s="84" t="s">
        <v>414</v>
      </c>
      <c r="E1264" s="84" t="s">
        <v>1342</v>
      </c>
      <c r="F1264" s="84" t="s">
        <v>1045</v>
      </c>
      <c r="G1264" s="93" t="n">
        <f aca="false">G1265</f>
        <v>505</v>
      </c>
    </row>
    <row r="1265" customFormat="false" ht="24" hidden="false" customHeight="false" outlineLevel="0" collapsed="false">
      <c r="A1265" s="90" t="s">
        <v>1144</v>
      </c>
      <c r="B1265" s="180" t="s">
        <v>1507</v>
      </c>
      <c r="C1265" s="84" t="s">
        <v>752</v>
      </c>
      <c r="D1265" s="84" t="s">
        <v>414</v>
      </c>
      <c r="E1265" s="84" t="s">
        <v>1342</v>
      </c>
      <c r="F1265" s="84" t="s">
        <v>1047</v>
      </c>
      <c r="G1265" s="96" t="n">
        <v>505</v>
      </c>
    </row>
    <row r="1266" customFormat="false" ht="24" hidden="false" customHeight="false" outlineLevel="0" collapsed="false">
      <c r="A1266" s="95" t="s">
        <v>1343</v>
      </c>
      <c r="B1266" s="180" t="s">
        <v>1507</v>
      </c>
      <c r="C1266" s="84" t="s">
        <v>752</v>
      </c>
      <c r="D1266" s="84" t="s">
        <v>414</v>
      </c>
      <c r="E1266" s="84" t="s">
        <v>1344</v>
      </c>
      <c r="F1266" s="84"/>
      <c r="G1266" s="93" t="n">
        <f aca="false">G1267+G1274</f>
        <v>43595.3</v>
      </c>
    </row>
    <row r="1267" customFormat="false" ht="24" hidden="false" customHeight="false" outlineLevel="0" collapsed="false">
      <c r="A1267" s="95" t="s">
        <v>1345</v>
      </c>
      <c r="B1267" s="180" t="s">
        <v>1507</v>
      </c>
      <c r="C1267" s="84" t="s">
        <v>752</v>
      </c>
      <c r="D1267" s="84" t="s">
        <v>414</v>
      </c>
      <c r="E1267" s="84" t="s">
        <v>1346</v>
      </c>
      <c r="F1267" s="84"/>
      <c r="G1267" s="93" t="n">
        <f aca="false">G1268+G1271</f>
        <v>8348.3</v>
      </c>
    </row>
    <row r="1268" customFormat="false" ht="24" hidden="false" customHeight="false" outlineLevel="0" collapsed="false">
      <c r="A1268" s="95" t="s">
        <v>1347</v>
      </c>
      <c r="B1268" s="180" t="s">
        <v>1507</v>
      </c>
      <c r="C1268" s="84" t="s">
        <v>752</v>
      </c>
      <c r="D1268" s="84" t="s">
        <v>414</v>
      </c>
      <c r="E1268" s="84" t="s">
        <v>1348</v>
      </c>
      <c r="F1268" s="84"/>
      <c r="G1268" s="93" t="n">
        <f aca="false">G1269</f>
        <v>2298.3</v>
      </c>
    </row>
    <row r="1269" customFormat="false" ht="15.6" hidden="false" customHeight="false" outlineLevel="0" collapsed="false">
      <c r="A1269" s="91" t="s">
        <v>1044</v>
      </c>
      <c r="B1269" s="180" t="s">
        <v>1507</v>
      </c>
      <c r="C1269" s="84" t="s">
        <v>752</v>
      </c>
      <c r="D1269" s="84" t="s">
        <v>414</v>
      </c>
      <c r="E1269" s="84" t="s">
        <v>1348</v>
      </c>
      <c r="F1269" s="84" t="s">
        <v>1045</v>
      </c>
      <c r="G1269" s="93" t="n">
        <f aca="false">G1270</f>
        <v>2298.3</v>
      </c>
    </row>
    <row r="1270" customFormat="false" ht="15.6" hidden="false" customHeight="false" outlineLevel="0" collapsed="false">
      <c r="A1270" s="90" t="s">
        <v>1278</v>
      </c>
      <c r="B1270" s="180" t="s">
        <v>1507</v>
      </c>
      <c r="C1270" s="84" t="s">
        <v>752</v>
      </c>
      <c r="D1270" s="84" t="s">
        <v>414</v>
      </c>
      <c r="E1270" s="84" t="s">
        <v>1348</v>
      </c>
      <c r="F1270" s="84" t="s">
        <v>1279</v>
      </c>
      <c r="G1270" s="96" t="n">
        <v>2298.3</v>
      </c>
    </row>
    <row r="1271" customFormat="false" ht="36" hidden="false" customHeight="false" outlineLevel="0" collapsed="false">
      <c r="A1271" s="90" t="s">
        <v>1349</v>
      </c>
      <c r="B1271" s="180" t="s">
        <v>1507</v>
      </c>
      <c r="C1271" s="84" t="s">
        <v>752</v>
      </c>
      <c r="D1271" s="84" t="s">
        <v>414</v>
      </c>
      <c r="E1271" s="84" t="s">
        <v>1350</v>
      </c>
      <c r="F1271" s="84"/>
      <c r="G1271" s="93" t="n">
        <f aca="false">G1272</f>
        <v>6050</v>
      </c>
    </row>
    <row r="1272" customFormat="false" ht="15.6" hidden="false" customHeight="false" outlineLevel="0" collapsed="false">
      <c r="A1272" s="91" t="s">
        <v>1044</v>
      </c>
      <c r="B1272" s="180" t="s">
        <v>1507</v>
      </c>
      <c r="C1272" s="84" t="s">
        <v>752</v>
      </c>
      <c r="D1272" s="84" t="s">
        <v>414</v>
      </c>
      <c r="E1272" s="84" t="s">
        <v>1350</v>
      </c>
      <c r="F1272" s="84" t="s">
        <v>1045</v>
      </c>
      <c r="G1272" s="93" t="n">
        <f aca="false">G1273</f>
        <v>6050</v>
      </c>
    </row>
    <row r="1273" customFormat="false" ht="15.6" hidden="false" customHeight="false" outlineLevel="0" collapsed="false">
      <c r="A1273" s="90" t="s">
        <v>1278</v>
      </c>
      <c r="B1273" s="180" t="s">
        <v>1507</v>
      </c>
      <c r="C1273" s="84" t="s">
        <v>752</v>
      </c>
      <c r="D1273" s="84" t="s">
        <v>414</v>
      </c>
      <c r="E1273" s="84" t="s">
        <v>1350</v>
      </c>
      <c r="F1273" s="84" t="s">
        <v>1279</v>
      </c>
      <c r="G1273" s="96" t="n">
        <f aca="false">2000+2500+1550</f>
        <v>6050</v>
      </c>
    </row>
    <row r="1274" customFormat="false" ht="24" hidden="false" customHeight="false" outlineLevel="0" collapsed="false">
      <c r="A1274" s="90" t="s">
        <v>1521</v>
      </c>
      <c r="B1274" s="180" t="s">
        <v>1507</v>
      </c>
      <c r="C1274" s="84" t="s">
        <v>752</v>
      </c>
      <c r="D1274" s="84" t="s">
        <v>414</v>
      </c>
      <c r="E1274" s="84" t="s">
        <v>1352</v>
      </c>
      <c r="F1274" s="84"/>
      <c r="G1274" s="93" t="n">
        <f aca="false">G1275</f>
        <v>35247</v>
      </c>
    </row>
    <row r="1275" customFormat="false" ht="24" hidden="false" customHeight="false" outlineLevel="0" collapsed="false">
      <c r="A1275" s="90" t="s">
        <v>1353</v>
      </c>
      <c r="B1275" s="180" t="s">
        <v>1507</v>
      </c>
      <c r="C1275" s="84" t="s">
        <v>752</v>
      </c>
      <c r="D1275" s="84" t="s">
        <v>414</v>
      </c>
      <c r="E1275" s="84" t="s">
        <v>1354</v>
      </c>
      <c r="F1275" s="84"/>
      <c r="G1275" s="93" t="n">
        <f aca="false">G1276</f>
        <v>35247</v>
      </c>
    </row>
    <row r="1276" customFormat="false" ht="15.6" hidden="false" customHeight="false" outlineLevel="0" collapsed="false">
      <c r="A1276" s="144" t="s">
        <v>1044</v>
      </c>
      <c r="B1276" s="180" t="s">
        <v>1507</v>
      </c>
      <c r="C1276" s="84" t="s">
        <v>752</v>
      </c>
      <c r="D1276" s="84" t="s">
        <v>414</v>
      </c>
      <c r="E1276" s="84" t="s">
        <v>1354</v>
      </c>
      <c r="F1276" s="84" t="s">
        <v>1045</v>
      </c>
      <c r="G1276" s="93" t="n">
        <f aca="false">G1277</f>
        <v>35247</v>
      </c>
    </row>
    <row r="1277" customFormat="false" ht="24" hidden="false" customHeight="false" outlineLevel="0" collapsed="false">
      <c r="A1277" s="90" t="s">
        <v>1144</v>
      </c>
      <c r="B1277" s="180" t="s">
        <v>1507</v>
      </c>
      <c r="C1277" s="84" t="s">
        <v>752</v>
      </c>
      <c r="D1277" s="84" t="s">
        <v>414</v>
      </c>
      <c r="E1277" s="84" t="s">
        <v>1354</v>
      </c>
      <c r="F1277" s="84" t="s">
        <v>1047</v>
      </c>
      <c r="G1277" s="96" t="n">
        <f aca="false">35247</f>
        <v>35247</v>
      </c>
    </row>
    <row r="1278" customFormat="false" ht="24" hidden="false" customHeight="false" outlineLevel="0" collapsed="false">
      <c r="A1278" s="103" t="s">
        <v>692</v>
      </c>
      <c r="B1278" s="180" t="s">
        <v>1507</v>
      </c>
      <c r="C1278" s="84" t="s">
        <v>752</v>
      </c>
      <c r="D1278" s="84" t="s">
        <v>414</v>
      </c>
      <c r="E1278" s="84" t="s">
        <v>693</v>
      </c>
      <c r="F1278" s="84"/>
      <c r="G1278" s="93" t="n">
        <f aca="false">G1279</f>
        <v>2517</v>
      </c>
    </row>
    <row r="1279" customFormat="false" ht="24" hidden="false" customHeight="false" outlineLevel="0" collapsed="false">
      <c r="A1279" s="90" t="s">
        <v>1356</v>
      </c>
      <c r="B1279" s="180" t="s">
        <v>1507</v>
      </c>
      <c r="C1279" s="84" t="s">
        <v>752</v>
      </c>
      <c r="D1279" s="84" t="s">
        <v>414</v>
      </c>
      <c r="E1279" s="84" t="s">
        <v>1357</v>
      </c>
      <c r="F1279" s="84"/>
      <c r="G1279" s="93" t="n">
        <f aca="false">G1280</f>
        <v>2517</v>
      </c>
    </row>
    <row r="1280" customFormat="false" ht="36" hidden="false" customHeight="false" outlineLevel="0" collapsed="false">
      <c r="A1280" s="90" t="s">
        <v>1358</v>
      </c>
      <c r="B1280" s="180" t="s">
        <v>1507</v>
      </c>
      <c r="C1280" s="84" t="s">
        <v>752</v>
      </c>
      <c r="D1280" s="84" t="s">
        <v>414</v>
      </c>
      <c r="E1280" s="84" t="s">
        <v>1359</v>
      </c>
      <c r="F1280" s="84"/>
      <c r="G1280" s="93" t="n">
        <f aca="false">G1281+G1284</f>
        <v>2517</v>
      </c>
    </row>
    <row r="1281" customFormat="false" ht="36" hidden="false" customHeight="false" outlineLevel="0" collapsed="false">
      <c r="A1281" s="90" t="s">
        <v>1360</v>
      </c>
      <c r="B1281" s="180" t="s">
        <v>1507</v>
      </c>
      <c r="C1281" s="84" t="s">
        <v>752</v>
      </c>
      <c r="D1281" s="84" t="s">
        <v>414</v>
      </c>
      <c r="E1281" s="84" t="s">
        <v>1361</v>
      </c>
      <c r="F1281" s="84"/>
      <c r="G1281" s="93" t="n">
        <f aca="false">G1282</f>
        <v>1480.5</v>
      </c>
    </row>
    <row r="1282" customFormat="false" ht="15.6" hidden="false" customHeight="false" outlineLevel="0" collapsed="false">
      <c r="A1282" s="91" t="s">
        <v>1044</v>
      </c>
      <c r="B1282" s="180" t="s">
        <v>1507</v>
      </c>
      <c r="C1282" s="84" t="s">
        <v>752</v>
      </c>
      <c r="D1282" s="84" t="s">
        <v>414</v>
      </c>
      <c r="E1282" s="84" t="s">
        <v>1361</v>
      </c>
      <c r="F1282" s="84" t="s">
        <v>1045</v>
      </c>
      <c r="G1282" s="93" t="n">
        <f aca="false">G1283</f>
        <v>1480.5</v>
      </c>
    </row>
    <row r="1283" customFormat="false" ht="24" hidden="false" customHeight="false" outlineLevel="0" collapsed="false">
      <c r="A1283" s="95" t="s">
        <v>1144</v>
      </c>
      <c r="B1283" s="180" t="s">
        <v>1507</v>
      </c>
      <c r="C1283" s="84" t="s">
        <v>752</v>
      </c>
      <c r="D1283" s="84" t="s">
        <v>414</v>
      </c>
      <c r="E1283" s="84" t="s">
        <v>1361</v>
      </c>
      <c r="F1283" s="84" t="s">
        <v>1047</v>
      </c>
      <c r="G1283" s="96" t="n">
        <f aca="false">1036.4+444.1</f>
        <v>1480.5</v>
      </c>
    </row>
    <row r="1284" customFormat="false" ht="36" hidden="false" customHeight="false" outlineLevel="0" collapsed="false">
      <c r="A1284" s="143" t="s">
        <v>1362</v>
      </c>
      <c r="B1284" s="180" t="s">
        <v>1507</v>
      </c>
      <c r="C1284" s="84" t="s">
        <v>752</v>
      </c>
      <c r="D1284" s="84" t="s">
        <v>414</v>
      </c>
      <c r="E1284" s="84" t="s">
        <v>1363</v>
      </c>
      <c r="F1284" s="84"/>
      <c r="G1284" s="93" t="n">
        <f aca="false">G1285</f>
        <v>1036.5</v>
      </c>
    </row>
    <row r="1285" customFormat="false" ht="15.6" hidden="false" customHeight="false" outlineLevel="0" collapsed="false">
      <c r="A1285" s="91" t="s">
        <v>1044</v>
      </c>
      <c r="B1285" s="180" t="s">
        <v>1507</v>
      </c>
      <c r="C1285" s="84" t="s">
        <v>752</v>
      </c>
      <c r="D1285" s="84" t="s">
        <v>414</v>
      </c>
      <c r="E1285" s="84" t="s">
        <v>1363</v>
      </c>
      <c r="F1285" s="84" t="s">
        <v>1045</v>
      </c>
      <c r="G1285" s="93" t="n">
        <f aca="false">G1286</f>
        <v>1036.5</v>
      </c>
    </row>
    <row r="1286" customFormat="false" ht="24" hidden="false" customHeight="false" outlineLevel="0" collapsed="false">
      <c r="A1286" s="95" t="s">
        <v>1144</v>
      </c>
      <c r="B1286" s="180" t="s">
        <v>1507</v>
      </c>
      <c r="C1286" s="84" t="s">
        <v>752</v>
      </c>
      <c r="D1286" s="84" t="s">
        <v>414</v>
      </c>
      <c r="E1286" s="84" t="s">
        <v>1363</v>
      </c>
      <c r="F1286" s="84" t="s">
        <v>1047</v>
      </c>
      <c r="G1286" s="96" t="n">
        <f aca="false">998.6+37.9</f>
        <v>1036.5</v>
      </c>
    </row>
    <row r="1287" customFormat="false" ht="24" hidden="false" customHeight="false" outlineLevel="0" collapsed="false">
      <c r="A1287" s="103" t="s">
        <v>1364</v>
      </c>
      <c r="B1287" s="180" t="s">
        <v>1507</v>
      </c>
      <c r="C1287" s="84" t="s">
        <v>752</v>
      </c>
      <c r="D1287" s="84" t="s">
        <v>414</v>
      </c>
      <c r="E1287" s="84" t="s">
        <v>1365</v>
      </c>
      <c r="F1287" s="84"/>
      <c r="G1287" s="147" t="n">
        <f aca="false">G1288+G1302+G1311+G1319</f>
        <v>65887</v>
      </c>
    </row>
    <row r="1288" customFormat="false" ht="21.9" hidden="false" customHeight="true" outlineLevel="0" collapsed="false">
      <c r="A1288" s="90" t="s">
        <v>1366</v>
      </c>
      <c r="B1288" s="180" t="s">
        <v>1507</v>
      </c>
      <c r="C1288" s="84" t="s">
        <v>752</v>
      </c>
      <c r="D1288" s="84" t="s">
        <v>414</v>
      </c>
      <c r="E1288" s="84" t="s">
        <v>1367</v>
      </c>
      <c r="F1288" s="84"/>
      <c r="G1288" s="89" t="n">
        <f aca="false">G1289+G1296+G1293+G1299</f>
        <v>2746.2</v>
      </c>
    </row>
    <row r="1289" customFormat="false" ht="36" hidden="false" customHeight="false" outlineLevel="0" collapsed="false">
      <c r="A1289" s="90" t="s">
        <v>1368</v>
      </c>
      <c r="B1289" s="180" t="s">
        <v>1507</v>
      </c>
      <c r="C1289" s="84" t="s">
        <v>752</v>
      </c>
      <c r="D1289" s="84" t="s">
        <v>414</v>
      </c>
      <c r="E1289" s="84" t="s">
        <v>1369</v>
      </c>
      <c r="F1289" s="84"/>
      <c r="G1289" s="89" t="n">
        <f aca="false">G1290</f>
        <v>1159</v>
      </c>
    </row>
    <row r="1290" customFormat="false" ht="15.6" hidden="false" customHeight="false" outlineLevel="0" collapsed="false">
      <c r="A1290" s="90" t="s">
        <v>1370</v>
      </c>
      <c r="B1290" s="180" t="s">
        <v>1507</v>
      </c>
      <c r="C1290" s="84" t="s">
        <v>752</v>
      </c>
      <c r="D1290" s="84" t="s">
        <v>414</v>
      </c>
      <c r="E1290" s="84" t="s">
        <v>1371</v>
      </c>
      <c r="F1290" s="84"/>
      <c r="G1290" s="89" t="n">
        <f aca="false">G1291</f>
        <v>1159</v>
      </c>
    </row>
    <row r="1291" customFormat="false" ht="33" hidden="false" customHeight="true" outlineLevel="0" collapsed="false">
      <c r="A1291" s="91" t="s">
        <v>1044</v>
      </c>
      <c r="B1291" s="180" t="s">
        <v>1507</v>
      </c>
      <c r="C1291" s="84" t="s">
        <v>752</v>
      </c>
      <c r="D1291" s="84" t="s">
        <v>414</v>
      </c>
      <c r="E1291" s="84" t="s">
        <v>1371</v>
      </c>
      <c r="F1291" s="84" t="s">
        <v>1045</v>
      </c>
      <c r="G1291" s="89" t="n">
        <f aca="false">G1292</f>
        <v>1159</v>
      </c>
    </row>
    <row r="1292" customFormat="false" ht="24" hidden="false" customHeight="false" outlineLevel="0" collapsed="false">
      <c r="A1292" s="95" t="s">
        <v>1144</v>
      </c>
      <c r="B1292" s="180" t="s">
        <v>1507</v>
      </c>
      <c r="C1292" s="84" t="s">
        <v>752</v>
      </c>
      <c r="D1292" s="84" t="s">
        <v>414</v>
      </c>
      <c r="E1292" s="84" t="s">
        <v>1371</v>
      </c>
      <c r="F1292" s="84" t="s">
        <v>1047</v>
      </c>
      <c r="G1292" s="92" t="n">
        <f aca="false">3911-2752</f>
        <v>1159</v>
      </c>
    </row>
    <row r="1293" customFormat="false" ht="48" hidden="false" customHeight="false" outlineLevel="0" collapsed="false">
      <c r="A1293" s="95" t="s">
        <v>1372</v>
      </c>
      <c r="B1293" s="180" t="s">
        <v>1507</v>
      </c>
      <c r="C1293" s="84" t="s">
        <v>752</v>
      </c>
      <c r="D1293" s="84" t="s">
        <v>414</v>
      </c>
      <c r="E1293" s="84" t="s">
        <v>1373</v>
      </c>
      <c r="F1293" s="162"/>
      <c r="G1293" s="89" t="n">
        <f aca="false">G1294</f>
        <v>0</v>
      </c>
    </row>
    <row r="1294" customFormat="false" ht="33" hidden="false" customHeight="true" outlineLevel="0" collapsed="false">
      <c r="A1294" s="91" t="s">
        <v>1044</v>
      </c>
      <c r="B1294" s="180" t="s">
        <v>1507</v>
      </c>
      <c r="C1294" s="84" t="s">
        <v>752</v>
      </c>
      <c r="D1294" s="84" t="s">
        <v>414</v>
      </c>
      <c r="E1294" s="84" t="s">
        <v>1373</v>
      </c>
      <c r="F1294" s="84" t="s">
        <v>1045</v>
      </c>
      <c r="G1294" s="89" t="n">
        <f aca="false">G1295</f>
        <v>0</v>
      </c>
    </row>
    <row r="1295" customFormat="false" ht="24" hidden="false" customHeight="false" outlineLevel="0" collapsed="false">
      <c r="A1295" s="95" t="s">
        <v>1144</v>
      </c>
      <c r="B1295" s="180" t="s">
        <v>1507</v>
      </c>
      <c r="C1295" s="84" t="s">
        <v>752</v>
      </c>
      <c r="D1295" s="84" t="s">
        <v>414</v>
      </c>
      <c r="E1295" s="84" t="s">
        <v>1373</v>
      </c>
      <c r="F1295" s="84" t="s">
        <v>1047</v>
      </c>
      <c r="G1295" s="92" t="n">
        <v>0</v>
      </c>
    </row>
    <row r="1296" customFormat="false" ht="15.6" hidden="false" customHeight="false" outlineLevel="0" collapsed="false">
      <c r="A1296" s="148" t="s">
        <v>1374</v>
      </c>
      <c r="B1296" s="180" t="s">
        <v>1507</v>
      </c>
      <c r="C1296" s="84" t="s">
        <v>752</v>
      </c>
      <c r="D1296" s="84" t="s">
        <v>414</v>
      </c>
      <c r="E1296" s="84" t="s">
        <v>1375</v>
      </c>
      <c r="F1296" s="84"/>
      <c r="G1296" s="89" t="n">
        <f aca="false">G1297</f>
        <v>0.09</v>
      </c>
    </row>
    <row r="1297" customFormat="false" ht="15.6" hidden="false" customHeight="false" outlineLevel="0" collapsed="false">
      <c r="A1297" s="91" t="s">
        <v>1044</v>
      </c>
      <c r="B1297" s="180" t="s">
        <v>1507</v>
      </c>
      <c r="C1297" s="84" t="s">
        <v>752</v>
      </c>
      <c r="D1297" s="84" t="s">
        <v>414</v>
      </c>
      <c r="E1297" s="84" t="s">
        <v>1375</v>
      </c>
      <c r="F1297" s="84" t="s">
        <v>1045</v>
      </c>
      <c r="G1297" s="89" t="n">
        <f aca="false">G1298</f>
        <v>0.09</v>
      </c>
    </row>
    <row r="1298" customFormat="false" ht="24" hidden="false" customHeight="false" outlineLevel="0" collapsed="false">
      <c r="A1298" s="95" t="s">
        <v>1144</v>
      </c>
      <c r="B1298" s="180" t="s">
        <v>1507</v>
      </c>
      <c r="C1298" s="84" t="s">
        <v>752</v>
      </c>
      <c r="D1298" s="84" t="s">
        <v>414</v>
      </c>
      <c r="E1298" s="84" t="s">
        <v>1375</v>
      </c>
      <c r="F1298" s="84" t="s">
        <v>1047</v>
      </c>
      <c r="G1298" s="92" t="n">
        <f aca="false">0.09</f>
        <v>0.09</v>
      </c>
    </row>
    <row r="1299" customFormat="false" ht="24" hidden="false" customHeight="false" outlineLevel="0" collapsed="false">
      <c r="A1299" s="95" t="s">
        <v>1376</v>
      </c>
      <c r="B1299" s="180" t="s">
        <v>1507</v>
      </c>
      <c r="C1299" s="84" t="s">
        <v>752</v>
      </c>
      <c r="D1299" s="84" t="s">
        <v>414</v>
      </c>
      <c r="E1299" s="84" t="s">
        <v>1377</v>
      </c>
      <c r="F1299" s="84"/>
      <c r="G1299" s="89" t="n">
        <f aca="false">G1300</f>
        <v>1587.11</v>
      </c>
    </row>
    <row r="1300" customFormat="false" ht="15.6" hidden="false" customHeight="false" outlineLevel="0" collapsed="false">
      <c r="A1300" s="91" t="s">
        <v>1044</v>
      </c>
      <c r="B1300" s="180" t="s">
        <v>1507</v>
      </c>
      <c r="C1300" s="84" t="s">
        <v>752</v>
      </c>
      <c r="D1300" s="84" t="s">
        <v>414</v>
      </c>
      <c r="E1300" s="84" t="s">
        <v>1377</v>
      </c>
      <c r="F1300" s="84" t="s">
        <v>1045</v>
      </c>
      <c r="G1300" s="89" t="n">
        <f aca="false">G1301</f>
        <v>1587.11</v>
      </c>
    </row>
    <row r="1301" customFormat="false" ht="24" hidden="false" customHeight="false" outlineLevel="0" collapsed="false">
      <c r="A1301" s="95" t="s">
        <v>1144</v>
      </c>
      <c r="B1301" s="180" t="s">
        <v>1507</v>
      </c>
      <c r="C1301" s="84" t="s">
        <v>752</v>
      </c>
      <c r="D1301" s="84" t="s">
        <v>414</v>
      </c>
      <c r="E1301" s="84" t="s">
        <v>1377</v>
      </c>
      <c r="F1301" s="84" t="s">
        <v>1047</v>
      </c>
      <c r="G1301" s="92" t="n">
        <f aca="false">428.4+1158.8-0.09</f>
        <v>1587.11</v>
      </c>
    </row>
    <row r="1302" customFormat="false" ht="24" hidden="false" customHeight="false" outlineLevel="0" collapsed="false">
      <c r="A1302" s="95" t="s">
        <v>1378</v>
      </c>
      <c r="B1302" s="180" t="s">
        <v>1507</v>
      </c>
      <c r="C1302" s="84" t="s">
        <v>752</v>
      </c>
      <c r="D1302" s="84" t="s">
        <v>414</v>
      </c>
      <c r="E1302" s="84" t="s">
        <v>1379</v>
      </c>
      <c r="F1302" s="84"/>
      <c r="G1302" s="93" t="n">
        <f aca="false">G1304+G1307</f>
        <v>980.7</v>
      </c>
      <c r="J1302" s="211"/>
    </row>
    <row r="1303" customFormat="false" ht="60" hidden="false" customHeight="false" outlineLevel="0" collapsed="false">
      <c r="A1303" s="95" t="s">
        <v>1380</v>
      </c>
      <c r="B1303" s="180" t="s">
        <v>1507</v>
      </c>
      <c r="C1303" s="84" t="s">
        <v>752</v>
      </c>
      <c r="D1303" s="84" t="s">
        <v>414</v>
      </c>
      <c r="E1303" s="84" t="s">
        <v>1381</v>
      </c>
      <c r="F1303" s="84"/>
      <c r="G1303" s="93" t="n">
        <f aca="false">G1304</f>
        <v>0</v>
      </c>
    </row>
    <row r="1304" customFormat="false" ht="48" hidden="false" customHeight="false" outlineLevel="0" collapsed="false">
      <c r="A1304" s="90" t="s">
        <v>1382</v>
      </c>
      <c r="B1304" s="180" t="s">
        <v>1507</v>
      </c>
      <c r="C1304" s="84" t="s">
        <v>752</v>
      </c>
      <c r="D1304" s="84" t="s">
        <v>414</v>
      </c>
      <c r="E1304" s="84" t="s">
        <v>1383</v>
      </c>
      <c r="F1304" s="84"/>
      <c r="G1304" s="93" t="n">
        <f aca="false">G1305</f>
        <v>0</v>
      </c>
    </row>
    <row r="1305" customFormat="false" ht="15.6" hidden="false" customHeight="false" outlineLevel="0" collapsed="false">
      <c r="A1305" s="212" t="s">
        <v>1044</v>
      </c>
      <c r="B1305" s="180" t="s">
        <v>1507</v>
      </c>
      <c r="C1305" s="84" t="s">
        <v>752</v>
      </c>
      <c r="D1305" s="84" t="s">
        <v>414</v>
      </c>
      <c r="E1305" s="84" t="s">
        <v>1383</v>
      </c>
      <c r="F1305" s="84" t="s">
        <v>1045</v>
      </c>
      <c r="G1305" s="93" t="n">
        <f aca="false">G1306</f>
        <v>0</v>
      </c>
    </row>
    <row r="1306" customFormat="false" ht="24" hidden="false" customHeight="false" outlineLevel="0" collapsed="false">
      <c r="A1306" s="90" t="s">
        <v>1144</v>
      </c>
      <c r="B1306" s="180" t="s">
        <v>1507</v>
      </c>
      <c r="C1306" s="84" t="s">
        <v>752</v>
      </c>
      <c r="D1306" s="84" t="s">
        <v>414</v>
      </c>
      <c r="E1306" s="84" t="s">
        <v>1383</v>
      </c>
      <c r="F1306" s="84" t="s">
        <v>1047</v>
      </c>
      <c r="G1306" s="96" t="n">
        <f aca="false">2250.5-2250.5</f>
        <v>0</v>
      </c>
    </row>
    <row r="1307" customFormat="false" ht="60" hidden="false" customHeight="false" outlineLevel="0" collapsed="false">
      <c r="A1307" s="90" t="s">
        <v>1384</v>
      </c>
      <c r="B1307" s="180" t="s">
        <v>1507</v>
      </c>
      <c r="C1307" s="84" t="s">
        <v>752</v>
      </c>
      <c r="D1307" s="84" t="s">
        <v>414</v>
      </c>
      <c r="E1307" s="84" t="s">
        <v>1385</v>
      </c>
      <c r="F1307" s="84"/>
      <c r="G1307" s="93" t="n">
        <f aca="false">G1308</f>
        <v>980.7</v>
      </c>
    </row>
    <row r="1308" customFormat="false" ht="48" hidden="false" customHeight="false" outlineLevel="0" collapsed="false">
      <c r="A1308" s="90" t="s">
        <v>1386</v>
      </c>
      <c r="B1308" s="180" t="s">
        <v>1507</v>
      </c>
      <c r="C1308" s="84" t="s">
        <v>752</v>
      </c>
      <c r="D1308" s="84" t="s">
        <v>414</v>
      </c>
      <c r="E1308" s="84" t="s">
        <v>1387</v>
      </c>
      <c r="F1308" s="84"/>
      <c r="G1308" s="93" t="n">
        <f aca="false">G1309</f>
        <v>980.7</v>
      </c>
    </row>
    <row r="1309" customFormat="false" ht="15.6" hidden="false" customHeight="false" outlineLevel="0" collapsed="false">
      <c r="A1309" s="149" t="s">
        <v>1044</v>
      </c>
      <c r="B1309" s="180" t="s">
        <v>1507</v>
      </c>
      <c r="C1309" s="84" t="s">
        <v>752</v>
      </c>
      <c r="D1309" s="84" t="s">
        <v>414</v>
      </c>
      <c r="E1309" s="84" t="s">
        <v>1387</v>
      </c>
      <c r="F1309" s="84" t="s">
        <v>1045</v>
      </c>
      <c r="G1309" s="93" t="n">
        <f aca="false">G1310</f>
        <v>980.7</v>
      </c>
    </row>
    <row r="1310" customFormat="false" ht="24" hidden="false" customHeight="false" outlineLevel="0" collapsed="false">
      <c r="A1310" s="90" t="s">
        <v>1144</v>
      </c>
      <c r="B1310" s="180" t="s">
        <v>1507</v>
      </c>
      <c r="C1310" s="84" t="s">
        <v>752</v>
      </c>
      <c r="D1310" s="84" t="s">
        <v>414</v>
      </c>
      <c r="E1310" s="84" t="s">
        <v>1387</v>
      </c>
      <c r="F1310" s="84" t="s">
        <v>1047</v>
      </c>
      <c r="G1310" s="96" t="n">
        <v>980.7</v>
      </c>
    </row>
    <row r="1311" customFormat="false" ht="24.6" hidden="false" customHeight="false" outlineLevel="0" collapsed="false">
      <c r="A1311" s="133" t="s">
        <v>1388</v>
      </c>
      <c r="B1311" s="180" t="s">
        <v>1507</v>
      </c>
      <c r="C1311" s="84" t="s">
        <v>752</v>
      </c>
      <c r="D1311" s="84" t="s">
        <v>414</v>
      </c>
      <c r="E1311" s="84" t="s">
        <v>1389</v>
      </c>
      <c r="F1311" s="84"/>
      <c r="G1311" s="93" t="n">
        <f aca="false">G1312</f>
        <v>12160.1</v>
      </c>
    </row>
    <row r="1312" customFormat="false" ht="36" hidden="false" customHeight="false" outlineLevel="0" collapsed="false">
      <c r="A1312" s="90" t="s">
        <v>1390</v>
      </c>
      <c r="B1312" s="180" t="s">
        <v>1507</v>
      </c>
      <c r="C1312" s="84" t="s">
        <v>752</v>
      </c>
      <c r="D1312" s="84" t="s">
        <v>414</v>
      </c>
      <c r="E1312" s="84" t="s">
        <v>1391</v>
      </c>
      <c r="F1312" s="84"/>
      <c r="G1312" s="93" t="n">
        <f aca="false">G1314+G1316</f>
        <v>12160.1</v>
      </c>
    </row>
    <row r="1313" customFormat="false" ht="24" hidden="false" customHeight="false" outlineLevel="0" collapsed="false">
      <c r="A1313" s="90" t="s">
        <v>1392</v>
      </c>
      <c r="B1313" s="180" t="s">
        <v>1507</v>
      </c>
      <c r="C1313" s="84" t="s">
        <v>752</v>
      </c>
      <c r="D1313" s="84" t="s">
        <v>414</v>
      </c>
      <c r="E1313" s="84" t="s">
        <v>1393</v>
      </c>
      <c r="F1313" s="84"/>
      <c r="G1313" s="93" t="n">
        <f aca="false">G1314</f>
        <v>158.1</v>
      </c>
    </row>
    <row r="1314" customFormat="false" ht="15.6" hidden="false" customHeight="false" outlineLevel="0" collapsed="false">
      <c r="A1314" s="149" t="s">
        <v>1044</v>
      </c>
      <c r="B1314" s="180" t="s">
        <v>1507</v>
      </c>
      <c r="C1314" s="84" t="s">
        <v>752</v>
      </c>
      <c r="D1314" s="84" t="s">
        <v>414</v>
      </c>
      <c r="E1314" s="84" t="s">
        <v>1393</v>
      </c>
      <c r="F1314" s="84" t="s">
        <v>1045</v>
      </c>
      <c r="G1314" s="93" t="n">
        <f aca="false">G1315</f>
        <v>158.1</v>
      </c>
    </row>
    <row r="1315" customFormat="false" ht="24" hidden="false" customHeight="false" outlineLevel="0" collapsed="false">
      <c r="A1315" s="90" t="s">
        <v>1144</v>
      </c>
      <c r="B1315" s="180" t="s">
        <v>1507</v>
      </c>
      <c r="C1315" s="84" t="s">
        <v>752</v>
      </c>
      <c r="D1315" s="84" t="s">
        <v>414</v>
      </c>
      <c r="E1315" s="84" t="s">
        <v>1393</v>
      </c>
      <c r="F1315" s="84" t="s">
        <v>1047</v>
      </c>
      <c r="G1315" s="96" t="n">
        <v>158.1</v>
      </c>
    </row>
    <row r="1316" customFormat="false" ht="15.6" hidden="false" customHeight="false" outlineLevel="0" collapsed="false">
      <c r="A1316" s="107" t="s">
        <v>1394</v>
      </c>
      <c r="B1316" s="180" t="s">
        <v>1507</v>
      </c>
      <c r="C1316" s="84" t="s">
        <v>752</v>
      </c>
      <c r="D1316" s="84" t="s">
        <v>414</v>
      </c>
      <c r="E1316" s="84" t="s">
        <v>1395</v>
      </c>
      <c r="F1316" s="84"/>
      <c r="G1316" s="93" t="n">
        <f aca="false">G1317</f>
        <v>12002</v>
      </c>
    </row>
    <row r="1317" customFormat="false" ht="15.6" hidden="false" customHeight="false" outlineLevel="0" collapsed="false">
      <c r="A1317" s="149" t="s">
        <v>1044</v>
      </c>
      <c r="B1317" s="180" t="s">
        <v>1507</v>
      </c>
      <c r="C1317" s="84" t="s">
        <v>752</v>
      </c>
      <c r="D1317" s="84" t="s">
        <v>414</v>
      </c>
      <c r="E1317" s="84" t="s">
        <v>1395</v>
      </c>
      <c r="F1317" s="84" t="s">
        <v>1045</v>
      </c>
      <c r="G1317" s="93" t="n">
        <f aca="false">G1318</f>
        <v>12002</v>
      </c>
    </row>
    <row r="1318" customFormat="false" ht="24" hidden="false" customHeight="false" outlineLevel="0" collapsed="false">
      <c r="A1318" s="90" t="s">
        <v>1144</v>
      </c>
      <c r="B1318" s="180" t="s">
        <v>1507</v>
      </c>
      <c r="C1318" s="84" t="s">
        <v>752</v>
      </c>
      <c r="D1318" s="84" t="s">
        <v>414</v>
      </c>
      <c r="E1318" s="84" t="s">
        <v>1395</v>
      </c>
      <c r="F1318" s="84" t="s">
        <v>1047</v>
      </c>
      <c r="G1318" s="96" t="n">
        <v>12002</v>
      </c>
    </row>
    <row r="1319" customFormat="false" ht="48" hidden="false" customHeight="false" outlineLevel="0" collapsed="false">
      <c r="A1319" s="90" t="s">
        <v>1396</v>
      </c>
      <c r="B1319" s="180" t="s">
        <v>1507</v>
      </c>
      <c r="C1319" s="84" t="s">
        <v>752</v>
      </c>
      <c r="D1319" s="84" t="s">
        <v>414</v>
      </c>
      <c r="E1319" s="84" t="s">
        <v>1397</v>
      </c>
      <c r="F1319" s="84"/>
      <c r="G1319" s="93" t="n">
        <f aca="false">G1320</f>
        <v>50000</v>
      </c>
    </row>
    <row r="1320" customFormat="false" ht="36" hidden="false" customHeight="false" outlineLevel="0" collapsed="false">
      <c r="A1320" s="90" t="s">
        <v>1398</v>
      </c>
      <c r="B1320" s="180" t="s">
        <v>1507</v>
      </c>
      <c r="C1320" s="84" t="s">
        <v>752</v>
      </c>
      <c r="D1320" s="84" t="s">
        <v>414</v>
      </c>
      <c r="E1320" s="84" t="s">
        <v>1399</v>
      </c>
      <c r="F1320" s="84"/>
      <c r="G1320" s="93" t="n">
        <f aca="false">G1321</f>
        <v>50000</v>
      </c>
    </row>
    <row r="1321" customFormat="false" ht="15.6" hidden="false" customHeight="false" outlineLevel="0" collapsed="false">
      <c r="A1321" s="90" t="s">
        <v>1400</v>
      </c>
      <c r="B1321" s="180" t="s">
        <v>1507</v>
      </c>
      <c r="C1321" s="84" t="s">
        <v>752</v>
      </c>
      <c r="D1321" s="84" t="s">
        <v>414</v>
      </c>
      <c r="E1321" s="84" t="s">
        <v>1401</v>
      </c>
      <c r="F1321" s="84"/>
      <c r="G1321" s="93" t="n">
        <f aca="false">G1322</f>
        <v>50000</v>
      </c>
    </row>
    <row r="1322" customFormat="false" ht="15.6" hidden="false" customHeight="false" outlineLevel="0" collapsed="false">
      <c r="A1322" s="149" t="s">
        <v>1044</v>
      </c>
      <c r="B1322" s="180" t="s">
        <v>1507</v>
      </c>
      <c r="C1322" s="84" t="s">
        <v>752</v>
      </c>
      <c r="D1322" s="84" t="s">
        <v>414</v>
      </c>
      <c r="E1322" s="84" t="s">
        <v>1401</v>
      </c>
      <c r="F1322" s="84" t="s">
        <v>1045</v>
      </c>
      <c r="G1322" s="93" t="n">
        <f aca="false">G1323</f>
        <v>50000</v>
      </c>
    </row>
    <row r="1323" customFormat="false" ht="24" hidden="false" customHeight="false" outlineLevel="0" collapsed="false">
      <c r="A1323" s="90" t="s">
        <v>1144</v>
      </c>
      <c r="B1323" s="180" t="s">
        <v>1507</v>
      </c>
      <c r="C1323" s="84" t="s">
        <v>752</v>
      </c>
      <c r="D1323" s="84" t="s">
        <v>414</v>
      </c>
      <c r="E1323" s="84" t="s">
        <v>1401</v>
      </c>
      <c r="F1323" s="84" t="s">
        <v>1047</v>
      </c>
      <c r="G1323" s="96" t="n">
        <v>50000</v>
      </c>
    </row>
    <row r="1324" customFormat="false" ht="36" hidden="false" customHeight="false" outlineLevel="0" collapsed="false">
      <c r="A1324" s="103" t="s">
        <v>710</v>
      </c>
      <c r="B1324" s="180" t="s">
        <v>1507</v>
      </c>
      <c r="C1324" s="84" t="s">
        <v>752</v>
      </c>
      <c r="D1324" s="84" t="s">
        <v>414</v>
      </c>
      <c r="E1324" s="84" t="s">
        <v>711</v>
      </c>
      <c r="F1324" s="84"/>
      <c r="G1324" s="93" t="n">
        <f aca="false">G1325</f>
        <v>4268.4</v>
      </c>
    </row>
    <row r="1325" customFormat="false" ht="36" hidden="false" customHeight="false" outlineLevel="0" collapsed="false">
      <c r="A1325" s="90" t="s">
        <v>712</v>
      </c>
      <c r="B1325" s="180" t="s">
        <v>1507</v>
      </c>
      <c r="C1325" s="84" t="s">
        <v>752</v>
      </c>
      <c r="D1325" s="84" t="s">
        <v>414</v>
      </c>
      <c r="E1325" s="84" t="s">
        <v>713</v>
      </c>
      <c r="F1325" s="84"/>
      <c r="G1325" s="93" t="n">
        <f aca="false">G1326</f>
        <v>4268.4</v>
      </c>
    </row>
    <row r="1326" customFormat="false" ht="36" hidden="false" customHeight="false" outlineLevel="0" collapsed="false">
      <c r="A1326" s="90" t="s">
        <v>714</v>
      </c>
      <c r="B1326" s="180" t="s">
        <v>1507</v>
      </c>
      <c r="C1326" s="84" t="s">
        <v>752</v>
      </c>
      <c r="D1326" s="84" t="s">
        <v>414</v>
      </c>
      <c r="E1326" s="84" t="s">
        <v>715</v>
      </c>
      <c r="F1326" s="84"/>
      <c r="G1326" s="93" t="n">
        <f aca="false">G1327</f>
        <v>4268.4</v>
      </c>
    </row>
    <row r="1327" customFormat="false" ht="36" hidden="false" customHeight="false" outlineLevel="0" collapsed="false">
      <c r="A1327" s="90" t="s">
        <v>716</v>
      </c>
      <c r="B1327" s="180" t="s">
        <v>1507</v>
      </c>
      <c r="C1327" s="84" t="s">
        <v>752</v>
      </c>
      <c r="D1327" s="84" t="s">
        <v>414</v>
      </c>
      <c r="E1327" s="84" t="s">
        <v>717</v>
      </c>
      <c r="F1327" s="84"/>
      <c r="G1327" s="93" t="n">
        <f aca="false">G1328</f>
        <v>4268.4</v>
      </c>
    </row>
    <row r="1328" customFormat="false" ht="15.6" hidden="false" customHeight="false" outlineLevel="0" collapsed="false">
      <c r="A1328" s="91" t="s">
        <v>422</v>
      </c>
      <c r="B1328" s="180" t="s">
        <v>1507</v>
      </c>
      <c r="C1328" s="84" t="s">
        <v>752</v>
      </c>
      <c r="D1328" s="84" t="s">
        <v>414</v>
      </c>
      <c r="E1328" s="84" t="s">
        <v>717</v>
      </c>
      <c r="F1328" s="84" t="s">
        <v>423</v>
      </c>
      <c r="G1328" s="93" t="n">
        <f aca="false">G1329</f>
        <v>4268.4</v>
      </c>
    </row>
    <row r="1329" customFormat="false" ht="24" hidden="false" customHeight="false" outlineLevel="0" collapsed="false">
      <c r="A1329" s="90" t="s">
        <v>718</v>
      </c>
      <c r="B1329" s="180" t="s">
        <v>1507</v>
      </c>
      <c r="C1329" s="84" t="s">
        <v>752</v>
      </c>
      <c r="D1329" s="84" t="s">
        <v>414</v>
      </c>
      <c r="E1329" s="84" t="s">
        <v>717</v>
      </c>
      <c r="F1329" s="84" t="s">
        <v>516</v>
      </c>
      <c r="G1329" s="96" t="n">
        <f aca="false">7482.9-3919.9+272.2+433.2</f>
        <v>4268.4</v>
      </c>
    </row>
    <row r="1330" customFormat="false" ht="15.6" hidden="false" customHeight="false" outlineLevel="0" collapsed="false">
      <c r="A1330" s="94" t="s">
        <v>1402</v>
      </c>
      <c r="B1330" s="180" t="s">
        <v>1507</v>
      </c>
      <c r="C1330" s="84" t="s">
        <v>752</v>
      </c>
      <c r="D1330" s="84" t="s">
        <v>427</v>
      </c>
      <c r="E1330" s="100"/>
      <c r="F1330" s="84"/>
      <c r="G1330" s="93" t="n">
        <f aca="false">G1331</f>
        <v>56999</v>
      </c>
    </row>
    <row r="1331" customFormat="false" ht="24" hidden="false" customHeight="false" outlineLevel="0" collapsed="false">
      <c r="A1331" s="103" t="s">
        <v>1364</v>
      </c>
      <c r="B1331" s="180" t="s">
        <v>1507</v>
      </c>
      <c r="C1331" s="84" t="s">
        <v>752</v>
      </c>
      <c r="D1331" s="84" t="s">
        <v>427</v>
      </c>
      <c r="E1331" s="84" t="s">
        <v>1365</v>
      </c>
      <c r="F1331" s="84"/>
      <c r="G1331" s="93" t="n">
        <f aca="false">G1332</f>
        <v>56999</v>
      </c>
    </row>
    <row r="1332" customFormat="false" ht="24" hidden="false" customHeight="false" outlineLevel="0" collapsed="false">
      <c r="A1332" s="149" t="s">
        <v>1404</v>
      </c>
      <c r="B1332" s="180" t="s">
        <v>1507</v>
      </c>
      <c r="C1332" s="84" t="s">
        <v>752</v>
      </c>
      <c r="D1332" s="84" t="s">
        <v>427</v>
      </c>
      <c r="E1332" s="84" t="s">
        <v>1405</v>
      </c>
      <c r="F1332" s="84"/>
      <c r="G1332" s="93" t="n">
        <f aca="false">G1333</f>
        <v>56999</v>
      </c>
    </row>
    <row r="1333" customFormat="false" ht="36" hidden="false" customHeight="false" outlineLevel="0" collapsed="false">
      <c r="A1333" s="90" t="s">
        <v>1406</v>
      </c>
      <c r="B1333" s="180" t="s">
        <v>1507</v>
      </c>
      <c r="C1333" s="84" t="s">
        <v>752</v>
      </c>
      <c r="D1333" s="84" t="s">
        <v>427</v>
      </c>
      <c r="E1333" s="84" t="s">
        <v>1407</v>
      </c>
      <c r="F1333" s="84"/>
      <c r="G1333" s="93" t="n">
        <f aca="false">G1334+G1337</f>
        <v>56999</v>
      </c>
    </row>
    <row r="1334" customFormat="false" ht="36" hidden="false" customHeight="false" outlineLevel="0" collapsed="false">
      <c r="A1334" s="90" t="s">
        <v>1408</v>
      </c>
      <c r="B1334" s="180" t="s">
        <v>1507</v>
      </c>
      <c r="C1334" s="84" t="s">
        <v>752</v>
      </c>
      <c r="D1334" s="84" t="s">
        <v>427</v>
      </c>
      <c r="E1334" s="84" t="s">
        <v>1409</v>
      </c>
      <c r="F1334" s="84"/>
      <c r="G1334" s="93" t="n">
        <f aca="false">G1335</f>
        <v>56999</v>
      </c>
    </row>
    <row r="1335" customFormat="false" ht="15.6" hidden="false" customHeight="false" outlineLevel="0" collapsed="false">
      <c r="A1335" s="212" t="s">
        <v>1044</v>
      </c>
      <c r="B1335" s="180" t="s">
        <v>1507</v>
      </c>
      <c r="C1335" s="84" t="s">
        <v>752</v>
      </c>
      <c r="D1335" s="84" t="s">
        <v>427</v>
      </c>
      <c r="E1335" s="84" t="s">
        <v>1409</v>
      </c>
      <c r="F1335" s="84" t="s">
        <v>1045</v>
      </c>
      <c r="G1335" s="93" t="n">
        <f aca="false">G1336</f>
        <v>56999</v>
      </c>
    </row>
    <row r="1336" customFormat="false" ht="24" hidden="false" customHeight="false" outlineLevel="0" collapsed="false">
      <c r="A1336" s="90" t="s">
        <v>1144</v>
      </c>
      <c r="B1336" s="180" t="s">
        <v>1507</v>
      </c>
      <c r="C1336" s="84" t="s">
        <v>752</v>
      </c>
      <c r="D1336" s="84" t="s">
        <v>427</v>
      </c>
      <c r="E1336" s="84" t="s">
        <v>1409</v>
      </c>
      <c r="F1336" s="84" t="s">
        <v>1047</v>
      </c>
      <c r="G1336" s="96" t="n">
        <f aca="false">56999</f>
        <v>56999</v>
      </c>
    </row>
    <row r="1337" customFormat="false" ht="48" hidden="false" customHeight="false" outlineLevel="0" collapsed="false">
      <c r="A1337" s="150" t="s">
        <v>1410</v>
      </c>
      <c r="B1337" s="180" t="s">
        <v>1507</v>
      </c>
      <c r="C1337" s="84" t="s">
        <v>752</v>
      </c>
      <c r="D1337" s="84" t="s">
        <v>427</v>
      </c>
      <c r="E1337" s="84" t="s">
        <v>1411</v>
      </c>
      <c r="F1337" s="84"/>
      <c r="G1337" s="93" t="n">
        <f aca="false">G1338</f>
        <v>0</v>
      </c>
    </row>
    <row r="1338" customFormat="false" ht="32.4" hidden="false" customHeight="true" outlineLevel="0" collapsed="false">
      <c r="A1338" s="149" t="s">
        <v>1044</v>
      </c>
      <c r="B1338" s="180" t="s">
        <v>1507</v>
      </c>
      <c r="C1338" s="84" t="s">
        <v>752</v>
      </c>
      <c r="D1338" s="84" t="s">
        <v>427</v>
      </c>
      <c r="E1338" s="84" t="s">
        <v>1411</v>
      </c>
      <c r="F1338" s="84" t="s">
        <v>1045</v>
      </c>
      <c r="G1338" s="93" t="n">
        <f aca="false">G1339</f>
        <v>0</v>
      </c>
    </row>
    <row r="1339" customFormat="false" ht="24" hidden="false" customHeight="false" outlineLevel="0" collapsed="false">
      <c r="A1339" s="90" t="s">
        <v>1144</v>
      </c>
      <c r="B1339" s="180" t="s">
        <v>1507</v>
      </c>
      <c r="C1339" s="84" t="s">
        <v>752</v>
      </c>
      <c r="D1339" s="84" t="s">
        <v>427</v>
      </c>
      <c r="E1339" s="84" t="s">
        <v>1411</v>
      </c>
      <c r="F1339" s="84" t="s">
        <v>1047</v>
      </c>
      <c r="G1339" s="96" t="n">
        <f aca="false">56999-56999</f>
        <v>0</v>
      </c>
    </row>
    <row r="1340" customFormat="false" ht="15.6" hidden="false" customHeight="false" outlineLevel="0" collapsed="false">
      <c r="A1340" s="99" t="s">
        <v>1450</v>
      </c>
      <c r="B1340" s="180" t="s">
        <v>1507</v>
      </c>
      <c r="C1340" s="88" t="s">
        <v>786</v>
      </c>
      <c r="D1340" s="84"/>
      <c r="E1340" s="84"/>
      <c r="F1340" s="84"/>
      <c r="G1340" s="109" t="n">
        <f aca="false">G1341+G1352</f>
        <v>28362.5</v>
      </c>
    </row>
    <row r="1341" customFormat="false" ht="15.6" hidden="false" customHeight="false" outlineLevel="0" collapsed="false">
      <c r="A1341" s="119" t="s">
        <v>1451</v>
      </c>
      <c r="B1341" s="180" t="s">
        <v>1507</v>
      </c>
      <c r="C1341" s="84" t="s">
        <v>786</v>
      </c>
      <c r="D1341" s="84" t="s">
        <v>402</v>
      </c>
      <c r="E1341" s="84"/>
      <c r="F1341" s="84"/>
      <c r="G1341" s="93" t="n">
        <f aca="false">G1342</f>
        <v>11313</v>
      </c>
    </row>
    <row r="1342" customFormat="false" ht="36" hidden="false" customHeight="false" outlineLevel="0" collapsed="false">
      <c r="A1342" s="97" t="s">
        <v>594</v>
      </c>
      <c r="B1342" s="180" t="s">
        <v>1507</v>
      </c>
      <c r="C1342" s="84" t="s">
        <v>786</v>
      </c>
      <c r="D1342" s="84" t="s">
        <v>402</v>
      </c>
      <c r="E1342" s="84" t="s">
        <v>595</v>
      </c>
      <c r="F1342" s="84"/>
      <c r="G1342" s="93" t="n">
        <f aca="false">G1343+G1347</f>
        <v>11313</v>
      </c>
    </row>
    <row r="1343" customFormat="false" ht="48" hidden="false" customHeight="false" outlineLevel="0" collapsed="false">
      <c r="A1343" s="90" t="s">
        <v>596</v>
      </c>
      <c r="B1343" s="180" t="s">
        <v>1507</v>
      </c>
      <c r="C1343" s="84" t="s">
        <v>786</v>
      </c>
      <c r="D1343" s="84" t="s">
        <v>402</v>
      </c>
      <c r="E1343" s="84" t="s">
        <v>597</v>
      </c>
      <c r="F1343" s="84"/>
      <c r="G1343" s="93" t="n">
        <f aca="false">G1344</f>
        <v>11313</v>
      </c>
    </row>
    <row r="1344" customFormat="false" ht="15.6" hidden="false" customHeight="false" outlineLevel="0" collapsed="false">
      <c r="A1344" s="95" t="s">
        <v>1452</v>
      </c>
      <c r="B1344" s="180" t="s">
        <v>1507</v>
      </c>
      <c r="C1344" s="84" t="s">
        <v>786</v>
      </c>
      <c r="D1344" s="84" t="s">
        <v>402</v>
      </c>
      <c r="E1344" s="84" t="s">
        <v>1453</v>
      </c>
      <c r="F1344" s="84"/>
      <c r="G1344" s="93" t="n">
        <f aca="false">G1345</f>
        <v>11313</v>
      </c>
    </row>
    <row r="1345" customFormat="false" ht="24" hidden="false" customHeight="false" outlineLevel="0" collapsed="false">
      <c r="A1345" s="90" t="s">
        <v>521</v>
      </c>
      <c r="B1345" s="180" t="s">
        <v>1507</v>
      </c>
      <c r="C1345" s="84" t="s">
        <v>786</v>
      </c>
      <c r="D1345" s="84" t="s">
        <v>402</v>
      </c>
      <c r="E1345" s="84" t="s">
        <v>1453</v>
      </c>
      <c r="F1345" s="84" t="s">
        <v>523</v>
      </c>
      <c r="G1345" s="93" t="n">
        <f aca="false">G1346</f>
        <v>11313</v>
      </c>
    </row>
    <row r="1346" customFormat="false" ht="15.6" hidden="false" customHeight="false" outlineLevel="0" collapsed="false">
      <c r="A1346" s="95" t="s">
        <v>799</v>
      </c>
      <c r="B1346" s="180" t="s">
        <v>1507</v>
      </c>
      <c r="C1346" s="84" t="s">
        <v>786</v>
      </c>
      <c r="D1346" s="84" t="s">
        <v>402</v>
      </c>
      <c r="E1346" s="84" t="s">
        <v>1453</v>
      </c>
      <c r="F1346" s="84" t="s">
        <v>525</v>
      </c>
      <c r="G1346" s="96" t="n">
        <f aca="false">11500-187</f>
        <v>11313</v>
      </c>
    </row>
    <row r="1347" customFormat="false" ht="36" hidden="false" customHeight="false" outlineLevel="0" collapsed="false">
      <c r="A1347" s="90" t="s">
        <v>1454</v>
      </c>
      <c r="B1347" s="180" t="s">
        <v>1507</v>
      </c>
      <c r="C1347" s="84" t="s">
        <v>786</v>
      </c>
      <c r="D1347" s="84" t="s">
        <v>402</v>
      </c>
      <c r="E1347" s="84" t="s">
        <v>1455</v>
      </c>
      <c r="F1347" s="84"/>
      <c r="G1347" s="93" t="n">
        <f aca="false">G1349</f>
        <v>0</v>
      </c>
    </row>
    <row r="1348" customFormat="false" ht="24.6" hidden="false" customHeight="false" outlineLevel="0" collapsed="false">
      <c r="A1348" s="116" t="s">
        <v>1456</v>
      </c>
      <c r="B1348" s="180" t="s">
        <v>1507</v>
      </c>
      <c r="C1348" s="84" t="s">
        <v>786</v>
      </c>
      <c r="D1348" s="84" t="s">
        <v>402</v>
      </c>
      <c r="E1348" s="84" t="s">
        <v>1457</v>
      </c>
      <c r="F1348" s="84"/>
      <c r="G1348" s="93" t="n">
        <f aca="false">G1349</f>
        <v>0</v>
      </c>
    </row>
    <row r="1349" customFormat="false" ht="15.6" hidden="false" customHeight="false" outlineLevel="0" collapsed="false">
      <c r="A1349" s="95" t="s">
        <v>1452</v>
      </c>
      <c r="B1349" s="180" t="s">
        <v>1507</v>
      </c>
      <c r="C1349" s="84" t="s">
        <v>786</v>
      </c>
      <c r="D1349" s="84" t="s">
        <v>402</v>
      </c>
      <c r="E1349" s="84" t="s">
        <v>1458</v>
      </c>
      <c r="F1349" s="84"/>
      <c r="G1349" s="93" t="n">
        <f aca="false">G1350</f>
        <v>0</v>
      </c>
    </row>
    <row r="1350" customFormat="false" ht="24" hidden="false" customHeight="false" outlineLevel="0" collapsed="false">
      <c r="A1350" s="90" t="s">
        <v>521</v>
      </c>
      <c r="B1350" s="180" t="s">
        <v>1507</v>
      </c>
      <c r="C1350" s="84" t="s">
        <v>786</v>
      </c>
      <c r="D1350" s="84" t="s">
        <v>402</v>
      </c>
      <c r="E1350" s="84" t="s">
        <v>1458</v>
      </c>
      <c r="F1350" s="84" t="s">
        <v>523</v>
      </c>
      <c r="G1350" s="93" t="n">
        <f aca="false">G1351</f>
        <v>0</v>
      </c>
    </row>
    <row r="1351" customFormat="false" ht="15.6" hidden="false" customHeight="false" outlineLevel="0" collapsed="false">
      <c r="A1351" s="95" t="s">
        <v>799</v>
      </c>
      <c r="B1351" s="180" t="s">
        <v>1507</v>
      </c>
      <c r="C1351" s="84" t="s">
        <v>786</v>
      </c>
      <c r="D1351" s="84" t="s">
        <v>402</v>
      </c>
      <c r="E1351" s="84" t="s">
        <v>1458</v>
      </c>
      <c r="F1351" s="84" t="s">
        <v>525</v>
      </c>
      <c r="G1351" s="96" t="n">
        <f aca="false">11500-11500</f>
        <v>0</v>
      </c>
    </row>
    <row r="1352" customFormat="false" ht="15.6" hidden="false" customHeight="false" outlineLevel="0" collapsed="false">
      <c r="A1352" s="137" t="s">
        <v>1459</v>
      </c>
      <c r="B1352" s="180" t="s">
        <v>1507</v>
      </c>
      <c r="C1352" s="84" t="s">
        <v>786</v>
      </c>
      <c r="D1352" s="84" t="s">
        <v>404</v>
      </c>
      <c r="E1352" s="84"/>
      <c r="F1352" s="84"/>
      <c r="G1352" s="93" t="n">
        <f aca="false">G1353</f>
        <v>17049.5</v>
      </c>
    </row>
    <row r="1353" customFormat="false" ht="36" hidden="false" customHeight="false" outlineLevel="0" collapsed="false">
      <c r="A1353" s="97" t="s">
        <v>594</v>
      </c>
      <c r="B1353" s="180" t="s">
        <v>1507</v>
      </c>
      <c r="C1353" s="84" t="s">
        <v>786</v>
      </c>
      <c r="D1353" s="84" t="s">
        <v>404</v>
      </c>
      <c r="E1353" s="84" t="s">
        <v>595</v>
      </c>
      <c r="F1353" s="84"/>
      <c r="G1353" s="93" t="n">
        <f aca="false">G1354+G1361</f>
        <v>17049.5</v>
      </c>
    </row>
    <row r="1354" customFormat="false" ht="48" hidden="false" customHeight="false" outlineLevel="0" collapsed="false">
      <c r="A1354" s="90" t="s">
        <v>596</v>
      </c>
      <c r="B1354" s="180" t="s">
        <v>1507</v>
      </c>
      <c r="C1354" s="84" t="s">
        <v>786</v>
      </c>
      <c r="D1354" s="84" t="s">
        <v>404</v>
      </c>
      <c r="E1354" s="84" t="s">
        <v>597</v>
      </c>
      <c r="F1354" s="84"/>
      <c r="G1354" s="93" t="n">
        <f aca="false">G1355</f>
        <v>17049.5</v>
      </c>
    </row>
    <row r="1355" customFormat="false" ht="24" hidden="false" customHeight="false" outlineLevel="0" collapsed="false">
      <c r="A1355" s="95" t="s">
        <v>1460</v>
      </c>
      <c r="B1355" s="180" t="s">
        <v>1507</v>
      </c>
      <c r="C1355" s="84" t="s">
        <v>786</v>
      </c>
      <c r="D1355" s="84" t="s">
        <v>404</v>
      </c>
      <c r="E1355" s="84" t="s">
        <v>1461</v>
      </c>
      <c r="F1355" s="84"/>
      <c r="G1355" s="93" t="n">
        <f aca="false">G1356</f>
        <v>17049.5</v>
      </c>
    </row>
    <row r="1356" customFormat="false" ht="24" hidden="false" customHeight="false" outlineLevel="0" collapsed="false">
      <c r="A1356" s="90" t="s">
        <v>521</v>
      </c>
      <c r="B1356" s="180" t="s">
        <v>1507</v>
      </c>
      <c r="C1356" s="84" t="s">
        <v>786</v>
      </c>
      <c r="D1356" s="84" t="s">
        <v>404</v>
      </c>
      <c r="E1356" s="84" t="s">
        <v>1461</v>
      </c>
      <c r="F1356" s="84" t="s">
        <v>523</v>
      </c>
      <c r="G1356" s="93" t="n">
        <f aca="false">G1357</f>
        <v>17049.5</v>
      </c>
    </row>
    <row r="1357" customFormat="false" ht="15.6" hidden="false" customHeight="false" outlineLevel="0" collapsed="false">
      <c r="A1357" s="95" t="s">
        <v>1116</v>
      </c>
      <c r="B1357" s="180" t="s">
        <v>1507</v>
      </c>
      <c r="C1357" s="84" t="s">
        <v>786</v>
      </c>
      <c r="D1357" s="84" t="s">
        <v>404</v>
      </c>
      <c r="E1357" s="84" t="s">
        <v>1461</v>
      </c>
      <c r="F1357" s="84" t="s">
        <v>525</v>
      </c>
      <c r="G1357" s="93" t="n">
        <f aca="false">G1358+G1359+G1360</f>
        <v>17049.5</v>
      </c>
    </row>
    <row r="1358" customFormat="false" ht="24" hidden="false" customHeight="false" outlineLevel="0" collapsed="false">
      <c r="A1358" s="95" t="s">
        <v>1462</v>
      </c>
      <c r="B1358" s="180" t="s">
        <v>1507</v>
      </c>
      <c r="C1358" s="84" t="s">
        <v>786</v>
      </c>
      <c r="D1358" s="84" t="s">
        <v>404</v>
      </c>
      <c r="E1358" s="84" t="s">
        <v>1461</v>
      </c>
      <c r="F1358" s="84" t="s">
        <v>525</v>
      </c>
      <c r="G1358" s="96" t="n">
        <f aca="false">17565.4-4722.7</f>
        <v>12842.7</v>
      </c>
    </row>
    <row r="1359" customFormat="false" ht="36" hidden="false" customHeight="false" outlineLevel="0" collapsed="false">
      <c r="A1359" s="95" t="s">
        <v>1463</v>
      </c>
      <c r="B1359" s="180" t="s">
        <v>1507</v>
      </c>
      <c r="C1359" s="84" t="s">
        <v>786</v>
      </c>
      <c r="D1359" s="84" t="s">
        <v>404</v>
      </c>
      <c r="E1359" s="84" t="s">
        <v>1461</v>
      </c>
      <c r="F1359" s="84" t="s">
        <v>525</v>
      </c>
      <c r="G1359" s="96" t="n">
        <f aca="false">2105.5-87.5</f>
        <v>2018</v>
      </c>
    </row>
    <row r="1360" customFormat="false" ht="22.2" hidden="false" customHeight="true" outlineLevel="0" collapsed="false">
      <c r="A1360" s="95" t="s">
        <v>1464</v>
      </c>
      <c r="B1360" s="180" t="s">
        <v>1507</v>
      </c>
      <c r="C1360" s="84" t="s">
        <v>786</v>
      </c>
      <c r="D1360" s="84" t="s">
        <v>404</v>
      </c>
      <c r="E1360" s="84" t="s">
        <v>1461</v>
      </c>
      <c r="F1360" s="84" t="s">
        <v>525</v>
      </c>
      <c r="G1360" s="96" t="n">
        <f aca="false">2370.4-181.6</f>
        <v>2188.8</v>
      </c>
    </row>
    <row r="1361" customFormat="false" ht="36" hidden="false" customHeight="false" outlineLevel="0" collapsed="false">
      <c r="A1361" s="90" t="s">
        <v>1454</v>
      </c>
      <c r="B1361" s="180" t="s">
        <v>1507</v>
      </c>
      <c r="C1361" s="84" t="s">
        <v>786</v>
      </c>
      <c r="D1361" s="84" t="s">
        <v>404</v>
      </c>
      <c r="E1361" s="84" t="s">
        <v>1455</v>
      </c>
      <c r="F1361" s="84"/>
      <c r="G1361" s="93" t="n">
        <f aca="false">G1363</f>
        <v>0</v>
      </c>
    </row>
    <row r="1362" customFormat="false" ht="24" hidden="false" customHeight="false" outlineLevel="0" collapsed="false">
      <c r="A1362" s="90" t="s">
        <v>1465</v>
      </c>
      <c r="B1362" s="180" t="s">
        <v>1507</v>
      </c>
      <c r="C1362" s="84" t="s">
        <v>786</v>
      </c>
      <c r="D1362" s="84" t="s">
        <v>404</v>
      </c>
      <c r="E1362" s="84" t="s">
        <v>1466</v>
      </c>
      <c r="F1362" s="84"/>
      <c r="G1362" s="93" t="n">
        <f aca="false">G1363</f>
        <v>0</v>
      </c>
    </row>
    <row r="1363" customFormat="false" ht="24" hidden="false" customHeight="false" outlineLevel="0" collapsed="false">
      <c r="A1363" s="95" t="s">
        <v>1460</v>
      </c>
      <c r="B1363" s="180" t="s">
        <v>1507</v>
      </c>
      <c r="C1363" s="84" t="s">
        <v>786</v>
      </c>
      <c r="D1363" s="84" t="s">
        <v>404</v>
      </c>
      <c r="E1363" s="84" t="s">
        <v>1467</v>
      </c>
      <c r="F1363" s="84"/>
      <c r="G1363" s="93" t="n">
        <f aca="false">G1364</f>
        <v>0</v>
      </c>
    </row>
    <row r="1364" customFormat="false" ht="24" hidden="false" customHeight="false" outlineLevel="0" collapsed="false">
      <c r="A1364" s="90" t="s">
        <v>521</v>
      </c>
      <c r="B1364" s="180" t="s">
        <v>1507</v>
      </c>
      <c r="C1364" s="84" t="s">
        <v>786</v>
      </c>
      <c r="D1364" s="84" t="s">
        <v>404</v>
      </c>
      <c r="E1364" s="84" t="s">
        <v>1467</v>
      </c>
      <c r="F1364" s="84" t="s">
        <v>523</v>
      </c>
      <c r="G1364" s="93" t="n">
        <f aca="false">G1365</f>
        <v>0</v>
      </c>
    </row>
    <row r="1365" customFormat="false" ht="15.6" hidden="false" customHeight="false" outlineLevel="0" collapsed="false">
      <c r="A1365" s="95" t="s">
        <v>1116</v>
      </c>
      <c r="B1365" s="180" t="s">
        <v>1507</v>
      </c>
      <c r="C1365" s="84" t="s">
        <v>786</v>
      </c>
      <c r="D1365" s="84" t="s">
        <v>404</v>
      </c>
      <c r="E1365" s="84" t="s">
        <v>1467</v>
      </c>
      <c r="F1365" s="84" t="s">
        <v>525</v>
      </c>
      <c r="G1365" s="96" t="n">
        <f aca="false">G1366+G1367+G1368</f>
        <v>0</v>
      </c>
    </row>
    <row r="1366" customFormat="false" ht="24" hidden="false" customHeight="false" outlineLevel="0" collapsed="false">
      <c r="A1366" s="95" t="s">
        <v>1462</v>
      </c>
      <c r="B1366" s="180" t="s">
        <v>1507</v>
      </c>
      <c r="C1366" s="84" t="s">
        <v>786</v>
      </c>
      <c r="D1366" s="84" t="s">
        <v>404</v>
      </c>
      <c r="E1366" s="84" t="s">
        <v>1467</v>
      </c>
      <c r="F1366" s="84" t="s">
        <v>525</v>
      </c>
      <c r="G1366" s="96" t="n">
        <f aca="false">17565.4-17565.4</f>
        <v>0</v>
      </c>
    </row>
    <row r="1367" customFormat="false" ht="36" hidden="false" customHeight="false" outlineLevel="0" collapsed="false">
      <c r="A1367" s="95" t="s">
        <v>1463</v>
      </c>
      <c r="B1367" s="180" t="s">
        <v>1507</v>
      </c>
      <c r="C1367" s="84" t="s">
        <v>786</v>
      </c>
      <c r="D1367" s="84" t="s">
        <v>404</v>
      </c>
      <c r="E1367" s="84" t="s">
        <v>1467</v>
      </c>
      <c r="F1367" s="84" t="s">
        <v>525</v>
      </c>
      <c r="G1367" s="96" t="n">
        <f aca="false">6000-3894.5-2105.5</f>
        <v>0</v>
      </c>
    </row>
    <row r="1368" customFormat="false" ht="24" hidden="false" customHeight="false" outlineLevel="0" collapsed="false">
      <c r="A1368" s="95" t="s">
        <v>1464</v>
      </c>
      <c r="B1368" s="180" t="s">
        <v>1507</v>
      </c>
      <c r="C1368" s="84" t="s">
        <v>786</v>
      </c>
      <c r="D1368" s="84" t="s">
        <v>404</v>
      </c>
      <c r="E1368" s="84" t="s">
        <v>1467</v>
      </c>
      <c r="F1368" s="84" t="s">
        <v>525</v>
      </c>
      <c r="G1368" s="96" t="n">
        <f aca="false">9000-6629.6-2370.4</f>
        <v>0</v>
      </c>
    </row>
    <row r="1369" customFormat="false" ht="15.6" hidden="false" customHeight="false" outlineLevel="0" collapsed="false">
      <c r="A1369" s="94" t="s">
        <v>1468</v>
      </c>
      <c r="B1369" s="180" t="s">
        <v>1507</v>
      </c>
      <c r="C1369" s="84" t="s">
        <v>506</v>
      </c>
      <c r="D1369" s="84" t="s">
        <v>1177</v>
      </c>
      <c r="E1369" s="84"/>
      <c r="F1369" s="84"/>
      <c r="G1369" s="109" t="n">
        <f aca="false">G1370</f>
        <v>44863</v>
      </c>
    </row>
    <row r="1370" customFormat="false" ht="24" hidden="false" customHeight="false" outlineLevel="0" collapsed="false">
      <c r="A1370" s="97" t="s">
        <v>1469</v>
      </c>
      <c r="B1370" s="180" t="s">
        <v>1507</v>
      </c>
      <c r="C1370" s="84" t="s">
        <v>506</v>
      </c>
      <c r="D1370" s="84" t="s">
        <v>402</v>
      </c>
      <c r="E1370" s="84" t="s">
        <v>1470</v>
      </c>
      <c r="F1370" s="84"/>
      <c r="G1370" s="93" t="n">
        <f aca="false">G1371+G1373</f>
        <v>44863</v>
      </c>
    </row>
    <row r="1371" customFormat="false" ht="15.6" hidden="false" customHeight="false" outlineLevel="0" collapsed="false">
      <c r="A1371" s="90" t="s">
        <v>1471</v>
      </c>
      <c r="B1371" s="180" t="s">
        <v>1507</v>
      </c>
      <c r="C1371" s="84" t="s">
        <v>506</v>
      </c>
      <c r="D1371" s="84" t="s">
        <v>402</v>
      </c>
      <c r="E1371" s="84" t="s">
        <v>1470</v>
      </c>
      <c r="F1371" s="84" t="s">
        <v>1472</v>
      </c>
      <c r="G1371" s="93" t="n">
        <f aca="false">G1372</f>
        <v>4863</v>
      </c>
    </row>
    <row r="1372" customFormat="false" ht="15.6" hidden="false" customHeight="false" outlineLevel="0" collapsed="false">
      <c r="A1372" s="95" t="s">
        <v>1473</v>
      </c>
      <c r="B1372" s="180" t="s">
        <v>1507</v>
      </c>
      <c r="C1372" s="84" t="s">
        <v>506</v>
      </c>
      <c r="D1372" s="84" t="s">
        <v>402</v>
      </c>
      <c r="E1372" s="84" t="s">
        <v>1470</v>
      </c>
      <c r="F1372" s="84" t="s">
        <v>1474</v>
      </c>
      <c r="G1372" s="96" t="n">
        <f aca="false">42620-20000-8195-8840.8-230-491.2</f>
        <v>4863</v>
      </c>
    </row>
    <row r="1373" customFormat="false" ht="15.6" hidden="false" customHeight="false" outlineLevel="0" collapsed="false">
      <c r="A1373" s="91" t="s">
        <v>422</v>
      </c>
      <c r="B1373" s="180" t="s">
        <v>1507</v>
      </c>
      <c r="C1373" s="84" t="s">
        <v>506</v>
      </c>
      <c r="D1373" s="84" t="s">
        <v>402</v>
      </c>
      <c r="E1373" s="84" t="s">
        <v>1470</v>
      </c>
      <c r="F1373" s="84" t="s">
        <v>423</v>
      </c>
      <c r="G1373" s="93" t="n">
        <f aca="false">G1374</f>
        <v>40000</v>
      </c>
    </row>
    <row r="1374" customFormat="false" ht="36" hidden="false" customHeight="false" outlineLevel="0" collapsed="false">
      <c r="A1374" s="95" t="s">
        <v>1475</v>
      </c>
      <c r="B1374" s="180" t="s">
        <v>1507</v>
      </c>
      <c r="C1374" s="84" t="s">
        <v>506</v>
      </c>
      <c r="D1374" s="84" t="s">
        <v>402</v>
      </c>
      <c r="E1374" s="84" t="s">
        <v>1470</v>
      </c>
      <c r="F1374" s="84" t="s">
        <v>1476</v>
      </c>
      <c r="G1374" s="96" t="n">
        <f aca="false">157380-47000+20000-90380</f>
        <v>40000</v>
      </c>
    </row>
    <row r="1375" customFormat="false" ht="39.6" hidden="false" customHeight="false" outlineLevel="0" collapsed="false">
      <c r="A1375" s="108" t="s">
        <v>1477</v>
      </c>
      <c r="B1375" s="180" t="s">
        <v>1507</v>
      </c>
      <c r="C1375" s="83" t="s">
        <v>645</v>
      </c>
      <c r="D1375" s="111"/>
      <c r="E1375" s="111"/>
      <c r="F1375" s="83"/>
      <c r="G1375" s="109" t="n">
        <f aca="false">G1376</f>
        <v>333236</v>
      </c>
    </row>
    <row r="1376" customFormat="false" ht="15.6" hidden="false" customHeight="false" outlineLevel="0" collapsed="false">
      <c r="A1376" s="94" t="s">
        <v>1478</v>
      </c>
      <c r="B1376" s="180" t="s">
        <v>1507</v>
      </c>
      <c r="C1376" s="112" t="s">
        <v>645</v>
      </c>
      <c r="D1376" s="112" t="s">
        <v>414</v>
      </c>
      <c r="E1376" s="112"/>
      <c r="F1376" s="84"/>
      <c r="G1376" s="93" t="n">
        <f aca="false">G1377</f>
        <v>333236</v>
      </c>
    </row>
    <row r="1377" customFormat="false" ht="36" hidden="false" customHeight="false" outlineLevel="0" collapsed="false">
      <c r="A1377" s="90" t="s">
        <v>1479</v>
      </c>
      <c r="B1377" s="180" t="s">
        <v>1507</v>
      </c>
      <c r="C1377" s="84" t="s">
        <v>645</v>
      </c>
      <c r="D1377" s="84" t="s">
        <v>414</v>
      </c>
      <c r="E1377" s="84" t="s">
        <v>1480</v>
      </c>
      <c r="F1377" s="84"/>
      <c r="G1377" s="93" t="n">
        <f aca="false">G1378</f>
        <v>333236</v>
      </c>
    </row>
    <row r="1378" customFormat="false" ht="15.6" hidden="false" customHeight="false" outlineLevel="0" collapsed="false">
      <c r="A1378" s="90" t="s">
        <v>1481</v>
      </c>
      <c r="B1378" s="180" t="s">
        <v>1507</v>
      </c>
      <c r="C1378" s="84" t="s">
        <v>645</v>
      </c>
      <c r="D1378" s="84" t="s">
        <v>414</v>
      </c>
      <c r="E1378" s="84" t="s">
        <v>1480</v>
      </c>
      <c r="F1378" s="84" t="s">
        <v>1482</v>
      </c>
      <c r="G1378" s="93" t="n">
        <f aca="false">G1379</f>
        <v>333236</v>
      </c>
    </row>
    <row r="1379" customFormat="false" ht="15.6" hidden="false" customHeight="false" outlineLevel="0" collapsed="false">
      <c r="A1379" s="90" t="s">
        <v>1483</v>
      </c>
      <c r="B1379" s="180" t="s">
        <v>1507</v>
      </c>
      <c r="C1379" s="84" t="s">
        <v>645</v>
      </c>
      <c r="D1379" s="84" t="s">
        <v>414</v>
      </c>
      <c r="E1379" s="84" t="s">
        <v>1480</v>
      </c>
      <c r="F1379" s="84" t="s">
        <v>1484</v>
      </c>
      <c r="G1379" s="96" t="n">
        <v>333236</v>
      </c>
    </row>
    <row r="1380" customFormat="false" ht="15.6" hidden="false" customHeight="false" outlineLevel="0" collapsed="false">
      <c r="A1380" s="177" t="s">
        <v>1522</v>
      </c>
      <c r="B1380" s="178" t="s">
        <v>1523</v>
      </c>
      <c r="C1380" s="178"/>
      <c r="D1380" s="178"/>
      <c r="E1380" s="178"/>
      <c r="F1380" s="178"/>
      <c r="G1380" s="179" t="n">
        <f aca="false">G1381</f>
        <v>11187.2</v>
      </c>
    </row>
    <row r="1381" customFormat="false" ht="15.6" hidden="false" customHeight="false" outlineLevel="0" collapsed="false">
      <c r="A1381" s="197" t="s">
        <v>401</v>
      </c>
      <c r="B1381" s="180" t="s">
        <v>1523</v>
      </c>
      <c r="C1381" s="84" t="s">
        <v>402</v>
      </c>
      <c r="D1381" s="84"/>
      <c r="E1381" s="84"/>
      <c r="F1381" s="84"/>
      <c r="G1381" s="93" t="n">
        <f aca="false">G1382+G1387</f>
        <v>11187.2</v>
      </c>
    </row>
    <row r="1382" customFormat="false" ht="24" hidden="false" customHeight="false" outlineLevel="0" collapsed="false">
      <c r="A1382" s="87" t="s">
        <v>403</v>
      </c>
      <c r="B1382" s="180" t="s">
        <v>1523</v>
      </c>
      <c r="C1382" s="84" t="s">
        <v>402</v>
      </c>
      <c r="D1382" s="88" t="s">
        <v>404</v>
      </c>
      <c r="E1382" s="84"/>
      <c r="F1382" s="84"/>
      <c r="G1382" s="93" t="n">
        <f aca="false">G1384</f>
        <v>1286.9</v>
      </c>
    </row>
    <row r="1383" customFormat="false" ht="19.2" hidden="false" customHeight="true" outlineLevel="0" collapsed="false">
      <c r="A1383" s="90" t="s">
        <v>405</v>
      </c>
      <c r="B1383" s="180" t="s">
        <v>1523</v>
      </c>
      <c r="C1383" s="88" t="s">
        <v>402</v>
      </c>
      <c r="D1383" s="88" t="s">
        <v>404</v>
      </c>
      <c r="E1383" s="84" t="s">
        <v>406</v>
      </c>
      <c r="F1383" s="88"/>
      <c r="G1383" s="89" t="n">
        <f aca="false">G1384</f>
        <v>1286.9</v>
      </c>
    </row>
    <row r="1384" customFormat="false" ht="15.6" hidden="false" customHeight="false" outlineLevel="0" collapsed="false">
      <c r="A1384" s="91" t="s">
        <v>407</v>
      </c>
      <c r="B1384" s="180" t="s">
        <v>1523</v>
      </c>
      <c r="C1384" s="88" t="s">
        <v>402</v>
      </c>
      <c r="D1384" s="88" t="s">
        <v>404</v>
      </c>
      <c r="E1384" s="84" t="s">
        <v>408</v>
      </c>
      <c r="F1384" s="88"/>
      <c r="G1384" s="89" t="n">
        <f aca="false">G1385</f>
        <v>1286.9</v>
      </c>
    </row>
    <row r="1385" customFormat="false" ht="48.6" hidden="false" customHeight="false" outlineLevel="0" collapsed="false">
      <c r="A1385" s="91" t="s">
        <v>409</v>
      </c>
      <c r="B1385" s="180" t="s">
        <v>1523</v>
      </c>
      <c r="C1385" s="88" t="s">
        <v>402</v>
      </c>
      <c r="D1385" s="88" t="s">
        <v>404</v>
      </c>
      <c r="E1385" s="84" t="s">
        <v>408</v>
      </c>
      <c r="F1385" s="88" t="s">
        <v>410</v>
      </c>
      <c r="G1385" s="89" t="n">
        <f aca="false">G1386</f>
        <v>1286.9</v>
      </c>
    </row>
    <row r="1386" customFormat="false" ht="15.6" hidden="false" customHeight="false" outlineLevel="0" collapsed="false">
      <c r="A1386" s="91" t="s">
        <v>411</v>
      </c>
      <c r="B1386" s="180" t="s">
        <v>1523</v>
      </c>
      <c r="C1386" s="88" t="s">
        <v>402</v>
      </c>
      <c r="D1386" s="88" t="s">
        <v>404</v>
      </c>
      <c r="E1386" s="84" t="s">
        <v>408</v>
      </c>
      <c r="F1386" s="88" t="s">
        <v>412</v>
      </c>
      <c r="G1386" s="92" t="n">
        <f aca="false">3046-60.6-1698.5</f>
        <v>1286.9</v>
      </c>
    </row>
    <row r="1387" customFormat="false" ht="34.2" hidden="false" customHeight="false" outlineLevel="0" collapsed="false">
      <c r="A1387" s="94" t="s">
        <v>413</v>
      </c>
      <c r="B1387" s="180" t="s">
        <v>1523</v>
      </c>
      <c r="C1387" s="84" t="s">
        <v>402</v>
      </c>
      <c r="D1387" s="84" t="s">
        <v>414</v>
      </c>
      <c r="E1387" s="84"/>
      <c r="F1387" s="84"/>
      <c r="G1387" s="93" t="n">
        <f aca="false">G1388</f>
        <v>9900.3</v>
      </c>
    </row>
    <row r="1388" customFormat="false" ht="24" hidden="false" customHeight="false" outlineLevel="0" collapsed="false">
      <c r="A1388" s="90" t="s">
        <v>405</v>
      </c>
      <c r="B1388" s="180" t="s">
        <v>1523</v>
      </c>
      <c r="C1388" s="84" t="s">
        <v>402</v>
      </c>
      <c r="D1388" s="84" t="s">
        <v>414</v>
      </c>
      <c r="E1388" s="84" t="s">
        <v>406</v>
      </c>
      <c r="F1388" s="84"/>
      <c r="G1388" s="93" t="n">
        <f aca="false">G1389</f>
        <v>9900.3</v>
      </c>
    </row>
    <row r="1389" customFormat="false" ht="15.6" hidden="false" customHeight="false" outlineLevel="0" collapsed="false">
      <c r="A1389" s="95" t="s">
        <v>415</v>
      </c>
      <c r="B1389" s="180" t="s">
        <v>1523</v>
      </c>
      <c r="C1389" s="84" t="s">
        <v>416</v>
      </c>
      <c r="D1389" s="84" t="s">
        <v>414</v>
      </c>
      <c r="E1389" s="84" t="s">
        <v>417</v>
      </c>
      <c r="F1389" s="84"/>
      <c r="G1389" s="89" t="n">
        <f aca="false">G1390+G1392+G1394</f>
        <v>9900.3</v>
      </c>
    </row>
    <row r="1390" customFormat="false" ht="48.6" hidden="false" customHeight="false" outlineLevel="0" collapsed="false">
      <c r="A1390" s="91" t="s">
        <v>409</v>
      </c>
      <c r="B1390" s="180" t="s">
        <v>1523</v>
      </c>
      <c r="C1390" s="84" t="s">
        <v>402</v>
      </c>
      <c r="D1390" s="84" t="s">
        <v>414</v>
      </c>
      <c r="E1390" s="84" t="s">
        <v>417</v>
      </c>
      <c r="F1390" s="84" t="s">
        <v>410</v>
      </c>
      <c r="G1390" s="89" t="n">
        <f aca="false">G1391</f>
        <v>9547.6</v>
      </c>
    </row>
    <row r="1391" customFormat="false" ht="15.6" hidden="false" customHeight="false" outlineLevel="0" collapsed="false">
      <c r="A1391" s="91" t="s">
        <v>411</v>
      </c>
      <c r="B1391" s="180" t="s">
        <v>1523</v>
      </c>
      <c r="C1391" s="84" t="s">
        <v>402</v>
      </c>
      <c r="D1391" s="84" t="s">
        <v>414</v>
      </c>
      <c r="E1391" s="84" t="s">
        <v>417</v>
      </c>
      <c r="F1391" s="84" t="s">
        <v>412</v>
      </c>
      <c r="G1391" s="92" t="n">
        <f aca="false">9547.6</f>
        <v>9547.6</v>
      </c>
    </row>
    <row r="1392" customFormat="false" ht="24.6" hidden="false" customHeight="false" outlineLevel="0" collapsed="false">
      <c r="A1392" s="91" t="s">
        <v>418</v>
      </c>
      <c r="B1392" s="180" t="s">
        <v>1523</v>
      </c>
      <c r="C1392" s="84" t="s">
        <v>402</v>
      </c>
      <c r="D1392" s="84" t="s">
        <v>414</v>
      </c>
      <c r="E1392" s="84" t="s">
        <v>417</v>
      </c>
      <c r="F1392" s="84" t="s">
        <v>419</v>
      </c>
      <c r="G1392" s="93" t="n">
        <f aca="false">G1393</f>
        <v>230.7</v>
      </c>
    </row>
    <row r="1393" customFormat="false" ht="15.6" hidden="false" customHeight="false" outlineLevel="0" collapsed="false">
      <c r="A1393" s="91" t="s">
        <v>420</v>
      </c>
      <c r="B1393" s="180" t="s">
        <v>1523</v>
      </c>
      <c r="C1393" s="84" t="s">
        <v>402</v>
      </c>
      <c r="D1393" s="84" t="s">
        <v>414</v>
      </c>
      <c r="E1393" s="84" t="s">
        <v>417</v>
      </c>
      <c r="F1393" s="84" t="s">
        <v>421</v>
      </c>
      <c r="G1393" s="96" t="n">
        <f aca="false">255.7+75-100</f>
        <v>230.7</v>
      </c>
    </row>
    <row r="1394" customFormat="false" ht="15.6" hidden="false" customHeight="false" outlineLevel="0" collapsed="false">
      <c r="A1394" s="91" t="s">
        <v>422</v>
      </c>
      <c r="B1394" s="180" t="s">
        <v>1523</v>
      </c>
      <c r="C1394" s="84" t="s">
        <v>402</v>
      </c>
      <c r="D1394" s="84" t="s">
        <v>414</v>
      </c>
      <c r="E1394" s="84" t="s">
        <v>417</v>
      </c>
      <c r="F1394" s="84" t="s">
        <v>423</v>
      </c>
      <c r="G1394" s="93" t="n">
        <f aca="false">G1395</f>
        <v>122</v>
      </c>
    </row>
    <row r="1395" customFormat="false" ht="15.6" hidden="false" customHeight="false" outlineLevel="0" collapsed="false">
      <c r="A1395" s="91" t="s">
        <v>424</v>
      </c>
      <c r="B1395" s="180" t="s">
        <v>1523</v>
      </c>
      <c r="C1395" s="84" t="s">
        <v>402</v>
      </c>
      <c r="D1395" s="84" t="s">
        <v>414</v>
      </c>
      <c r="E1395" s="84" t="s">
        <v>417</v>
      </c>
      <c r="F1395" s="84" t="s">
        <v>425</v>
      </c>
      <c r="G1395" s="96" t="n">
        <f aca="false">122</f>
        <v>122</v>
      </c>
    </row>
    <row r="1396" customFormat="false" ht="27" hidden="false" customHeight="false" outlineLevel="0" collapsed="false">
      <c r="A1396" s="177" t="s">
        <v>1524</v>
      </c>
      <c r="B1396" s="178" t="s">
        <v>1525</v>
      </c>
      <c r="C1396" s="180"/>
      <c r="D1396" s="180"/>
      <c r="E1396" s="180"/>
      <c r="F1396" s="180"/>
      <c r="G1396" s="179" t="n">
        <f aca="false">G1397</f>
        <v>5086.6</v>
      </c>
    </row>
    <row r="1397" customFormat="false" ht="15.6" hidden="false" customHeight="false" outlineLevel="0" collapsed="false">
      <c r="A1397" s="197" t="s">
        <v>401</v>
      </c>
      <c r="B1397" s="180" t="s">
        <v>1525</v>
      </c>
      <c r="C1397" s="84" t="s">
        <v>416</v>
      </c>
      <c r="D1397" s="84"/>
      <c r="E1397" s="84"/>
      <c r="F1397" s="84"/>
      <c r="G1397" s="93" t="n">
        <f aca="false">G1398</f>
        <v>5086.6</v>
      </c>
    </row>
    <row r="1398" customFormat="false" ht="34.2" hidden="false" customHeight="false" outlineLevel="0" collapsed="false">
      <c r="A1398" s="94" t="s">
        <v>470</v>
      </c>
      <c r="B1398" s="180" t="s">
        <v>1525</v>
      </c>
      <c r="C1398" s="84" t="s">
        <v>402</v>
      </c>
      <c r="D1398" s="84" t="s">
        <v>471</v>
      </c>
      <c r="E1398" s="84"/>
      <c r="F1398" s="84"/>
      <c r="G1398" s="93" t="n">
        <f aca="false">G1399</f>
        <v>5086.6</v>
      </c>
    </row>
    <row r="1399" customFormat="false" ht="24" hidden="false" customHeight="false" outlineLevel="0" collapsed="false">
      <c r="A1399" s="90" t="s">
        <v>405</v>
      </c>
      <c r="B1399" s="180" t="s">
        <v>1525</v>
      </c>
      <c r="C1399" s="84" t="s">
        <v>416</v>
      </c>
      <c r="D1399" s="84" t="s">
        <v>471</v>
      </c>
      <c r="E1399" s="84" t="s">
        <v>406</v>
      </c>
      <c r="F1399" s="84"/>
      <c r="G1399" s="93" t="n">
        <f aca="false">G1400</f>
        <v>5086.6</v>
      </c>
    </row>
    <row r="1400" customFormat="false" ht="15.6" hidden="false" customHeight="false" outlineLevel="0" collapsed="false">
      <c r="A1400" s="90" t="s">
        <v>472</v>
      </c>
      <c r="B1400" s="180" t="s">
        <v>1525</v>
      </c>
      <c r="C1400" s="84" t="s">
        <v>416</v>
      </c>
      <c r="D1400" s="84" t="s">
        <v>471</v>
      </c>
      <c r="E1400" s="84" t="s">
        <v>473</v>
      </c>
      <c r="F1400" s="84"/>
      <c r="G1400" s="93" t="n">
        <f aca="false">G1401+G1403</f>
        <v>5086.6</v>
      </c>
    </row>
    <row r="1401" customFormat="false" ht="48.6" hidden="false" customHeight="false" outlineLevel="0" collapsed="false">
      <c r="A1401" s="91" t="s">
        <v>409</v>
      </c>
      <c r="B1401" s="180" t="s">
        <v>1525</v>
      </c>
      <c r="C1401" s="84" t="s">
        <v>402</v>
      </c>
      <c r="D1401" s="84" t="s">
        <v>471</v>
      </c>
      <c r="E1401" s="84" t="s">
        <v>473</v>
      </c>
      <c r="F1401" s="84" t="s">
        <v>410</v>
      </c>
      <c r="G1401" s="93" t="n">
        <f aca="false">G1402</f>
        <v>4943.1</v>
      </c>
    </row>
    <row r="1402" customFormat="false" ht="15.6" hidden="false" customHeight="false" outlineLevel="0" collapsed="false">
      <c r="A1402" s="91" t="s">
        <v>411</v>
      </c>
      <c r="B1402" s="180" t="s">
        <v>1525</v>
      </c>
      <c r="C1402" s="84" t="s">
        <v>402</v>
      </c>
      <c r="D1402" s="84" t="s">
        <v>471</v>
      </c>
      <c r="E1402" s="84" t="s">
        <v>473</v>
      </c>
      <c r="F1402" s="84" t="s">
        <v>412</v>
      </c>
      <c r="G1402" s="96" t="n">
        <f aca="false">4943.1</f>
        <v>4943.1</v>
      </c>
    </row>
    <row r="1403" customFormat="false" ht="24.6" hidden="false" customHeight="false" outlineLevel="0" collapsed="false">
      <c r="A1403" s="91" t="s">
        <v>418</v>
      </c>
      <c r="B1403" s="180" t="s">
        <v>1525</v>
      </c>
      <c r="C1403" s="84" t="s">
        <v>402</v>
      </c>
      <c r="D1403" s="84" t="s">
        <v>471</v>
      </c>
      <c r="E1403" s="84" t="s">
        <v>473</v>
      </c>
      <c r="F1403" s="84" t="s">
        <v>419</v>
      </c>
      <c r="G1403" s="93" t="n">
        <f aca="false">G1404</f>
        <v>143.5</v>
      </c>
    </row>
    <row r="1404" customFormat="false" ht="15.6" hidden="false" customHeight="false" outlineLevel="0" collapsed="false">
      <c r="A1404" s="91" t="s">
        <v>420</v>
      </c>
      <c r="B1404" s="180" t="s">
        <v>1525</v>
      </c>
      <c r="C1404" s="84" t="s">
        <v>402</v>
      </c>
      <c r="D1404" s="84" t="s">
        <v>471</v>
      </c>
      <c r="E1404" s="84" t="s">
        <v>473</v>
      </c>
      <c r="F1404" s="84" t="s">
        <v>421</v>
      </c>
      <c r="G1404" s="96" t="n">
        <f aca="false">80+63.5</f>
        <v>143.5</v>
      </c>
    </row>
    <row r="1405" customFormat="false" ht="27" hidden="false" customHeight="false" outlineLevel="0" collapsed="false">
      <c r="A1405" s="177" t="s">
        <v>1526</v>
      </c>
      <c r="B1405" s="178" t="s">
        <v>1527</v>
      </c>
      <c r="C1405" s="178"/>
      <c r="D1405" s="178"/>
      <c r="E1405" s="178"/>
      <c r="F1405" s="178"/>
      <c r="G1405" s="179" t="n">
        <f aca="false">G1406</f>
        <v>23240.9</v>
      </c>
    </row>
    <row r="1406" customFormat="false" ht="15.6" hidden="false" customHeight="false" outlineLevel="0" collapsed="false">
      <c r="A1406" s="197" t="s">
        <v>401</v>
      </c>
      <c r="B1406" s="180" t="s">
        <v>1527</v>
      </c>
      <c r="C1406" s="84" t="s">
        <v>402</v>
      </c>
      <c r="D1406" s="84"/>
      <c r="E1406" s="84"/>
      <c r="F1406" s="84"/>
      <c r="G1406" s="93" t="n">
        <f aca="false">G1407</f>
        <v>23240.9</v>
      </c>
    </row>
    <row r="1407" customFormat="false" ht="34.2" hidden="false" customHeight="false" outlineLevel="0" collapsed="false">
      <c r="A1407" s="94" t="s">
        <v>470</v>
      </c>
      <c r="B1407" s="180" t="s">
        <v>1527</v>
      </c>
      <c r="C1407" s="84" t="s">
        <v>402</v>
      </c>
      <c r="D1407" s="84" t="s">
        <v>471</v>
      </c>
      <c r="E1407" s="84"/>
      <c r="F1407" s="84"/>
      <c r="G1407" s="93" t="n">
        <f aca="false">G1408</f>
        <v>23240.9</v>
      </c>
    </row>
    <row r="1408" customFormat="false" ht="24" hidden="false" customHeight="false" outlineLevel="0" collapsed="false">
      <c r="A1408" s="97" t="s">
        <v>474</v>
      </c>
      <c r="B1408" s="180" t="s">
        <v>1527</v>
      </c>
      <c r="C1408" s="84" t="s">
        <v>402</v>
      </c>
      <c r="D1408" s="84" t="s">
        <v>471</v>
      </c>
      <c r="E1408" s="84" t="s">
        <v>429</v>
      </c>
      <c r="F1408" s="84"/>
      <c r="G1408" s="93" t="n">
        <f aca="false">G1409+G1417</f>
        <v>23240.9</v>
      </c>
    </row>
    <row r="1409" customFormat="false" ht="36" hidden="false" customHeight="false" outlineLevel="0" collapsed="false">
      <c r="A1409" s="95" t="s">
        <v>475</v>
      </c>
      <c r="B1409" s="180" t="s">
        <v>1527</v>
      </c>
      <c r="C1409" s="84" t="s">
        <v>402</v>
      </c>
      <c r="D1409" s="84" t="s">
        <v>471</v>
      </c>
      <c r="E1409" s="84" t="s">
        <v>476</v>
      </c>
      <c r="F1409" s="84"/>
      <c r="G1409" s="93" t="n">
        <f aca="false">G1410</f>
        <v>23240.9</v>
      </c>
    </row>
    <row r="1410" customFormat="false" ht="24" hidden="false" customHeight="false" outlineLevel="0" collapsed="false">
      <c r="A1410" s="90" t="s">
        <v>456</v>
      </c>
      <c r="B1410" s="180" t="s">
        <v>1527</v>
      </c>
      <c r="C1410" s="84" t="s">
        <v>402</v>
      </c>
      <c r="D1410" s="84" t="s">
        <v>471</v>
      </c>
      <c r="E1410" s="84" t="s">
        <v>477</v>
      </c>
      <c r="F1410" s="84"/>
      <c r="G1410" s="93" t="n">
        <f aca="false">G1411</f>
        <v>23240.9</v>
      </c>
    </row>
    <row r="1411" customFormat="false" ht="15.6" hidden="false" customHeight="false" outlineLevel="0" collapsed="false">
      <c r="A1411" s="90" t="s">
        <v>434</v>
      </c>
      <c r="B1411" s="180" t="s">
        <v>1527</v>
      </c>
      <c r="C1411" s="84" t="s">
        <v>402</v>
      </c>
      <c r="D1411" s="84" t="s">
        <v>471</v>
      </c>
      <c r="E1411" s="84" t="s">
        <v>478</v>
      </c>
      <c r="F1411" s="84"/>
      <c r="G1411" s="93" t="n">
        <f aca="false">G1412+G1414</f>
        <v>23240.9</v>
      </c>
    </row>
    <row r="1412" customFormat="false" ht="25.65" hidden="false" customHeight="true" outlineLevel="0" collapsed="false">
      <c r="A1412" s="91" t="s">
        <v>409</v>
      </c>
      <c r="B1412" s="180" t="s">
        <v>1527</v>
      </c>
      <c r="C1412" s="84" t="s">
        <v>402</v>
      </c>
      <c r="D1412" s="84" t="s">
        <v>471</v>
      </c>
      <c r="E1412" s="84" t="s">
        <v>478</v>
      </c>
      <c r="F1412" s="84" t="s">
        <v>410</v>
      </c>
      <c r="G1412" s="93" t="n">
        <f aca="false">G1413</f>
        <v>22952.9</v>
      </c>
    </row>
    <row r="1413" customFormat="false" ht="15.6" hidden="false" customHeight="false" outlineLevel="0" collapsed="false">
      <c r="A1413" s="91" t="s">
        <v>411</v>
      </c>
      <c r="B1413" s="180" t="s">
        <v>1527</v>
      </c>
      <c r="C1413" s="84" t="s">
        <v>402</v>
      </c>
      <c r="D1413" s="84" t="s">
        <v>471</v>
      </c>
      <c r="E1413" s="84" t="s">
        <v>478</v>
      </c>
      <c r="F1413" s="84" t="s">
        <v>412</v>
      </c>
      <c r="G1413" s="96" t="n">
        <f aca="false">20867.9+1613+487-15</f>
        <v>22952.9</v>
      </c>
    </row>
    <row r="1414" customFormat="false" ht="24.6" hidden="false" customHeight="false" outlineLevel="0" collapsed="false">
      <c r="A1414" s="91" t="s">
        <v>418</v>
      </c>
      <c r="B1414" s="180" t="s">
        <v>1527</v>
      </c>
      <c r="C1414" s="84" t="s">
        <v>402</v>
      </c>
      <c r="D1414" s="84" t="s">
        <v>471</v>
      </c>
      <c r="E1414" s="84" t="s">
        <v>478</v>
      </c>
      <c r="F1414" s="84" t="s">
        <v>419</v>
      </c>
      <c r="G1414" s="93" t="n">
        <f aca="false">G1415</f>
        <v>288</v>
      </c>
    </row>
    <row r="1415" customFormat="false" ht="15.6" hidden="false" customHeight="false" outlineLevel="0" collapsed="false">
      <c r="A1415" s="91" t="s">
        <v>436</v>
      </c>
      <c r="B1415" s="180" t="s">
        <v>1527</v>
      </c>
      <c r="C1415" s="84" t="s">
        <v>402</v>
      </c>
      <c r="D1415" s="84" t="s">
        <v>471</v>
      </c>
      <c r="E1415" s="84" t="s">
        <v>478</v>
      </c>
      <c r="F1415" s="84" t="s">
        <v>421</v>
      </c>
      <c r="G1415" s="96" t="n">
        <f aca="false">351-78+15</f>
        <v>288</v>
      </c>
    </row>
    <row r="1416" customFormat="false" ht="15.6" hidden="false" customHeight="false" outlineLevel="0" collapsed="false">
      <c r="A1416" s="91"/>
      <c r="B1416" s="84"/>
      <c r="C1416" s="84"/>
      <c r="D1416" s="84"/>
      <c r="E1416" s="84"/>
      <c r="F1416" s="84"/>
      <c r="G1416" s="96"/>
    </row>
    <row r="1417" customFormat="false" ht="15.6" hidden="false" customHeight="false" outlineLevel="0" collapsed="false">
      <c r="A1417" s="213" t="s">
        <v>1528</v>
      </c>
      <c r="B1417" s="214"/>
      <c r="C1417" s="215"/>
      <c r="D1417" s="215"/>
      <c r="E1417" s="215"/>
      <c r="F1417" s="216"/>
      <c r="G1417" s="217"/>
    </row>
    <row r="1418" customFormat="false" ht="15.6" hidden="false" customHeight="false" outlineLevel="0" collapsed="false">
      <c r="A1418" s="184" t="s">
        <v>1529</v>
      </c>
      <c r="B1418" s="218"/>
      <c r="C1418" s="84"/>
      <c r="D1418" s="84"/>
      <c r="E1418" s="84"/>
      <c r="F1418" s="84"/>
      <c r="G1418" s="96"/>
    </row>
    <row r="1419" customFormat="false" ht="15.6" hidden="false" customHeight="false" outlineLevel="0" collapsed="false">
      <c r="A1419" s="91"/>
      <c r="B1419" s="84"/>
      <c r="C1419" s="84"/>
      <c r="D1419" s="84"/>
      <c r="E1419" s="84"/>
      <c r="F1419" s="84"/>
      <c r="G1419" s="93"/>
    </row>
    <row r="1420" customFormat="false" ht="15.6" hidden="false" customHeight="false" outlineLevel="0" collapsed="false">
      <c r="A1420" s="90"/>
      <c r="B1420" s="84"/>
      <c r="C1420" s="84"/>
      <c r="D1420" s="84"/>
      <c r="E1420" s="84"/>
      <c r="F1420" s="84"/>
      <c r="G1420" s="96"/>
    </row>
    <row r="1421" customFormat="false" ht="15.6" hidden="false" customHeight="false" outlineLevel="0" collapsed="false">
      <c r="A1421" s="95"/>
      <c r="B1421" s="84"/>
      <c r="C1421" s="84"/>
      <c r="D1421" s="84"/>
      <c r="E1421" s="84"/>
      <c r="F1421" s="84"/>
      <c r="G1421" s="96"/>
    </row>
    <row r="1422" customFormat="false" ht="15.6" hidden="false" customHeight="false" outlineLevel="0" collapsed="false">
      <c r="A1422" s="95"/>
      <c r="B1422" s="84"/>
      <c r="C1422" s="84"/>
      <c r="D1422" s="84"/>
      <c r="E1422" s="84"/>
      <c r="F1422" s="84"/>
      <c r="G1422" s="93"/>
    </row>
    <row r="1423" customFormat="false" ht="15.6" hidden="false" customHeight="false" outlineLevel="0" collapsed="false">
      <c r="A1423" s="91"/>
      <c r="B1423" s="84"/>
      <c r="C1423" s="84"/>
      <c r="D1423" s="84"/>
      <c r="E1423" s="84"/>
      <c r="F1423" s="84"/>
      <c r="G1423" s="93"/>
    </row>
    <row r="1424" customFormat="false" ht="15.6" hidden="false" customHeight="false" outlineLevel="0" collapsed="false">
      <c r="A1424" s="90"/>
      <c r="B1424" s="84"/>
      <c r="C1424" s="84"/>
      <c r="D1424" s="84"/>
      <c r="E1424" s="84"/>
      <c r="F1424" s="84"/>
      <c r="G1424" s="96"/>
    </row>
    <row r="1425" customFormat="false" ht="15.6" hidden="false" customHeight="false" outlineLevel="0" collapsed="false">
      <c r="G1425" s="154"/>
    </row>
    <row r="1426" customFormat="false" ht="15.6" hidden="false" customHeight="false" outlineLevel="0" collapsed="false">
      <c r="G1426" s="154"/>
    </row>
    <row r="1427" customFormat="false" ht="15.6" hidden="false" customHeight="false" outlineLevel="0" collapsed="false">
      <c r="G1427" s="154"/>
    </row>
    <row r="1428" customFormat="false" ht="15.6" hidden="false" customHeight="false" outlineLevel="0" collapsed="false">
      <c r="G1428" s="154"/>
    </row>
    <row r="1429" customFormat="false" ht="15.6" hidden="false" customHeight="false" outlineLevel="0" collapsed="false">
      <c r="G1429" s="154"/>
    </row>
    <row r="1430" customFormat="false" ht="15.6" hidden="false" customHeight="false" outlineLevel="0" collapsed="false">
      <c r="G1430" s="154"/>
    </row>
    <row r="1431" customFormat="false" ht="15.6" hidden="false" customHeight="false" outlineLevel="0" collapsed="false">
      <c r="G1431" s="154"/>
    </row>
    <row r="1432" customFormat="false" ht="15.6" hidden="false" customHeight="false" outlineLevel="0" collapsed="false">
      <c r="G1432" s="154"/>
    </row>
    <row r="1433" customFormat="false" ht="15.6" hidden="false" customHeight="false" outlineLevel="0" collapsed="false">
      <c r="G1433" s="154"/>
      <c r="J1433" s="158" t="n">
        <f aca="false">G1154+G1163+G1168+G1173+G1178+G1183+G1188+G1193+G1198+G1203+G1206+G1210+G1213+G1216+G1221+G1226+G1232+G1235+G1242+G1247+G1256+G1261+G1270+G1273</f>
        <v>51178.1</v>
      </c>
    </row>
    <row r="1434" customFormat="false" ht="15.6" hidden="false" customHeight="false" outlineLevel="0" collapsed="false">
      <c r="G1434" s="154"/>
    </row>
    <row r="1435" customFormat="false" ht="15.6" hidden="false" customHeight="false" outlineLevel="0" collapsed="false">
      <c r="G1435" s="154"/>
    </row>
    <row r="1436" customFormat="false" ht="15.6" hidden="false" customHeight="false" outlineLevel="0" collapsed="false">
      <c r="G1436" s="154"/>
    </row>
    <row r="1437" customFormat="false" ht="15.6" hidden="false" customHeight="false" outlineLevel="0" collapsed="false">
      <c r="G1437" s="154"/>
    </row>
    <row r="1438" customFormat="false" ht="15.6" hidden="false" customHeight="false" outlineLevel="0" collapsed="false">
      <c r="G1438" s="154"/>
    </row>
    <row r="1439" customFormat="false" ht="15.6" hidden="false" customHeight="false" outlineLevel="0" collapsed="false">
      <c r="G1439" s="154"/>
    </row>
    <row r="1440" customFormat="false" ht="15.6" hidden="false" customHeight="false" outlineLevel="0" collapsed="false">
      <c r="G1440" s="154"/>
    </row>
    <row r="1441" customFormat="false" ht="15.6" hidden="false" customHeight="false" outlineLevel="0" collapsed="false">
      <c r="G1441" s="154"/>
    </row>
    <row r="1442" customFormat="false" ht="15.6" hidden="false" customHeight="false" outlineLevel="0" collapsed="false">
      <c r="G1442" s="154"/>
    </row>
    <row r="1443" customFormat="false" ht="15.6" hidden="false" customHeight="false" outlineLevel="0" collapsed="false">
      <c r="G1443" s="154"/>
    </row>
    <row r="1444" customFormat="false" ht="15.6" hidden="false" customHeight="false" outlineLevel="0" collapsed="false">
      <c r="G1444" s="154"/>
    </row>
    <row r="1445" customFormat="false" ht="15.6" hidden="false" customHeight="false" outlineLevel="0" collapsed="false">
      <c r="G1445" s="154"/>
    </row>
    <row r="1446" customFormat="false" ht="15.6" hidden="false" customHeight="false" outlineLevel="0" collapsed="false">
      <c r="G1446" s="154"/>
    </row>
    <row r="1447" customFormat="false" ht="15.6" hidden="false" customHeight="false" outlineLevel="0" collapsed="false">
      <c r="G1447" s="154"/>
    </row>
    <row r="1448" customFormat="false" ht="15.6" hidden="false" customHeight="false" outlineLevel="0" collapsed="false">
      <c r="G1448" s="154"/>
    </row>
    <row r="1449" customFormat="false" ht="15.6" hidden="false" customHeight="false" outlineLevel="0" collapsed="false">
      <c r="G1449" s="154"/>
    </row>
    <row r="1450" customFormat="false" ht="15.6" hidden="false" customHeight="false" outlineLevel="0" collapsed="false">
      <c r="G1450" s="154"/>
    </row>
    <row r="1451" customFormat="false" ht="15.6" hidden="false" customHeight="false" outlineLevel="0" collapsed="false">
      <c r="G1451" s="154"/>
    </row>
    <row r="1452" customFormat="false" ht="15.6" hidden="false" customHeight="false" outlineLevel="0" collapsed="false">
      <c r="G1452" s="154"/>
    </row>
    <row r="1453" customFormat="false" ht="15.6" hidden="false" customHeight="false" outlineLevel="0" collapsed="false">
      <c r="G1453" s="154"/>
    </row>
    <row r="1454" customFormat="false" ht="15.6" hidden="false" customHeight="false" outlineLevel="0" collapsed="false">
      <c r="G1454" s="154"/>
    </row>
    <row r="1455" customFormat="false" ht="15.6" hidden="false" customHeight="false" outlineLevel="0" collapsed="false">
      <c r="G1455" s="154"/>
    </row>
    <row r="1456" customFormat="false" ht="15.6" hidden="false" customHeight="false" outlineLevel="0" collapsed="false">
      <c r="G1456" s="154"/>
    </row>
    <row r="1457" customFormat="false" ht="15.6" hidden="false" customHeight="false" outlineLevel="0" collapsed="false">
      <c r="G1457" s="154"/>
    </row>
    <row r="1458" customFormat="false" ht="15.6" hidden="false" customHeight="false" outlineLevel="0" collapsed="false">
      <c r="G1458" s="154"/>
    </row>
    <row r="1459" customFormat="false" ht="15.6" hidden="false" customHeight="false" outlineLevel="0" collapsed="false">
      <c r="G1459" s="154"/>
    </row>
    <row r="1460" customFormat="false" ht="15.6" hidden="false" customHeight="false" outlineLevel="0" collapsed="false">
      <c r="G1460" s="154"/>
    </row>
    <row r="1461" customFormat="false" ht="15.6" hidden="false" customHeight="false" outlineLevel="0" collapsed="false">
      <c r="G1461" s="154"/>
    </row>
    <row r="1462" customFormat="false" ht="15.6" hidden="false" customHeight="false" outlineLevel="0" collapsed="false">
      <c r="G1462" s="154"/>
    </row>
    <row r="1463" customFormat="false" ht="15.6" hidden="false" customHeight="false" outlineLevel="0" collapsed="false">
      <c r="G1463" s="154"/>
    </row>
    <row r="1464" customFormat="false" ht="15.6" hidden="false" customHeight="false" outlineLevel="0" collapsed="false">
      <c r="G1464" s="154"/>
    </row>
    <row r="1465" customFormat="false" ht="15.6" hidden="false" customHeight="false" outlineLevel="0" collapsed="false">
      <c r="G1465" s="154"/>
    </row>
    <row r="1466" customFormat="false" ht="15.6" hidden="false" customHeight="false" outlineLevel="0" collapsed="false">
      <c r="G1466" s="154"/>
    </row>
    <row r="1467" customFormat="false" ht="15.6" hidden="false" customHeight="false" outlineLevel="0" collapsed="false">
      <c r="G1467" s="154"/>
    </row>
    <row r="1468" customFormat="false" ht="15.6" hidden="false" customHeight="false" outlineLevel="0" collapsed="false">
      <c r="G1468" s="154"/>
    </row>
    <row r="1469" customFormat="false" ht="15.6" hidden="false" customHeight="false" outlineLevel="0" collapsed="false">
      <c r="G1469" s="154"/>
    </row>
    <row r="1470" customFormat="false" ht="15.6" hidden="false" customHeight="false" outlineLevel="0" collapsed="false">
      <c r="G1470" s="154"/>
    </row>
    <row r="1471" customFormat="false" ht="15.6" hidden="false" customHeight="false" outlineLevel="0" collapsed="false">
      <c r="G1471" s="154"/>
    </row>
    <row r="1472" customFormat="false" ht="15.6" hidden="false" customHeight="false" outlineLevel="0" collapsed="false">
      <c r="G1472" s="154"/>
    </row>
    <row r="1473" customFormat="false" ht="15.6" hidden="false" customHeight="false" outlineLevel="0" collapsed="false">
      <c r="G1473" s="154"/>
    </row>
    <row r="1474" customFormat="false" ht="15.6" hidden="false" customHeight="false" outlineLevel="0" collapsed="false">
      <c r="G1474" s="154"/>
    </row>
    <row r="1475" customFormat="false" ht="15.6" hidden="false" customHeight="false" outlineLevel="0" collapsed="false">
      <c r="G1475" s="154"/>
    </row>
    <row r="1476" customFormat="false" ht="15.6" hidden="false" customHeight="false" outlineLevel="0" collapsed="false">
      <c r="G1476" s="154"/>
    </row>
    <row r="1477" customFormat="false" ht="15.6" hidden="false" customHeight="false" outlineLevel="0" collapsed="false">
      <c r="G1477" s="154"/>
    </row>
    <row r="1478" customFormat="false" ht="15.6" hidden="false" customHeight="false" outlineLevel="0" collapsed="false">
      <c r="G1478" s="154"/>
    </row>
    <row r="1479" customFormat="false" ht="15.6" hidden="false" customHeight="false" outlineLevel="0" collapsed="false">
      <c r="G1479" s="154"/>
    </row>
    <row r="1480" customFormat="false" ht="15.6" hidden="false" customHeight="false" outlineLevel="0" collapsed="false">
      <c r="G1480" s="154"/>
    </row>
    <row r="1481" customFormat="false" ht="15.6" hidden="false" customHeight="false" outlineLevel="0" collapsed="false">
      <c r="G1481" s="154"/>
    </row>
    <row r="1482" customFormat="false" ht="15.6" hidden="false" customHeight="false" outlineLevel="0" collapsed="false">
      <c r="G1482" s="154"/>
    </row>
    <row r="1483" customFormat="false" ht="15.6" hidden="false" customHeight="false" outlineLevel="0" collapsed="false">
      <c r="G1483" s="154"/>
    </row>
    <row r="1484" customFormat="false" ht="15.6" hidden="false" customHeight="false" outlineLevel="0" collapsed="false">
      <c r="G1484" s="154"/>
    </row>
    <row r="1485" customFormat="false" ht="15.6" hidden="false" customHeight="false" outlineLevel="0" collapsed="false">
      <c r="G1485" s="154"/>
    </row>
    <row r="1486" customFormat="false" ht="15.6" hidden="false" customHeight="false" outlineLevel="0" collapsed="false">
      <c r="G1486" s="154"/>
    </row>
    <row r="1487" customFormat="false" ht="15.6" hidden="false" customHeight="false" outlineLevel="0" collapsed="false">
      <c r="G1487" s="154"/>
    </row>
    <row r="1488" customFormat="false" ht="15.6" hidden="false" customHeight="false" outlineLevel="0" collapsed="false">
      <c r="G1488" s="154"/>
    </row>
    <row r="1489" customFormat="false" ht="15.6" hidden="false" customHeight="false" outlineLevel="0" collapsed="false">
      <c r="G1489" s="154"/>
    </row>
    <row r="1490" customFormat="false" ht="15.6" hidden="false" customHeight="false" outlineLevel="0" collapsed="false">
      <c r="G1490" s="154"/>
    </row>
    <row r="1491" customFormat="false" ht="15.6" hidden="false" customHeight="false" outlineLevel="0" collapsed="false">
      <c r="G1491" s="154"/>
    </row>
    <row r="1492" customFormat="false" ht="15.6" hidden="false" customHeight="false" outlineLevel="0" collapsed="false">
      <c r="G1492" s="154"/>
    </row>
    <row r="1493" customFormat="false" ht="15.6" hidden="false" customHeight="false" outlineLevel="0" collapsed="false">
      <c r="G1493" s="154"/>
    </row>
    <row r="1494" customFormat="false" ht="15.6" hidden="false" customHeight="false" outlineLevel="0" collapsed="false">
      <c r="G1494" s="154"/>
    </row>
    <row r="1495" customFormat="false" ht="15.6" hidden="false" customHeight="false" outlineLevel="0" collapsed="false">
      <c r="G1495" s="154"/>
    </row>
    <row r="1496" customFormat="false" ht="15.6" hidden="false" customHeight="false" outlineLevel="0" collapsed="false">
      <c r="G1496" s="154"/>
    </row>
    <row r="1497" customFormat="false" ht="15.6" hidden="false" customHeight="false" outlineLevel="0" collapsed="false">
      <c r="G1497" s="154"/>
    </row>
    <row r="1498" customFormat="false" ht="15.6" hidden="false" customHeight="false" outlineLevel="0" collapsed="false">
      <c r="G1498" s="154"/>
    </row>
    <row r="1499" customFormat="false" ht="15.6" hidden="false" customHeight="false" outlineLevel="0" collapsed="false">
      <c r="G1499" s="154"/>
    </row>
    <row r="1500" customFormat="false" ht="15.6" hidden="false" customHeight="false" outlineLevel="0" collapsed="false">
      <c r="G1500" s="154"/>
    </row>
    <row r="1501" customFormat="false" ht="15.6" hidden="false" customHeight="false" outlineLevel="0" collapsed="false">
      <c r="G1501" s="154"/>
    </row>
    <row r="1502" customFormat="false" ht="15.6" hidden="false" customHeight="false" outlineLevel="0" collapsed="false">
      <c r="G1502" s="154"/>
    </row>
    <row r="1503" customFormat="false" ht="15.6" hidden="false" customHeight="false" outlineLevel="0" collapsed="false">
      <c r="G1503" s="154"/>
    </row>
    <row r="1504" customFormat="false" ht="15.6" hidden="false" customHeight="false" outlineLevel="0" collapsed="false">
      <c r="G1504" s="154"/>
    </row>
    <row r="1505" customFormat="false" ht="15.6" hidden="false" customHeight="false" outlineLevel="0" collapsed="false">
      <c r="G1505" s="154"/>
    </row>
    <row r="1506" customFormat="false" ht="15.6" hidden="false" customHeight="false" outlineLevel="0" collapsed="false">
      <c r="G1506" s="154"/>
    </row>
    <row r="1507" customFormat="false" ht="15.6" hidden="false" customHeight="false" outlineLevel="0" collapsed="false">
      <c r="G1507" s="154"/>
    </row>
    <row r="1508" customFormat="false" ht="15.6" hidden="false" customHeight="false" outlineLevel="0" collapsed="false">
      <c r="G1508" s="154"/>
    </row>
    <row r="1509" customFormat="false" ht="15.6" hidden="false" customHeight="false" outlineLevel="0" collapsed="false">
      <c r="G1509" s="154"/>
    </row>
    <row r="1510" customFormat="false" ht="15.6" hidden="false" customHeight="false" outlineLevel="0" collapsed="false">
      <c r="G1510" s="154"/>
    </row>
    <row r="1511" customFormat="false" ht="15.6" hidden="false" customHeight="false" outlineLevel="0" collapsed="false">
      <c r="G1511" s="154"/>
    </row>
    <row r="1512" customFormat="false" ht="15.6" hidden="false" customHeight="false" outlineLevel="0" collapsed="false">
      <c r="G1512" s="154"/>
    </row>
    <row r="1513" customFormat="false" ht="15.6" hidden="false" customHeight="false" outlineLevel="0" collapsed="false">
      <c r="G1513" s="154"/>
    </row>
    <row r="1514" customFormat="false" ht="15.6" hidden="false" customHeight="false" outlineLevel="0" collapsed="false">
      <c r="G1514" s="154"/>
    </row>
    <row r="1515" customFormat="false" ht="15.6" hidden="false" customHeight="false" outlineLevel="0" collapsed="false">
      <c r="G1515" s="154"/>
    </row>
    <row r="1516" customFormat="false" ht="15.6" hidden="false" customHeight="false" outlineLevel="0" collapsed="false">
      <c r="G1516" s="154"/>
    </row>
    <row r="1517" customFormat="false" ht="15.6" hidden="false" customHeight="false" outlineLevel="0" collapsed="false">
      <c r="G1517" s="154"/>
    </row>
    <row r="1518" customFormat="false" ht="15.6" hidden="false" customHeight="false" outlineLevel="0" collapsed="false">
      <c r="G1518" s="154"/>
    </row>
    <row r="1519" customFormat="false" ht="15.6" hidden="false" customHeight="false" outlineLevel="0" collapsed="false">
      <c r="G1519" s="154"/>
    </row>
    <row r="1520" customFormat="false" ht="15.6" hidden="false" customHeight="false" outlineLevel="0" collapsed="false">
      <c r="G1520" s="154"/>
    </row>
    <row r="1521" customFormat="false" ht="15.6" hidden="false" customHeight="false" outlineLevel="0" collapsed="false">
      <c r="G1521" s="154"/>
    </row>
    <row r="1522" customFormat="false" ht="15.6" hidden="false" customHeight="false" outlineLevel="0" collapsed="false">
      <c r="G1522" s="154"/>
    </row>
    <row r="1523" customFormat="false" ht="15.6" hidden="false" customHeight="false" outlineLevel="0" collapsed="false">
      <c r="G1523" s="154"/>
    </row>
    <row r="1524" customFormat="false" ht="15.6" hidden="false" customHeight="false" outlineLevel="0" collapsed="false">
      <c r="G1524" s="154"/>
    </row>
    <row r="1525" customFormat="false" ht="15.6" hidden="false" customHeight="false" outlineLevel="0" collapsed="false">
      <c r="G1525" s="154"/>
    </row>
    <row r="1526" customFormat="false" ht="15.6" hidden="false" customHeight="false" outlineLevel="0" collapsed="false">
      <c r="G1526" s="154"/>
    </row>
    <row r="1527" customFormat="false" ht="15.6" hidden="false" customHeight="false" outlineLevel="0" collapsed="false">
      <c r="G1527" s="154"/>
    </row>
    <row r="1528" customFormat="false" ht="15.6" hidden="false" customHeight="false" outlineLevel="0" collapsed="false">
      <c r="G1528" s="154"/>
    </row>
    <row r="1529" customFormat="false" ht="15.6" hidden="false" customHeight="false" outlineLevel="0" collapsed="false">
      <c r="G1529" s="154"/>
    </row>
    <row r="1530" customFormat="false" ht="15.6" hidden="false" customHeight="false" outlineLevel="0" collapsed="false">
      <c r="G1530" s="154"/>
    </row>
    <row r="1531" customFormat="false" ht="15.6" hidden="false" customHeight="false" outlineLevel="0" collapsed="false">
      <c r="G1531" s="154"/>
    </row>
    <row r="1701" customFormat="false" ht="18" hidden="false" customHeight="true" outlineLevel="0" collapsed="false"/>
    <row r="1708" customFormat="false" ht="30.6" hidden="false" customHeight="true" outlineLevel="0" collapsed="false"/>
    <row r="1724" customFormat="false" ht="30.6" hidden="false" customHeight="true" outlineLevel="0" collapsed="false"/>
    <row r="1732" customFormat="false" ht="15.6" hidden="false" customHeight="false" outlineLevel="0" collapsed="false">
      <c r="J1732" s="205"/>
      <c r="K1732" s="205"/>
      <c r="L1732" s="206"/>
      <c r="M1732" s="206"/>
      <c r="N1732" s="206"/>
      <c r="O1732" s="206"/>
      <c r="P1732" s="206"/>
      <c r="Q1732" s="206"/>
    </row>
    <row r="1733" customFormat="false" ht="15.6" hidden="false" customHeight="false" outlineLevel="0" collapsed="false">
      <c r="J1733" s="205"/>
      <c r="K1733" s="205"/>
      <c r="L1733" s="206"/>
      <c r="M1733" s="206"/>
      <c r="N1733" s="206"/>
      <c r="O1733" s="206"/>
      <c r="P1733" s="206"/>
      <c r="Q1733" s="206"/>
    </row>
    <row r="1734" customFormat="false" ht="50.1" hidden="false" customHeight="true" outlineLevel="0" collapsed="false"/>
    <row r="1740" customFormat="false" ht="15.6" hidden="false" customHeight="false" outlineLevel="0" collapsed="false">
      <c r="J1740" s="158" t="n">
        <f aca="false">G1154+G1163+G1168+G1173+G1178+G1183+G1188+G1193+G1198+G1203+G1206+G1210+G1213+G1216+G1221+G1226+G1232+G1242+G1247+G1256+G1270+G1273</f>
        <v>51050.1</v>
      </c>
    </row>
  </sheetData>
  <mergeCells count="2">
    <mergeCell ref="A12:G12"/>
    <mergeCell ref="A13:G13"/>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25" pageOrder="downThenOver" orientation="portrait" blackAndWhite="false" draft="false" cellComments="none" firstPageNumber="96" useFirstPageNumber="true" horizontalDpi="300" verticalDpi="300" copies="1"/>
  <headerFooter differentFirst="false" differentOddEven="false">
    <oddHeader/>
    <oddFooter>&amp;R&amp;P</oddFooter>
  </headerFooter>
  <colBreaks count="1" manualBreakCount="1">
    <brk id="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43359375" defaultRowHeight="15.6" zeroHeight="false" outlineLevelRow="0" outlineLevelCol="0"/>
  <cols>
    <col collapsed="false" customWidth="true" hidden="false" outlineLevel="0" max="1" min="1" style="56" width="50.43"/>
    <col collapsed="false" customWidth="true" hidden="false" outlineLevel="0" max="2" min="2" style="157" width="12.1"/>
    <col collapsed="false" customWidth="true" hidden="false" outlineLevel="0" max="3" min="3" style="157" width="5.43"/>
    <col collapsed="false" customWidth="true" hidden="false" outlineLevel="0" max="4" min="4" style="58" width="20.43"/>
    <col collapsed="false" customWidth="true" hidden="false" outlineLevel="0" max="5" min="5" style="158" width="13.43"/>
    <col collapsed="false" customWidth="true" hidden="false" outlineLevel="0" max="6" min="6" style="158" width="13.99"/>
    <col collapsed="false" customWidth="true" hidden="false" outlineLevel="0" max="7" min="7" style="159" width="15.43"/>
    <col collapsed="false" customWidth="true" hidden="false" outlineLevel="0" max="8" min="8" style="159" width="12.1"/>
    <col collapsed="false" customWidth="false" hidden="false" outlineLevel="0" max="9" min="9" style="159" width="9.43"/>
    <col collapsed="false" customWidth="true" hidden="false" outlineLevel="0" max="10" min="10" style="159" width="12.43"/>
    <col collapsed="false" customWidth="false" hidden="false" outlineLevel="0" max="11" min="11" style="159" width="9.43"/>
    <col collapsed="false" customWidth="true" hidden="false" outlineLevel="0" max="12" min="12" style="159" width="11.99"/>
    <col collapsed="false" customWidth="false" hidden="false" outlineLevel="0" max="15" min="13" style="159" width="9.43"/>
    <col collapsed="false" customWidth="false" hidden="false" outlineLevel="0" max="257" min="16" style="59" width="9.43"/>
  </cols>
  <sheetData>
    <row r="1" customFormat="false" ht="15.6" hidden="false" customHeight="false" outlineLevel="0" collapsed="false">
      <c r="B1" s="5" t="s">
        <v>384</v>
      </c>
    </row>
    <row r="2" customFormat="false" ht="15.6" hidden="false" customHeight="false" outlineLevel="0" collapsed="false">
      <c r="B2" s="6" t="s">
        <v>1</v>
      </c>
    </row>
    <row r="3" customFormat="false" ht="15.6" hidden="false" customHeight="false" outlineLevel="0" collapsed="false">
      <c r="B3" s="7" t="s">
        <v>383</v>
      </c>
    </row>
    <row r="5" customFormat="false" ht="15.6" hidden="false" customHeight="false" outlineLevel="0" collapsed="false">
      <c r="B5" s="5" t="s">
        <v>1530</v>
      </c>
      <c r="D5" s="59"/>
    </row>
    <row r="6" customFormat="false" ht="15.6" hidden="false" customHeight="false" outlineLevel="0" collapsed="false">
      <c r="B6" s="6" t="s">
        <v>1</v>
      </c>
      <c r="C6" s="57"/>
    </row>
    <row r="7" customFormat="false" ht="15.6" hidden="false" customHeight="false" outlineLevel="0" collapsed="false">
      <c r="B7" s="7" t="s">
        <v>4</v>
      </c>
      <c r="C7" s="57"/>
    </row>
    <row r="8" customFormat="false" ht="15.6" hidden="false" customHeight="false" outlineLevel="0" collapsed="false">
      <c r="B8" s="6"/>
      <c r="C8" s="57"/>
    </row>
    <row r="9" customFormat="false" ht="16.35" hidden="false" customHeight="true" outlineLevel="0" collapsed="false">
      <c r="B9" s="5"/>
      <c r="C9" s="57"/>
      <c r="P9" s="159"/>
      <c r="Q9" s="159"/>
    </row>
    <row r="10" customFormat="false" ht="14.1" hidden="false" customHeight="true" outlineLevel="0" collapsed="false">
      <c r="B10" s="7"/>
      <c r="C10" s="219"/>
      <c r="D10" s="219"/>
      <c r="P10" s="159"/>
      <c r="Q10" s="159"/>
    </row>
    <row r="11" customFormat="false" ht="12.75" hidden="false" customHeight="true" outlineLevel="0" collapsed="false">
      <c r="B11" s="7"/>
      <c r="C11" s="7"/>
      <c r="D11" s="7"/>
      <c r="P11" s="159"/>
      <c r="Q11" s="159"/>
    </row>
    <row r="12" customFormat="false" ht="21.75" hidden="false" customHeight="true" outlineLevel="0" collapsed="false">
      <c r="A12" s="220" t="s">
        <v>1531</v>
      </c>
      <c r="B12" s="220"/>
      <c r="C12" s="220"/>
      <c r="D12" s="220"/>
      <c r="P12" s="159"/>
      <c r="Q12" s="159"/>
    </row>
    <row r="13" customFormat="false" ht="17.85" hidden="false" customHeight="true" outlineLevel="0" collapsed="false">
      <c r="A13" s="220" t="s">
        <v>1532</v>
      </c>
      <c r="B13" s="220"/>
      <c r="C13" s="220"/>
      <c r="D13" s="220"/>
      <c r="P13" s="159"/>
      <c r="Q13" s="159"/>
    </row>
    <row r="14" customFormat="false" ht="16.35" hidden="false" customHeight="true" outlineLevel="0" collapsed="false">
      <c r="A14" s="220"/>
      <c r="B14" s="220"/>
      <c r="C14" s="220"/>
      <c r="D14" s="220"/>
      <c r="P14" s="159"/>
      <c r="Q14" s="159"/>
    </row>
    <row r="15" customFormat="false" ht="0.75" hidden="false" customHeight="true" outlineLevel="0" collapsed="false">
      <c r="A15" s="220"/>
      <c r="B15" s="220"/>
      <c r="C15" s="220"/>
      <c r="D15" s="220"/>
      <c r="P15" s="159"/>
      <c r="Q15" s="159"/>
    </row>
    <row r="16" customFormat="false" ht="15.6" hidden="false" customHeight="false" outlineLevel="0" collapsed="false">
      <c r="A16" s="220"/>
      <c r="B16" s="220"/>
      <c r="C16" s="220"/>
      <c r="D16" s="220"/>
      <c r="E16" s="168"/>
      <c r="P16" s="159"/>
      <c r="Q16" s="159"/>
    </row>
    <row r="17" customFormat="false" ht="23.1" hidden="false" customHeight="true" outlineLevel="0" collapsed="false">
      <c r="A17" s="59"/>
      <c r="B17" s="221"/>
      <c r="C17" s="221"/>
      <c r="D17" s="222" t="s">
        <v>1533</v>
      </c>
      <c r="E17" s="223"/>
      <c r="P17" s="159"/>
      <c r="Q17" s="159"/>
    </row>
    <row r="18" s="72" customFormat="true" ht="39.75" hidden="false" customHeight="true" outlineLevel="0" collapsed="false">
      <c r="A18" s="224" t="s">
        <v>1534</v>
      </c>
      <c r="B18" s="225" t="s">
        <v>395</v>
      </c>
      <c r="C18" s="225" t="s">
        <v>396</v>
      </c>
      <c r="D18" s="226" t="s">
        <v>1535</v>
      </c>
      <c r="E18" s="223"/>
      <c r="F18" s="168"/>
      <c r="G18" s="169"/>
      <c r="H18" s="169"/>
      <c r="I18" s="169"/>
      <c r="J18" s="169"/>
      <c r="K18" s="169"/>
      <c r="L18" s="169"/>
      <c r="M18" s="169"/>
      <c r="N18" s="169"/>
      <c r="O18" s="169"/>
      <c r="P18" s="169"/>
      <c r="Q18" s="169"/>
    </row>
    <row r="19" customFormat="false" ht="30.75" hidden="false" customHeight="true" outlineLevel="0" collapsed="false">
      <c r="A19" s="227" t="s">
        <v>1536</v>
      </c>
      <c r="B19" s="228" t="s">
        <v>1180</v>
      </c>
      <c r="C19" s="228"/>
      <c r="D19" s="229" t="n">
        <f aca="false">D20+D24+D31+D36+D43+D50+D64+D94</f>
        <v>463994.3</v>
      </c>
      <c r="E19" s="223" t="n">
        <f aca="false">D79+D88</f>
        <v>24000</v>
      </c>
      <c r="F19" s="158" t="e">
        <f aca="false">D52+D71+D82+D110+D117+D120+D123+D134+D142+D146+D157+D161+D164+D173+D186+D197+D218+D358+D387+D402+D405+D416+D419+D458+D543+D604+D610+D615+D624+D660+D667+#REF!+D697+D721+D753+D786+D789+D797+D810+D813+D816+D819+D822+D828+D861+D866+D904+D1061+D1076+D1111+D1145+D1148</f>
        <v>#REF!</v>
      </c>
      <c r="G19" s="230" t="s">
        <v>1537</v>
      </c>
      <c r="H19" s="176"/>
      <c r="I19" s="231"/>
      <c r="J19" s="176"/>
      <c r="L19" s="158"/>
      <c r="P19" s="159"/>
      <c r="Q19" s="159"/>
    </row>
    <row r="20" customFormat="false" ht="51" hidden="false" customHeight="true" outlineLevel="0" collapsed="false">
      <c r="A20" s="204" t="s">
        <v>1538</v>
      </c>
      <c r="B20" s="84" t="s">
        <v>1539</v>
      </c>
      <c r="C20" s="84"/>
      <c r="D20" s="92" t="n">
        <f aca="false">D21</f>
        <v>0</v>
      </c>
      <c r="E20" s="223" t="n">
        <f aca="false">D19-E19</f>
        <v>439994.3</v>
      </c>
      <c r="G20" s="176"/>
      <c r="H20" s="176"/>
      <c r="I20" s="231"/>
      <c r="P20" s="159"/>
      <c r="Q20" s="159"/>
    </row>
    <row r="21" customFormat="false" ht="29.85" hidden="false" customHeight="true" outlineLevel="0" collapsed="false">
      <c r="A21" s="95" t="s">
        <v>1540</v>
      </c>
      <c r="B21" s="84" t="s">
        <v>1541</v>
      </c>
      <c r="C21" s="84"/>
      <c r="D21" s="92" t="n">
        <f aca="false">D22</f>
        <v>0</v>
      </c>
      <c r="E21" s="223"/>
      <c r="G21" s="176"/>
      <c r="H21" s="176"/>
      <c r="I21" s="231"/>
      <c r="P21" s="159"/>
      <c r="Q21" s="159"/>
    </row>
    <row r="22" customFormat="false" ht="24.6" hidden="false" customHeight="false" outlineLevel="0" collapsed="false">
      <c r="A22" s="91" t="s">
        <v>418</v>
      </c>
      <c r="B22" s="84" t="s">
        <v>1541</v>
      </c>
      <c r="C22" s="84" t="s">
        <v>419</v>
      </c>
      <c r="D22" s="92" t="n">
        <f aca="false">D23</f>
        <v>0</v>
      </c>
      <c r="E22" s="223"/>
      <c r="G22" s="176"/>
      <c r="H22" s="176"/>
      <c r="I22" s="231"/>
      <c r="P22" s="159"/>
      <c r="Q22" s="159"/>
    </row>
    <row r="23" customFormat="false" ht="15.6" hidden="false" customHeight="false" outlineLevel="0" collapsed="false">
      <c r="A23" s="91" t="s">
        <v>420</v>
      </c>
      <c r="B23" s="84" t="s">
        <v>1541</v>
      </c>
      <c r="C23" s="84" t="s">
        <v>421</v>
      </c>
      <c r="D23" s="92"/>
      <c r="E23" s="223"/>
      <c r="G23" s="176"/>
      <c r="H23" s="176"/>
      <c r="I23" s="231"/>
      <c r="P23" s="159"/>
      <c r="Q23" s="159"/>
    </row>
    <row r="24" customFormat="false" ht="22.8" hidden="false" customHeight="false" outlineLevel="0" collapsed="false">
      <c r="A24" s="232" t="s">
        <v>1181</v>
      </c>
      <c r="B24" s="84" t="s">
        <v>1502</v>
      </c>
      <c r="C24" s="84"/>
      <c r="D24" s="92" t="n">
        <f aca="false">D25+D28</f>
        <v>6633</v>
      </c>
      <c r="E24" s="223"/>
      <c r="G24" s="176"/>
      <c r="H24" s="176"/>
      <c r="I24" s="231"/>
      <c r="P24" s="159"/>
      <c r="Q24" s="159"/>
    </row>
    <row r="25" customFormat="false" ht="24.6" hidden="false" customHeight="false" outlineLevel="0" collapsed="false">
      <c r="A25" s="107" t="s">
        <v>1183</v>
      </c>
      <c r="B25" s="84" t="s">
        <v>1184</v>
      </c>
      <c r="C25" s="84"/>
      <c r="D25" s="96" t="n">
        <f aca="false">D26</f>
        <v>44</v>
      </c>
      <c r="E25" s="223"/>
      <c r="G25" s="176"/>
      <c r="H25" s="176"/>
      <c r="I25" s="231"/>
      <c r="P25" s="159"/>
      <c r="Q25" s="159"/>
    </row>
    <row r="26" customFormat="false" ht="24" hidden="false" customHeight="false" outlineLevel="0" collapsed="false">
      <c r="A26" s="90" t="s">
        <v>521</v>
      </c>
      <c r="B26" s="84" t="s">
        <v>1184</v>
      </c>
      <c r="C26" s="84" t="s">
        <v>523</v>
      </c>
      <c r="D26" s="96" t="n">
        <f aca="false">D27</f>
        <v>44</v>
      </c>
      <c r="E26" s="223"/>
      <c r="G26" s="176"/>
      <c r="H26" s="176"/>
      <c r="I26" s="231"/>
      <c r="P26" s="159"/>
      <c r="Q26" s="159"/>
    </row>
    <row r="27" customFormat="false" ht="15.6" hidden="false" customHeight="false" outlineLevel="0" collapsed="false">
      <c r="A27" s="95" t="s">
        <v>799</v>
      </c>
      <c r="B27" s="84" t="s">
        <v>1184</v>
      </c>
      <c r="C27" s="84" t="s">
        <v>525</v>
      </c>
      <c r="D27" s="96" t="n">
        <v>44</v>
      </c>
      <c r="E27" s="223"/>
      <c r="G27" s="176"/>
      <c r="H27" s="176"/>
      <c r="I27" s="231"/>
      <c r="P27" s="159"/>
      <c r="Q27" s="159"/>
    </row>
    <row r="28" customFormat="false" ht="15.6" hidden="false" customHeight="false" outlineLevel="0" collapsed="false">
      <c r="A28" s="140" t="s">
        <v>1185</v>
      </c>
      <c r="B28" s="84" t="s">
        <v>1186</v>
      </c>
      <c r="C28" s="84"/>
      <c r="D28" s="92" t="n">
        <f aca="false">D29</f>
        <v>6589</v>
      </c>
      <c r="E28" s="223"/>
      <c r="G28" s="176"/>
      <c r="H28" s="176"/>
      <c r="I28" s="231"/>
      <c r="P28" s="159"/>
      <c r="Q28" s="159"/>
    </row>
    <row r="29" customFormat="false" ht="24" hidden="false" customHeight="false" outlineLevel="0" collapsed="false">
      <c r="A29" s="90" t="s">
        <v>521</v>
      </c>
      <c r="B29" s="84" t="s">
        <v>1186</v>
      </c>
      <c r="C29" s="84" t="s">
        <v>523</v>
      </c>
      <c r="D29" s="92" t="n">
        <f aca="false">D30</f>
        <v>6589</v>
      </c>
      <c r="E29" s="223"/>
      <c r="G29" s="176"/>
      <c r="H29" s="176"/>
      <c r="I29" s="231"/>
      <c r="P29" s="159"/>
      <c r="Q29" s="159"/>
    </row>
    <row r="30" customFormat="false" ht="15.6" hidden="false" customHeight="false" outlineLevel="0" collapsed="false">
      <c r="A30" s="95" t="s">
        <v>799</v>
      </c>
      <c r="B30" s="84" t="s">
        <v>1186</v>
      </c>
      <c r="C30" s="84" t="s">
        <v>525</v>
      </c>
      <c r="D30" s="92" t="n">
        <f aca="false">6373+50-34+200</f>
        <v>6589</v>
      </c>
      <c r="E30" s="223"/>
      <c r="G30" s="176"/>
      <c r="H30" s="176"/>
      <c r="I30" s="231"/>
      <c r="P30" s="159"/>
      <c r="Q30" s="159"/>
    </row>
    <row r="31" customFormat="false" ht="22.8" hidden="false" customHeight="false" outlineLevel="0" collapsed="false">
      <c r="A31" s="99" t="s">
        <v>1187</v>
      </c>
      <c r="B31" s="84" t="s">
        <v>1188</v>
      </c>
      <c r="C31" s="84"/>
      <c r="D31" s="92" t="n">
        <f aca="false">D32</f>
        <v>12936.6</v>
      </c>
      <c r="E31" s="223"/>
      <c r="G31" s="176"/>
      <c r="H31" s="176"/>
      <c r="I31" s="231"/>
      <c r="P31" s="159"/>
      <c r="Q31" s="159"/>
    </row>
    <row r="32" customFormat="false" ht="24" hidden="false" customHeight="false" outlineLevel="0" collapsed="false">
      <c r="A32" s="95" t="s">
        <v>1189</v>
      </c>
      <c r="B32" s="84" t="s">
        <v>1190</v>
      </c>
      <c r="C32" s="84"/>
      <c r="D32" s="92" t="n">
        <f aca="false">D33</f>
        <v>12936.6</v>
      </c>
      <c r="E32" s="223"/>
      <c r="G32" s="176"/>
      <c r="H32" s="176"/>
      <c r="I32" s="231"/>
      <c r="P32" s="159"/>
      <c r="Q32" s="159"/>
    </row>
    <row r="33" customFormat="false" ht="24" hidden="false" customHeight="false" outlineLevel="0" collapsed="false">
      <c r="A33" s="90" t="s">
        <v>521</v>
      </c>
      <c r="B33" s="84" t="s">
        <v>1190</v>
      </c>
      <c r="C33" s="84" t="s">
        <v>523</v>
      </c>
      <c r="D33" s="92" t="n">
        <f aca="false">D34+D35</f>
        <v>12936.6</v>
      </c>
      <c r="E33" s="223"/>
      <c r="G33" s="176"/>
      <c r="H33" s="176"/>
      <c r="I33" s="231"/>
      <c r="P33" s="159"/>
      <c r="Q33" s="159"/>
    </row>
    <row r="34" customFormat="false" ht="15.6" hidden="false" customHeight="false" outlineLevel="0" collapsed="false">
      <c r="A34" s="95" t="s">
        <v>799</v>
      </c>
      <c r="B34" s="84" t="s">
        <v>1190</v>
      </c>
      <c r="C34" s="84" t="s">
        <v>525</v>
      </c>
      <c r="D34" s="92" t="n">
        <f aca="false">5000+7600-100-50+90</f>
        <v>12540</v>
      </c>
      <c r="E34" s="223"/>
      <c r="G34" s="176"/>
      <c r="H34" s="176"/>
      <c r="I34" s="231"/>
      <c r="P34" s="159"/>
      <c r="Q34" s="159"/>
    </row>
    <row r="35" customFormat="false" ht="15.6" hidden="false" customHeight="false" outlineLevel="0" collapsed="false">
      <c r="A35" s="95" t="s">
        <v>1030</v>
      </c>
      <c r="B35" s="84" t="s">
        <v>1190</v>
      </c>
      <c r="C35" s="84" t="s">
        <v>1005</v>
      </c>
      <c r="D35" s="92" t="n">
        <f aca="false">100+50+246.6</f>
        <v>396.6</v>
      </c>
      <c r="E35" s="223"/>
      <c r="G35" s="176"/>
      <c r="H35" s="176"/>
      <c r="I35" s="231"/>
      <c r="P35" s="159"/>
      <c r="Q35" s="159"/>
    </row>
    <row r="36" customFormat="false" ht="22.8" hidden="false" customHeight="false" outlineLevel="0" collapsed="false">
      <c r="A36" s="99" t="s">
        <v>1193</v>
      </c>
      <c r="B36" s="84" t="s">
        <v>1194</v>
      </c>
      <c r="C36" s="84"/>
      <c r="D36" s="92" t="n">
        <f aca="false">D37+D40</f>
        <v>232053</v>
      </c>
      <c r="E36" s="223"/>
      <c r="G36" s="176"/>
      <c r="H36" s="176"/>
      <c r="I36" s="231"/>
      <c r="P36" s="159"/>
      <c r="Q36" s="159"/>
    </row>
    <row r="37" customFormat="false" ht="24.6" hidden="false" customHeight="false" outlineLevel="0" collapsed="false">
      <c r="A37" s="107" t="s">
        <v>1183</v>
      </c>
      <c r="B37" s="84" t="s">
        <v>1195</v>
      </c>
      <c r="C37" s="84"/>
      <c r="D37" s="96" t="n">
        <f aca="false">D38</f>
        <v>2254</v>
      </c>
      <c r="E37" s="223"/>
      <c r="G37" s="176"/>
      <c r="H37" s="176"/>
      <c r="I37" s="231"/>
      <c r="P37" s="159"/>
      <c r="Q37" s="159"/>
    </row>
    <row r="38" customFormat="false" ht="24" hidden="false" customHeight="false" outlineLevel="0" collapsed="false">
      <c r="A38" s="90" t="s">
        <v>521</v>
      </c>
      <c r="B38" s="84" t="s">
        <v>1195</v>
      </c>
      <c r="C38" s="84" t="s">
        <v>523</v>
      </c>
      <c r="D38" s="96" t="n">
        <f aca="false">D39</f>
        <v>2254</v>
      </c>
      <c r="E38" s="223"/>
      <c r="G38" s="176"/>
      <c r="H38" s="176"/>
      <c r="I38" s="231"/>
      <c r="P38" s="159"/>
      <c r="Q38" s="159"/>
    </row>
    <row r="39" customFormat="false" ht="15.6" hidden="false" customHeight="false" outlineLevel="0" collapsed="false">
      <c r="A39" s="95" t="s">
        <v>799</v>
      </c>
      <c r="B39" s="84" t="s">
        <v>1195</v>
      </c>
      <c r="C39" s="84" t="s">
        <v>525</v>
      </c>
      <c r="D39" s="96" t="n">
        <v>2254</v>
      </c>
      <c r="E39" s="223"/>
      <c r="G39" s="176"/>
      <c r="H39" s="176"/>
      <c r="I39" s="231"/>
      <c r="P39" s="159"/>
      <c r="Q39" s="159"/>
    </row>
    <row r="40" customFormat="false" ht="24" hidden="false" customHeight="false" outlineLevel="0" collapsed="false">
      <c r="A40" s="95" t="s">
        <v>1196</v>
      </c>
      <c r="B40" s="84" t="s">
        <v>1197</v>
      </c>
      <c r="C40" s="84"/>
      <c r="D40" s="92" t="n">
        <f aca="false">D41</f>
        <v>229799</v>
      </c>
      <c r="E40" s="223"/>
      <c r="G40" s="176"/>
      <c r="H40" s="176"/>
      <c r="I40" s="231"/>
      <c r="P40" s="159"/>
      <c r="Q40" s="159"/>
    </row>
    <row r="41" customFormat="false" ht="24" hidden="false" customHeight="false" outlineLevel="0" collapsed="false">
      <c r="A41" s="90" t="s">
        <v>521</v>
      </c>
      <c r="B41" s="84" t="s">
        <v>1197</v>
      </c>
      <c r="C41" s="84" t="s">
        <v>523</v>
      </c>
      <c r="D41" s="92" t="n">
        <f aca="false">D42</f>
        <v>229799</v>
      </c>
      <c r="E41" s="223"/>
      <c r="G41" s="176"/>
      <c r="H41" s="176"/>
      <c r="I41" s="231"/>
      <c r="P41" s="159"/>
      <c r="Q41" s="159"/>
    </row>
    <row r="42" customFormat="false" ht="15.6" hidden="false" customHeight="false" outlineLevel="0" collapsed="false">
      <c r="A42" s="95" t="s">
        <v>799</v>
      </c>
      <c r="B42" s="84" t="s">
        <v>1197</v>
      </c>
      <c r="C42" s="84" t="s">
        <v>525</v>
      </c>
      <c r="D42" s="92" t="n">
        <f aca="false">224698-200+1000-1534+90+5745</f>
        <v>229799</v>
      </c>
      <c r="E42" s="223"/>
      <c r="G42" s="176"/>
      <c r="H42" s="176"/>
      <c r="I42" s="231"/>
      <c r="P42" s="159"/>
      <c r="Q42" s="159"/>
    </row>
    <row r="43" customFormat="false" ht="22.8" hidden="false" customHeight="false" outlineLevel="0" collapsed="false">
      <c r="A43" s="99" t="s">
        <v>1198</v>
      </c>
      <c r="B43" s="84" t="s">
        <v>1199</v>
      </c>
      <c r="C43" s="84"/>
      <c r="D43" s="92" t="n">
        <f aca="false">D44+D47</f>
        <v>46473.7</v>
      </c>
      <c r="E43" s="223"/>
      <c r="G43" s="176"/>
      <c r="H43" s="176"/>
      <c r="I43" s="231"/>
      <c r="P43" s="159"/>
      <c r="Q43" s="159"/>
    </row>
    <row r="44" customFormat="false" ht="24.6" hidden="false" customHeight="false" outlineLevel="0" collapsed="false">
      <c r="A44" s="107" t="s">
        <v>1183</v>
      </c>
      <c r="B44" s="84" t="s">
        <v>1200</v>
      </c>
      <c r="C44" s="84"/>
      <c r="D44" s="96" t="n">
        <f aca="false">D45</f>
        <v>407</v>
      </c>
      <c r="E44" s="223"/>
      <c r="G44" s="176"/>
      <c r="H44" s="176"/>
      <c r="I44" s="231"/>
      <c r="P44" s="159"/>
      <c r="Q44" s="159"/>
    </row>
    <row r="45" customFormat="false" ht="24" hidden="false" customHeight="false" outlineLevel="0" collapsed="false">
      <c r="A45" s="90" t="s">
        <v>521</v>
      </c>
      <c r="B45" s="84" t="s">
        <v>1200</v>
      </c>
      <c r="C45" s="84" t="s">
        <v>523</v>
      </c>
      <c r="D45" s="96" t="n">
        <f aca="false">D46</f>
        <v>407</v>
      </c>
      <c r="E45" s="223"/>
      <c r="G45" s="176"/>
      <c r="H45" s="176"/>
      <c r="I45" s="231"/>
      <c r="P45" s="159"/>
      <c r="Q45" s="159"/>
    </row>
    <row r="46" customFormat="false" ht="15.6" hidden="false" customHeight="false" outlineLevel="0" collapsed="false">
      <c r="A46" s="95" t="s">
        <v>1030</v>
      </c>
      <c r="B46" s="84" t="s">
        <v>1200</v>
      </c>
      <c r="C46" s="84" t="s">
        <v>1005</v>
      </c>
      <c r="D46" s="96" t="n">
        <v>407</v>
      </c>
      <c r="E46" s="223"/>
      <c r="G46" s="176"/>
      <c r="H46" s="176"/>
      <c r="I46" s="231"/>
      <c r="P46" s="159"/>
      <c r="Q46" s="159"/>
    </row>
    <row r="47" customFormat="false" ht="15.6" hidden="false" customHeight="false" outlineLevel="0" collapsed="false">
      <c r="A47" s="95" t="s">
        <v>1201</v>
      </c>
      <c r="B47" s="84" t="s">
        <v>1202</v>
      </c>
      <c r="C47" s="84"/>
      <c r="D47" s="92" t="n">
        <f aca="false">D48</f>
        <v>46066.7</v>
      </c>
      <c r="E47" s="223"/>
      <c r="G47" s="176"/>
      <c r="H47" s="176"/>
      <c r="I47" s="231"/>
      <c r="P47" s="159"/>
      <c r="Q47" s="159"/>
    </row>
    <row r="48" customFormat="false" ht="24" hidden="false" customHeight="false" outlineLevel="0" collapsed="false">
      <c r="A48" s="90" t="s">
        <v>521</v>
      </c>
      <c r="B48" s="84" t="s">
        <v>1202</v>
      </c>
      <c r="C48" s="84" t="s">
        <v>523</v>
      </c>
      <c r="D48" s="92" t="n">
        <f aca="false">D49</f>
        <v>46066.7</v>
      </c>
      <c r="E48" s="223"/>
      <c r="G48" s="176"/>
      <c r="H48" s="176"/>
      <c r="I48" s="231"/>
      <c r="P48" s="159"/>
      <c r="Q48" s="159"/>
    </row>
    <row r="49" customFormat="false" ht="15.6" hidden="false" customHeight="false" outlineLevel="0" collapsed="false">
      <c r="A49" s="95" t="s">
        <v>1030</v>
      </c>
      <c r="B49" s="84" t="s">
        <v>1202</v>
      </c>
      <c r="C49" s="84" t="s">
        <v>1005</v>
      </c>
      <c r="D49" s="92" t="n">
        <f aca="false">43571-249+545-1060.3+3000+260</f>
        <v>46066.7</v>
      </c>
      <c r="E49" s="223"/>
      <c r="G49" s="176"/>
      <c r="H49" s="176"/>
      <c r="I49" s="231"/>
      <c r="P49" s="159"/>
      <c r="Q49" s="159"/>
    </row>
    <row r="50" customFormat="false" ht="24.6" hidden="false" customHeight="false" outlineLevel="0" collapsed="false">
      <c r="A50" s="233" t="s">
        <v>1203</v>
      </c>
      <c r="B50" s="234" t="s">
        <v>1204</v>
      </c>
      <c r="C50" s="234"/>
      <c r="D50" s="92" t="n">
        <f aca="false">D51</f>
        <v>61539.7</v>
      </c>
      <c r="E50" s="223"/>
      <c r="G50" s="176"/>
      <c r="H50" s="176"/>
      <c r="I50" s="231"/>
      <c r="P50" s="159"/>
      <c r="Q50" s="159"/>
    </row>
    <row r="51" customFormat="false" ht="34.2" hidden="false" customHeight="false" outlineLevel="0" collapsed="false">
      <c r="A51" s="99" t="s">
        <v>1205</v>
      </c>
      <c r="B51" s="84" t="s">
        <v>1206</v>
      </c>
      <c r="C51" s="84"/>
      <c r="D51" s="92" t="n">
        <f aca="false">D52+D55+D58</f>
        <v>61539.7</v>
      </c>
      <c r="E51" s="223"/>
      <c r="G51" s="176"/>
      <c r="H51" s="176"/>
      <c r="I51" s="231"/>
      <c r="P51" s="159"/>
      <c r="Q51" s="159"/>
    </row>
    <row r="52" customFormat="false" ht="36" hidden="false" customHeight="false" outlineLevel="0" collapsed="false">
      <c r="A52" s="90" t="s">
        <v>1542</v>
      </c>
      <c r="B52" s="84" t="s">
        <v>1543</v>
      </c>
      <c r="C52" s="84"/>
      <c r="D52" s="92" t="n">
        <f aca="false">D53</f>
        <v>0</v>
      </c>
      <c r="E52" s="223"/>
      <c r="G52" s="176"/>
      <c r="H52" s="176"/>
      <c r="I52" s="231"/>
      <c r="P52" s="159"/>
      <c r="Q52" s="159"/>
    </row>
    <row r="53" customFormat="false" ht="24" hidden="false" customHeight="false" outlineLevel="0" collapsed="false">
      <c r="A53" s="90" t="s">
        <v>521</v>
      </c>
      <c r="B53" s="84" t="s">
        <v>1543</v>
      </c>
      <c r="C53" s="84" t="s">
        <v>523</v>
      </c>
      <c r="D53" s="92" t="n">
        <f aca="false">D54</f>
        <v>0</v>
      </c>
      <c r="E53" s="223"/>
      <c r="G53" s="176"/>
      <c r="H53" s="176"/>
      <c r="I53" s="231"/>
      <c r="P53" s="159"/>
      <c r="Q53" s="159"/>
    </row>
    <row r="54" customFormat="false" ht="15.6" hidden="false" customHeight="false" outlineLevel="0" collapsed="false">
      <c r="A54" s="95" t="s">
        <v>799</v>
      </c>
      <c r="B54" s="84" t="s">
        <v>1543</v>
      </c>
      <c r="C54" s="84" t="s">
        <v>525</v>
      </c>
      <c r="D54" s="92"/>
      <c r="E54" s="223"/>
      <c r="G54" s="176"/>
      <c r="H54" s="176"/>
      <c r="I54" s="231"/>
      <c r="P54" s="159"/>
      <c r="Q54" s="159"/>
    </row>
    <row r="55" customFormat="false" ht="24.6" hidden="false" customHeight="false" outlineLevel="0" collapsed="false">
      <c r="A55" s="107" t="s">
        <v>1183</v>
      </c>
      <c r="B55" s="84" t="s">
        <v>1207</v>
      </c>
      <c r="C55" s="84"/>
      <c r="D55" s="96" t="n">
        <f aca="false">D56</f>
        <v>498</v>
      </c>
      <c r="E55" s="223"/>
      <c r="G55" s="176"/>
      <c r="H55" s="176"/>
      <c r="I55" s="231"/>
      <c r="P55" s="159"/>
      <c r="Q55" s="159"/>
    </row>
    <row r="56" customFormat="false" ht="24" hidden="false" customHeight="false" outlineLevel="0" collapsed="false">
      <c r="A56" s="90" t="s">
        <v>521</v>
      </c>
      <c r="B56" s="84" t="s">
        <v>1207</v>
      </c>
      <c r="C56" s="84" t="s">
        <v>523</v>
      </c>
      <c r="D56" s="96" t="n">
        <f aca="false">D57</f>
        <v>498</v>
      </c>
      <c r="E56" s="223"/>
      <c r="G56" s="176"/>
      <c r="H56" s="176"/>
      <c r="I56" s="231"/>
      <c r="P56" s="159"/>
      <c r="Q56" s="159"/>
    </row>
    <row r="57" customFormat="false" ht="15.6" hidden="false" customHeight="false" outlineLevel="0" collapsed="false">
      <c r="A57" s="95" t="s">
        <v>799</v>
      </c>
      <c r="B57" s="84" t="s">
        <v>1207</v>
      </c>
      <c r="C57" s="84" t="s">
        <v>525</v>
      </c>
      <c r="D57" s="96" t="n">
        <v>498</v>
      </c>
      <c r="E57" s="223"/>
      <c r="G57" s="176"/>
      <c r="H57" s="176"/>
      <c r="I57" s="231"/>
      <c r="P57" s="159"/>
      <c r="Q57" s="159"/>
    </row>
    <row r="58" customFormat="false" ht="24" hidden="false" customHeight="false" outlineLevel="0" collapsed="false">
      <c r="A58" s="90" t="s">
        <v>1208</v>
      </c>
      <c r="B58" s="84" t="s">
        <v>1209</v>
      </c>
      <c r="C58" s="84"/>
      <c r="D58" s="92" t="n">
        <f aca="false">D59</f>
        <v>61041.7</v>
      </c>
      <c r="E58" s="223"/>
      <c r="G58" s="176"/>
      <c r="H58" s="176"/>
      <c r="I58" s="231"/>
      <c r="P58" s="159"/>
      <c r="Q58" s="159"/>
    </row>
    <row r="59" customFormat="false" ht="24" hidden="false" customHeight="false" outlineLevel="0" collapsed="false">
      <c r="A59" s="90" t="s">
        <v>521</v>
      </c>
      <c r="B59" s="84" t="s">
        <v>1209</v>
      </c>
      <c r="C59" s="84" t="s">
        <v>523</v>
      </c>
      <c r="D59" s="92" t="n">
        <f aca="false">D60</f>
        <v>61041.7</v>
      </c>
      <c r="E59" s="223"/>
      <c r="G59" s="176"/>
      <c r="H59" s="176"/>
      <c r="I59" s="231"/>
      <c r="P59" s="159"/>
      <c r="Q59" s="159"/>
    </row>
    <row r="60" customFormat="false" ht="15.6" hidden="false" customHeight="false" outlineLevel="0" collapsed="false">
      <c r="A60" s="95" t="s">
        <v>799</v>
      </c>
      <c r="B60" s="84" t="s">
        <v>1209</v>
      </c>
      <c r="C60" s="84" t="s">
        <v>525</v>
      </c>
      <c r="D60" s="92" t="n">
        <f aca="false">61322-260+400-399-21.3</f>
        <v>61041.7</v>
      </c>
      <c r="E60" s="223"/>
      <c r="G60" s="176"/>
      <c r="H60" s="176"/>
      <c r="I60" s="231"/>
      <c r="P60" s="159"/>
      <c r="Q60" s="159"/>
    </row>
    <row r="61" customFormat="false" ht="36" hidden="true" customHeight="false" outlineLevel="0" collapsed="false">
      <c r="A61" s="235" t="s">
        <v>1544</v>
      </c>
      <c r="B61" s="84"/>
      <c r="C61" s="234"/>
      <c r="D61" s="92"/>
      <c r="E61" s="223"/>
      <c r="G61" s="176"/>
      <c r="H61" s="176"/>
      <c r="I61" s="231"/>
      <c r="P61" s="159"/>
      <c r="Q61" s="159"/>
    </row>
    <row r="62" customFormat="false" ht="24" hidden="true" customHeight="false" outlineLevel="0" collapsed="false">
      <c r="A62" s="90" t="s">
        <v>1545</v>
      </c>
      <c r="B62" s="84"/>
      <c r="C62" s="234"/>
      <c r="D62" s="92"/>
      <c r="E62" s="223"/>
      <c r="G62" s="176"/>
      <c r="H62" s="176"/>
      <c r="I62" s="231"/>
      <c r="P62" s="159"/>
      <c r="Q62" s="159"/>
    </row>
    <row r="63" customFormat="false" ht="15.6" hidden="true" customHeight="false" outlineLevel="0" collapsed="false">
      <c r="A63" s="90" t="s">
        <v>799</v>
      </c>
      <c r="B63" s="84"/>
      <c r="C63" s="234"/>
      <c r="D63" s="92"/>
      <c r="E63" s="223"/>
      <c r="G63" s="176"/>
      <c r="H63" s="176"/>
      <c r="I63" s="231"/>
      <c r="P63" s="159"/>
      <c r="Q63" s="159"/>
    </row>
    <row r="64" customFormat="false" ht="36" hidden="false" customHeight="false" outlineLevel="0" collapsed="false">
      <c r="A64" s="236" t="s">
        <v>1210</v>
      </c>
      <c r="B64" s="84" t="s">
        <v>1211</v>
      </c>
      <c r="C64" s="84"/>
      <c r="D64" s="92" t="n">
        <f aca="false">D65+D70+D78+D91</f>
        <v>44800.3</v>
      </c>
      <c r="E64" s="223"/>
      <c r="G64" s="176"/>
      <c r="H64" s="176"/>
      <c r="I64" s="231"/>
      <c r="P64" s="159"/>
      <c r="Q64" s="159"/>
    </row>
    <row r="65" customFormat="false" ht="34.2" hidden="false" customHeight="false" outlineLevel="0" collapsed="false">
      <c r="A65" s="99" t="s">
        <v>1212</v>
      </c>
      <c r="B65" s="84" t="s">
        <v>1213</v>
      </c>
      <c r="C65" s="84"/>
      <c r="D65" s="92" t="n">
        <f aca="false">D66</f>
        <v>3275</v>
      </c>
      <c r="E65" s="223"/>
      <c r="G65" s="176"/>
      <c r="H65" s="176"/>
      <c r="I65" s="231"/>
      <c r="P65" s="159"/>
      <c r="Q65" s="159"/>
    </row>
    <row r="66" customFormat="false" ht="15.6" hidden="false" customHeight="false" outlineLevel="0" collapsed="false">
      <c r="A66" s="95" t="s">
        <v>1214</v>
      </c>
      <c r="B66" s="84" t="s">
        <v>1215</v>
      </c>
      <c r="C66" s="84"/>
      <c r="D66" s="92" t="n">
        <f aca="false">D67</f>
        <v>3275</v>
      </c>
      <c r="E66" s="223"/>
      <c r="G66" s="176"/>
      <c r="H66" s="176"/>
      <c r="I66" s="231"/>
      <c r="P66" s="159"/>
      <c r="Q66" s="159"/>
    </row>
    <row r="67" customFormat="false" ht="24" hidden="false" customHeight="false" outlineLevel="0" collapsed="false">
      <c r="A67" s="90" t="s">
        <v>521</v>
      </c>
      <c r="B67" s="84" t="s">
        <v>1215</v>
      </c>
      <c r="C67" s="84" t="s">
        <v>523</v>
      </c>
      <c r="D67" s="237" t="n">
        <f aca="false">D68+D69</f>
        <v>3275</v>
      </c>
      <c r="E67" s="223"/>
      <c r="G67" s="176"/>
      <c r="H67" s="176"/>
      <c r="I67" s="231"/>
      <c r="P67" s="159"/>
      <c r="Q67" s="159"/>
    </row>
    <row r="68" customFormat="false" ht="15.6" hidden="false" customHeight="false" outlineLevel="0" collapsed="false">
      <c r="A68" s="95" t="s">
        <v>799</v>
      </c>
      <c r="B68" s="84" t="s">
        <v>1215</v>
      </c>
      <c r="C68" s="84" t="s">
        <v>525</v>
      </c>
      <c r="D68" s="237" t="n">
        <v>2700</v>
      </c>
      <c r="E68" s="223"/>
      <c r="G68" s="176"/>
      <c r="H68" s="176"/>
      <c r="I68" s="231"/>
      <c r="P68" s="159"/>
      <c r="Q68" s="159"/>
    </row>
    <row r="69" customFormat="false" ht="15.6" hidden="false" customHeight="false" outlineLevel="0" collapsed="false">
      <c r="A69" s="95" t="s">
        <v>1030</v>
      </c>
      <c r="B69" s="84" t="s">
        <v>1215</v>
      </c>
      <c r="C69" s="84" t="s">
        <v>1005</v>
      </c>
      <c r="D69" s="96" t="n">
        <v>575</v>
      </c>
      <c r="E69" s="223"/>
      <c r="G69" s="176"/>
      <c r="H69" s="176"/>
      <c r="I69" s="231"/>
      <c r="P69" s="159"/>
      <c r="Q69" s="159"/>
    </row>
    <row r="70" customFormat="false" ht="22.8" hidden="false" customHeight="false" outlineLevel="0" collapsed="false">
      <c r="A70" s="99" t="s">
        <v>1218</v>
      </c>
      <c r="B70" s="84" t="s">
        <v>1219</v>
      </c>
      <c r="C70" s="84"/>
      <c r="D70" s="237" t="n">
        <f aca="false">D71+D74</f>
        <v>2685.3</v>
      </c>
      <c r="E70" s="223"/>
      <c r="G70" s="176"/>
      <c r="H70" s="176"/>
      <c r="I70" s="231"/>
      <c r="P70" s="159"/>
      <c r="Q70" s="159"/>
    </row>
    <row r="71" customFormat="false" ht="15.6" hidden="false" customHeight="false" outlineLevel="0" collapsed="false">
      <c r="A71" s="95" t="s">
        <v>1228</v>
      </c>
      <c r="B71" s="84" t="s">
        <v>1546</v>
      </c>
      <c r="C71" s="84"/>
      <c r="D71" s="237" t="n">
        <f aca="false">D72</f>
        <v>0</v>
      </c>
      <c r="E71" s="223"/>
      <c r="G71" s="176"/>
      <c r="H71" s="176"/>
      <c r="I71" s="231"/>
      <c r="P71" s="159"/>
      <c r="Q71" s="159"/>
    </row>
    <row r="72" customFormat="false" ht="24" hidden="false" customHeight="false" outlineLevel="0" collapsed="false">
      <c r="A72" s="90" t="s">
        <v>521</v>
      </c>
      <c r="B72" s="84" t="s">
        <v>1546</v>
      </c>
      <c r="C72" s="84" t="s">
        <v>523</v>
      </c>
      <c r="D72" s="237" t="n">
        <f aca="false">D73</f>
        <v>0</v>
      </c>
      <c r="E72" s="223"/>
      <c r="G72" s="176"/>
      <c r="H72" s="176"/>
      <c r="I72" s="231"/>
      <c r="P72" s="159"/>
      <c r="Q72" s="159"/>
    </row>
    <row r="73" customFormat="false" ht="15.6" hidden="false" customHeight="false" outlineLevel="0" collapsed="false">
      <c r="A73" s="95" t="s">
        <v>1030</v>
      </c>
      <c r="B73" s="84" t="s">
        <v>1546</v>
      </c>
      <c r="C73" s="84" t="s">
        <v>1005</v>
      </c>
      <c r="D73" s="237"/>
      <c r="E73" s="223"/>
      <c r="G73" s="176"/>
      <c r="H73" s="176"/>
      <c r="I73" s="231"/>
      <c r="P73" s="159"/>
      <c r="Q73" s="159"/>
    </row>
    <row r="74" customFormat="false" ht="24" hidden="false" customHeight="false" outlineLevel="0" collapsed="false">
      <c r="A74" s="95" t="s">
        <v>1220</v>
      </c>
      <c r="B74" s="84" t="s">
        <v>1221</v>
      </c>
      <c r="C74" s="84"/>
      <c r="D74" s="237" t="n">
        <f aca="false">D75</f>
        <v>2685.3</v>
      </c>
      <c r="E74" s="223"/>
      <c r="G74" s="176"/>
      <c r="H74" s="176"/>
      <c r="I74" s="231"/>
      <c r="P74" s="159"/>
      <c r="Q74" s="159"/>
    </row>
    <row r="75" customFormat="false" ht="24" hidden="false" customHeight="false" outlineLevel="0" collapsed="false">
      <c r="A75" s="90" t="s">
        <v>521</v>
      </c>
      <c r="B75" s="84" t="s">
        <v>1221</v>
      </c>
      <c r="C75" s="84" t="s">
        <v>523</v>
      </c>
      <c r="D75" s="237" t="n">
        <f aca="false">D76+D77</f>
        <v>2685.3</v>
      </c>
      <c r="E75" s="223"/>
      <c r="G75" s="176"/>
      <c r="H75" s="176"/>
      <c r="I75" s="231"/>
      <c r="P75" s="159"/>
      <c r="Q75" s="159"/>
    </row>
    <row r="76" customFormat="false" ht="15.6" hidden="false" customHeight="false" outlineLevel="0" collapsed="false">
      <c r="A76" s="95" t="s">
        <v>799</v>
      </c>
      <c r="B76" s="84" t="s">
        <v>1221</v>
      </c>
      <c r="C76" s="84" t="s">
        <v>525</v>
      </c>
      <c r="D76" s="92" t="n">
        <f aca="false">10+152+13+960</f>
        <v>1135</v>
      </c>
      <c r="E76" s="223"/>
      <c r="G76" s="176"/>
      <c r="H76" s="176"/>
      <c r="I76" s="231"/>
      <c r="P76" s="159"/>
      <c r="Q76" s="159"/>
    </row>
    <row r="77" customFormat="false" ht="15.6" hidden="false" customHeight="false" outlineLevel="0" collapsed="false">
      <c r="A77" s="95" t="s">
        <v>1030</v>
      </c>
      <c r="B77" s="84" t="s">
        <v>1221</v>
      </c>
      <c r="C77" s="84" t="s">
        <v>1005</v>
      </c>
      <c r="D77" s="92" t="n">
        <f aca="false">490+387+673.3</f>
        <v>1550.3</v>
      </c>
      <c r="E77" s="223"/>
      <c r="G77" s="176"/>
      <c r="H77" s="176"/>
      <c r="I77" s="231"/>
      <c r="P77" s="159"/>
      <c r="Q77" s="159"/>
    </row>
    <row r="78" customFormat="false" ht="22.8" hidden="false" customHeight="false" outlineLevel="0" collapsed="false">
      <c r="A78" s="99" t="s">
        <v>1226</v>
      </c>
      <c r="B78" s="84" t="s">
        <v>1227</v>
      </c>
      <c r="C78" s="84"/>
      <c r="D78" s="92" t="n">
        <f aca="false">D79+D85+D82+D88</f>
        <v>38840</v>
      </c>
      <c r="E78" s="223"/>
      <c r="G78" s="176"/>
      <c r="H78" s="176"/>
      <c r="I78" s="231"/>
      <c r="P78" s="159"/>
      <c r="Q78" s="159"/>
    </row>
    <row r="79" customFormat="false" ht="15.6" hidden="false" customHeight="false" outlineLevel="0" collapsed="false">
      <c r="A79" s="95" t="s">
        <v>1228</v>
      </c>
      <c r="B79" s="84" t="s">
        <v>1229</v>
      </c>
      <c r="C79" s="84"/>
      <c r="D79" s="96" t="n">
        <f aca="false">D80</f>
        <v>14000</v>
      </c>
      <c r="E79" s="223"/>
      <c r="G79" s="176"/>
      <c r="H79" s="176"/>
      <c r="I79" s="231"/>
      <c r="P79" s="159"/>
      <c r="Q79" s="159"/>
    </row>
    <row r="80" customFormat="false" ht="24" hidden="false" customHeight="false" outlineLevel="0" collapsed="false">
      <c r="A80" s="90" t="s">
        <v>521</v>
      </c>
      <c r="B80" s="84" t="s">
        <v>1229</v>
      </c>
      <c r="C80" s="84" t="s">
        <v>523</v>
      </c>
      <c r="D80" s="96" t="n">
        <f aca="false">D81</f>
        <v>14000</v>
      </c>
      <c r="E80" s="223"/>
      <c r="G80" s="176"/>
      <c r="H80" s="176"/>
      <c r="I80" s="231"/>
      <c r="P80" s="159"/>
      <c r="Q80" s="159"/>
    </row>
    <row r="81" customFormat="false" ht="15.6" hidden="false" customHeight="false" outlineLevel="0" collapsed="false">
      <c r="A81" s="95" t="s">
        <v>1030</v>
      </c>
      <c r="B81" s="84" t="s">
        <v>1229</v>
      </c>
      <c r="C81" s="84" t="s">
        <v>1005</v>
      </c>
      <c r="D81" s="96" t="n">
        <v>14000</v>
      </c>
      <c r="E81" s="223"/>
      <c r="G81" s="176"/>
      <c r="H81" s="176"/>
      <c r="I81" s="231"/>
      <c r="P81" s="159"/>
      <c r="Q81" s="159"/>
    </row>
    <row r="82" customFormat="false" ht="15.6" hidden="false" customHeight="false" outlineLevel="0" collapsed="false">
      <c r="A82" s="107" t="s">
        <v>1231</v>
      </c>
      <c r="B82" s="84" t="s">
        <v>1232</v>
      </c>
      <c r="C82" s="84"/>
      <c r="D82" s="92" t="n">
        <f aca="false">D83</f>
        <v>0</v>
      </c>
      <c r="E82" s="223"/>
      <c r="G82" s="176"/>
      <c r="H82" s="176"/>
      <c r="I82" s="231"/>
      <c r="P82" s="159"/>
      <c r="Q82" s="159"/>
    </row>
    <row r="83" customFormat="false" ht="24" hidden="false" customHeight="false" outlineLevel="0" collapsed="false">
      <c r="A83" s="90" t="s">
        <v>521</v>
      </c>
      <c r="B83" s="84" t="s">
        <v>1232</v>
      </c>
      <c r="C83" s="84" t="s">
        <v>523</v>
      </c>
      <c r="D83" s="92" t="n">
        <f aca="false">D84</f>
        <v>0</v>
      </c>
      <c r="E83" s="223"/>
      <c r="G83" s="176"/>
      <c r="H83" s="176"/>
      <c r="I83" s="231"/>
      <c r="P83" s="159"/>
      <c r="Q83" s="159"/>
    </row>
    <row r="84" customFormat="false" ht="15.6" hidden="false" customHeight="false" outlineLevel="0" collapsed="false">
      <c r="A84" s="95" t="s">
        <v>1030</v>
      </c>
      <c r="B84" s="84" t="s">
        <v>1232</v>
      </c>
      <c r="C84" s="84" t="s">
        <v>1005</v>
      </c>
      <c r="D84" s="92" t="n">
        <f aca="false">10000-10000</f>
        <v>0</v>
      </c>
      <c r="E84" s="223"/>
      <c r="G84" s="176"/>
      <c r="H84" s="176"/>
      <c r="I84" s="231"/>
      <c r="P84" s="159"/>
      <c r="Q84" s="159"/>
    </row>
    <row r="85" customFormat="false" ht="15.6" hidden="false" customHeight="false" outlineLevel="0" collapsed="false">
      <c r="A85" s="95" t="s">
        <v>1233</v>
      </c>
      <c r="B85" s="84" t="s">
        <v>1234</v>
      </c>
      <c r="C85" s="84"/>
      <c r="D85" s="92" t="n">
        <f aca="false">D86</f>
        <v>14840</v>
      </c>
      <c r="E85" s="223"/>
      <c r="G85" s="176"/>
      <c r="H85" s="176"/>
      <c r="I85" s="231"/>
      <c r="P85" s="159"/>
      <c r="Q85" s="159"/>
    </row>
    <row r="86" customFormat="false" ht="24" hidden="false" customHeight="false" outlineLevel="0" collapsed="false">
      <c r="A86" s="90" t="s">
        <v>521</v>
      </c>
      <c r="B86" s="84" t="s">
        <v>1234</v>
      </c>
      <c r="C86" s="84" t="s">
        <v>523</v>
      </c>
      <c r="D86" s="92" t="n">
        <f aca="false">D87</f>
        <v>14840</v>
      </c>
      <c r="E86" s="223"/>
      <c r="G86" s="176"/>
      <c r="H86" s="176"/>
      <c r="I86" s="231"/>
      <c r="P86" s="159"/>
      <c r="Q86" s="159"/>
    </row>
    <row r="87" customFormat="false" ht="15.6" hidden="false" customHeight="false" outlineLevel="0" collapsed="false">
      <c r="A87" s="95" t="s">
        <v>1030</v>
      </c>
      <c r="B87" s="84" t="s">
        <v>1234</v>
      </c>
      <c r="C87" s="84" t="s">
        <v>1005</v>
      </c>
      <c r="D87" s="92" t="n">
        <f aca="false">10000+4840</f>
        <v>14840</v>
      </c>
      <c r="E87" s="223"/>
      <c r="G87" s="176"/>
      <c r="H87" s="176"/>
      <c r="I87" s="231"/>
      <c r="P87" s="159"/>
      <c r="Q87" s="159"/>
    </row>
    <row r="88" customFormat="false" ht="48" hidden="false" customHeight="false" outlineLevel="0" collapsed="false">
      <c r="A88" s="95" t="s">
        <v>1237</v>
      </c>
      <c r="B88" s="84" t="s">
        <v>1238</v>
      </c>
      <c r="C88" s="84"/>
      <c r="D88" s="92" t="n">
        <f aca="false">D89</f>
        <v>10000</v>
      </c>
      <c r="E88" s="223"/>
      <c r="G88" s="176"/>
      <c r="H88" s="176"/>
      <c r="I88" s="231"/>
      <c r="P88" s="159"/>
      <c r="Q88" s="159"/>
    </row>
    <row r="89" customFormat="false" ht="24" hidden="false" customHeight="false" outlineLevel="0" collapsed="false">
      <c r="A89" s="90" t="s">
        <v>521</v>
      </c>
      <c r="B89" s="84" t="s">
        <v>1238</v>
      </c>
      <c r="C89" s="84" t="s">
        <v>523</v>
      </c>
      <c r="D89" s="92" t="n">
        <f aca="false">D90</f>
        <v>10000</v>
      </c>
      <c r="E89" s="223"/>
      <c r="G89" s="176"/>
      <c r="H89" s="176"/>
      <c r="I89" s="231"/>
      <c r="P89" s="159"/>
      <c r="Q89" s="159"/>
    </row>
    <row r="90" customFormat="false" ht="15.6" hidden="false" customHeight="false" outlineLevel="0" collapsed="false">
      <c r="A90" s="95" t="s">
        <v>1030</v>
      </c>
      <c r="B90" s="84" t="s">
        <v>1238</v>
      </c>
      <c r="C90" s="84" t="s">
        <v>1005</v>
      </c>
      <c r="D90" s="92" t="n">
        <f aca="false">3400+6600</f>
        <v>10000</v>
      </c>
      <c r="E90" s="223"/>
      <c r="G90" s="176"/>
      <c r="H90" s="176"/>
      <c r="I90" s="231"/>
      <c r="P90" s="159"/>
      <c r="Q90" s="159"/>
    </row>
    <row r="91" customFormat="false" ht="34.2" hidden="false" customHeight="false" outlineLevel="0" collapsed="false">
      <c r="A91" s="99" t="s">
        <v>1239</v>
      </c>
      <c r="B91" s="84" t="s">
        <v>1240</v>
      </c>
      <c r="C91" s="84"/>
      <c r="D91" s="92" t="n">
        <f aca="false">D92</f>
        <v>0</v>
      </c>
      <c r="E91" s="223"/>
      <c r="G91" s="176"/>
      <c r="H91" s="176"/>
      <c r="I91" s="231"/>
      <c r="P91" s="159"/>
      <c r="Q91" s="159"/>
    </row>
    <row r="92" customFormat="false" ht="24" hidden="false" customHeight="false" outlineLevel="0" collapsed="false">
      <c r="A92" s="90" t="s">
        <v>521</v>
      </c>
      <c r="B92" s="84" t="s">
        <v>1242</v>
      </c>
      <c r="C92" s="84" t="s">
        <v>847</v>
      </c>
      <c r="D92" s="92" t="n">
        <f aca="false">D93</f>
        <v>0</v>
      </c>
      <c r="E92" s="223"/>
      <c r="G92" s="176"/>
      <c r="H92" s="176"/>
      <c r="I92" s="231"/>
      <c r="P92" s="159"/>
      <c r="Q92" s="159"/>
    </row>
    <row r="93" customFormat="false" ht="15.6" hidden="false" customHeight="false" outlineLevel="0" collapsed="false">
      <c r="A93" s="95" t="s">
        <v>1030</v>
      </c>
      <c r="B93" s="84" t="s">
        <v>1242</v>
      </c>
      <c r="C93" s="84" t="s">
        <v>849</v>
      </c>
      <c r="D93" s="96" t="n">
        <f aca="false">4840-4840</f>
        <v>0</v>
      </c>
      <c r="E93" s="223"/>
      <c r="G93" s="176"/>
      <c r="H93" s="176"/>
      <c r="I93" s="231"/>
      <c r="P93" s="159"/>
      <c r="Q93" s="159"/>
    </row>
    <row r="94" customFormat="false" ht="55.5" hidden="false" customHeight="true" outlineLevel="0" collapsed="false">
      <c r="A94" s="236" t="s">
        <v>1547</v>
      </c>
      <c r="B94" s="84" t="s">
        <v>1261</v>
      </c>
      <c r="C94" s="234"/>
      <c r="D94" s="92" t="n">
        <f aca="false">D95+D103</f>
        <v>59558</v>
      </c>
      <c r="E94" s="223"/>
      <c r="G94" s="176"/>
      <c r="H94" s="176"/>
      <c r="I94" s="231"/>
      <c r="P94" s="159"/>
      <c r="Q94" s="159"/>
    </row>
    <row r="95" customFormat="false" ht="22.8" hidden="false" customHeight="false" outlineLevel="0" collapsed="false">
      <c r="A95" s="99" t="s">
        <v>456</v>
      </c>
      <c r="B95" s="84" t="s">
        <v>1262</v>
      </c>
      <c r="C95" s="84"/>
      <c r="D95" s="92" t="n">
        <f aca="false">D96</f>
        <v>15633</v>
      </c>
      <c r="E95" s="223"/>
      <c r="G95" s="176"/>
      <c r="H95" s="176"/>
      <c r="I95" s="231"/>
      <c r="P95" s="159"/>
      <c r="Q95" s="159"/>
    </row>
    <row r="96" customFormat="false" ht="15.6" hidden="false" customHeight="false" outlineLevel="0" collapsed="false">
      <c r="A96" s="95" t="s">
        <v>434</v>
      </c>
      <c r="B96" s="84" t="s">
        <v>1263</v>
      </c>
      <c r="C96" s="84"/>
      <c r="D96" s="92" t="n">
        <f aca="false">D97+D99+D101</f>
        <v>15633</v>
      </c>
      <c r="E96" s="223"/>
      <c r="G96" s="176"/>
      <c r="H96" s="176"/>
      <c r="I96" s="231"/>
      <c r="P96" s="159"/>
      <c r="Q96" s="159"/>
    </row>
    <row r="97" customFormat="false" ht="48.6" hidden="false" customHeight="false" outlineLevel="0" collapsed="false">
      <c r="A97" s="91" t="s">
        <v>409</v>
      </c>
      <c r="B97" s="84" t="s">
        <v>1263</v>
      </c>
      <c r="C97" s="84" t="s">
        <v>410</v>
      </c>
      <c r="D97" s="92" t="n">
        <f aca="false">D98</f>
        <v>14067.5</v>
      </c>
      <c r="E97" s="223"/>
      <c r="G97" s="176"/>
      <c r="H97" s="176"/>
      <c r="I97" s="231"/>
      <c r="P97" s="159"/>
      <c r="Q97" s="159"/>
    </row>
    <row r="98" customFormat="false" ht="24.6" hidden="false" customHeight="false" outlineLevel="0" collapsed="false">
      <c r="A98" s="91" t="s">
        <v>411</v>
      </c>
      <c r="B98" s="84" t="s">
        <v>1263</v>
      </c>
      <c r="C98" s="84" t="s">
        <v>412</v>
      </c>
      <c r="D98" s="92" t="n">
        <f aca="false">13322+563+170+12.5</f>
        <v>14067.5</v>
      </c>
      <c r="E98" s="223"/>
      <c r="G98" s="176"/>
      <c r="H98" s="176"/>
      <c r="I98" s="231"/>
      <c r="P98" s="159"/>
      <c r="Q98" s="159"/>
    </row>
    <row r="99" customFormat="false" ht="24.6" hidden="false" customHeight="false" outlineLevel="0" collapsed="false">
      <c r="A99" s="91" t="s">
        <v>418</v>
      </c>
      <c r="B99" s="84" t="s">
        <v>1263</v>
      </c>
      <c r="C99" s="84" t="s">
        <v>419</v>
      </c>
      <c r="D99" s="92" t="n">
        <f aca="false">D100</f>
        <v>1557.5</v>
      </c>
      <c r="E99" s="223"/>
      <c r="G99" s="176"/>
      <c r="H99" s="176"/>
      <c r="I99" s="231"/>
      <c r="P99" s="159"/>
      <c r="Q99" s="159"/>
    </row>
    <row r="100" customFormat="false" ht="15.6" hidden="false" customHeight="false" outlineLevel="0" collapsed="false">
      <c r="A100" s="91" t="s">
        <v>420</v>
      </c>
      <c r="B100" s="84" t="s">
        <v>1263</v>
      </c>
      <c r="C100" s="84" t="s">
        <v>421</v>
      </c>
      <c r="D100" s="92" t="n">
        <f aca="false">1772-100-102-12.5</f>
        <v>1557.5</v>
      </c>
      <c r="E100" s="223"/>
      <c r="G100" s="176"/>
      <c r="H100" s="176"/>
      <c r="I100" s="231"/>
      <c r="P100" s="159"/>
      <c r="Q100" s="159"/>
    </row>
    <row r="101" customFormat="false" ht="15.6" hidden="false" customHeight="false" outlineLevel="0" collapsed="false">
      <c r="A101" s="91" t="s">
        <v>422</v>
      </c>
      <c r="B101" s="84" t="s">
        <v>1263</v>
      </c>
      <c r="C101" s="84" t="s">
        <v>423</v>
      </c>
      <c r="D101" s="92" t="n">
        <f aca="false">D102</f>
        <v>8</v>
      </c>
      <c r="E101" s="223"/>
      <c r="G101" s="176"/>
      <c r="H101" s="176"/>
      <c r="I101" s="231"/>
      <c r="P101" s="159"/>
      <c r="Q101" s="159"/>
    </row>
    <row r="102" customFormat="false" ht="15.6" hidden="false" customHeight="false" outlineLevel="0" collapsed="false">
      <c r="A102" s="91" t="s">
        <v>424</v>
      </c>
      <c r="B102" s="84" t="s">
        <v>1263</v>
      </c>
      <c r="C102" s="84" t="s">
        <v>425</v>
      </c>
      <c r="D102" s="92" t="n">
        <v>8</v>
      </c>
      <c r="E102" s="223"/>
      <c r="G102" s="176"/>
      <c r="H102" s="176"/>
      <c r="I102" s="231"/>
      <c r="P102" s="159"/>
      <c r="Q102" s="159"/>
    </row>
    <row r="103" customFormat="false" ht="24" hidden="false" customHeight="false" outlineLevel="0" collapsed="false">
      <c r="A103" s="238" t="s">
        <v>1264</v>
      </c>
      <c r="B103" s="84" t="s">
        <v>1265</v>
      </c>
      <c r="C103" s="84"/>
      <c r="D103" s="92" t="n">
        <f aca="false">D104</f>
        <v>43925</v>
      </c>
      <c r="E103" s="223"/>
      <c r="G103" s="176"/>
      <c r="H103" s="176"/>
      <c r="I103" s="231"/>
      <c r="P103" s="159"/>
      <c r="Q103" s="159"/>
    </row>
    <row r="104" customFormat="false" ht="48.6" hidden="false" customHeight="false" outlineLevel="0" collapsed="false">
      <c r="A104" s="141" t="s">
        <v>1266</v>
      </c>
      <c r="B104" s="84" t="s">
        <v>1267</v>
      </c>
      <c r="C104" s="84"/>
      <c r="D104" s="92" t="n">
        <f aca="false">D105</f>
        <v>43925</v>
      </c>
      <c r="E104" s="223"/>
      <c r="G104" s="176"/>
      <c r="H104" s="176"/>
      <c r="I104" s="231"/>
      <c r="P104" s="159"/>
      <c r="Q104" s="159"/>
    </row>
    <row r="105" customFormat="false" ht="24" hidden="false" customHeight="false" outlineLevel="0" collapsed="false">
      <c r="A105" s="90" t="s">
        <v>521</v>
      </c>
      <c r="B105" s="84" t="s">
        <v>1267</v>
      </c>
      <c r="C105" s="84" t="s">
        <v>523</v>
      </c>
      <c r="D105" s="92" t="n">
        <f aca="false">D106</f>
        <v>43925</v>
      </c>
      <c r="E105" s="223"/>
      <c r="G105" s="176"/>
      <c r="H105" s="176"/>
      <c r="I105" s="231"/>
      <c r="P105" s="159"/>
      <c r="Q105" s="159"/>
    </row>
    <row r="106" customFormat="false" ht="15.6" hidden="false" customHeight="false" outlineLevel="0" collapsed="false">
      <c r="A106" s="95" t="s">
        <v>799</v>
      </c>
      <c r="B106" s="84" t="s">
        <v>1267</v>
      </c>
      <c r="C106" s="84" t="s">
        <v>525</v>
      </c>
      <c r="D106" s="92" t="n">
        <f aca="false">44145+100-310-10</f>
        <v>43925</v>
      </c>
      <c r="E106" s="239"/>
      <c r="F106" s="240"/>
      <c r="G106" s="176"/>
      <c r="H106" s="176"/>
      <c r="I106" s="231"/>
      <c r="P106" s="159"/>
      <c r="Q106" s="159"/>
    </row>
    <row r="107" customFormat="false" ht="34.2" hidden="false" customHeight="false" outlineLevel="0" collapsed="false">
      <c r="A107" s="241" t="s">
        <v>1548</v>
      </c>
      <c r="B107" s="242" t="s">
        <v>1033</v>
      </c>
      <c r="C107" s="243"/>
      <c r="D107" s="229" t="n">
        <f aca="false">D108+D140+D205+D238</f>
        <v>3492041.9</v>
      </c>
      <c r="E107" s="223" t="e">
        <f aca="false">D110+D117+D120+D123+#REF!+D134+D142+D146+D157+D161+D164+D173+D186+D197+D218</f>
        <v>#REF!</v>
      </c>
      <c r="F107" s="158" t="n">
        <f aca="false">D113+D130+D137+D149+D152+D168+D176+D179+D192+D202+D213+D223+D230+D234+D240+D248+D252+D258</f>
        <v>1036428.6</v>
      </c>
      <c r="G107" s="176"/>
      <c r="H107" s="176"/>
      <c r="I107" s="231"/>
      <c r="J107" s="176" t="n">
        <f aca="false">D110+D117+D120+D123+D134+D142+D146+D157+D161+D164+D173+D186+D197+D218</f>
        <v>2442036.3</v>
      </c>
      <c r="P107" s="159"/>
      <c r="Q107" s="159"/>
    </row>
    <row r="108" customFormat="false" ht="15.6" hidden="false" customHeight="false" outlineLevel="0" collapsed="false">
      <c r="A108" s="236" t="s">
        <v>1160</v>
      </c>
      <c r="B108" s="84" t="s">
        <v>999</v>
      </c>
      <c r="C108" s="234"/>
      <c r="D108" s="92" t="n">
        <f aca="false">D109+D116+D133</f>
        <v>1218892.3</v>
      </c>
      <c r="E108" s="223" t="e">
        <f aca="false">D110+D117+D120+D123+#REF!+D134</f>
        <v>#REF!</v>
      </c>
      <c r="F108" s="158" t="n">
        <f aca="false">D113+D130+D137</f>
        <v>323417.3</v>
      </c>
      <c r="G108" s="176"/>
      <c r="H108" s="176"/>
      <c r="I108" s="231"/>
      <c r="P108" s="159"/>
      <c r="Q108" s="159"/>
    </row>
    <row r="109" customFormat="false" ht="34.2" hidden="false" customHeight="false" outlineLevel="0" collapsed="false">
      <c r="A109" s="99" t="s">
        <v>1549</v>
      </c>
      <c r="B109" s="84" t="s">
        <v>1001</v>
      </c>
      <c r="C109" s="84"/>
      <c r="D109" s="92" t="n">
        <f aca="false">D110+D113</f>
        <v>68500</v>
      </c>
      <c r="E109" s="223"/>
      <c r="G109" s="176"/>
      <c r="H109" s="176"/>
      <c r="I109" s="231"/>
      <c r="P109" s="159"/>
      <c r="Q109" s="159"/>
    </row>
    <row r="110" customFormat="false" ht="48" hidden="false" customHeight="false" outlineLevel="0" collapsed="false">
      <c r="A110" s="95" t="s">
        <v>1002</v>
      </c>
      <c r="B110" s="84" t="s">
        <v>1003</v>
      </c>
      <c r="C110" s="84"/>
      <c r="D110" s="96" t="n">
        <f aca="false">D111</f>
        <v>52000</v>
      </c>
      <c r="E110" s="223"/>
      <c r="G110" s="176"/>
      <c r="H110" s="176"/>
      <c r="I110" s="231"/>
      <c r="P110" s="159"/>
      <c r="Q110" s="159"/>
    </row>
    <row r="111" customFormat="false" ht="24" hidden="false" customHeight="false" outlineLevel="0" collapsed="false">
      <c r="A111" s="90" t="s">
        <v>521</v>
      </c>
      <c r="B111" s="84" t="s">
        <v>1003</v>
      </c>
      <c r="C111" s="84" t="s">
        <v>523</v>
      </c>
      <c r="D111" s="96" t="n">
        <f aca="false">D112</f>
        <v>52000</v>
      </c>
      <c r="E111" s="223"/>
      <c r="G111" s="176"/>
      <c r="H111" s="176"/>
      <c r="I111" s="231"/>
      <c r="P111" s="159"/>
      <c r="Q111" s="159"/>
    </row>
    <row r="112" customFormat="false" ht="15.6" hidden="false" customHeight="false" outlineLevel="0" collapsed="false">
      <c r="A112" s="95" t="s">
        <v>1030</v>
      </c>
      <c r="B112" s="84" t="s">
        <v>1003</v>
      </c>
      <c r="C112" s="84" t="s">
        <v>1005</v>
      </c>
      <c r="D112" s="96" t="n">
        <v>52000</v>
      </c>
      <c r="E112" s="223"/>
      <c r="G112" s="176"/>
      <c r="H112" s="176"/>
      <c r="I112" s="231"/>
      <c r="P112" s="159"/>
      <c r="Q112" s="159"/>
    </row>
    <row r="113" customFormat="false" ht="24" hidden="false" customHeight="false" outlineLevel="0" collapsed="false">
      <c r="A113" s="95" t="s">
        <v>1007</v>
      </c>
      <c r="B113" s="84" t="s">
        <v>1008</v>
      </c>
      <c r="C113" s="84"/>
      <c r="D113" s="92" t="n">
        <f aca="false">D114</f>
        <v>16500</v>
      </c>
      <c r="E113" s="223"/>
      <c r="G113" s="176"/>
      <c r="H113" s="176"/>
      <c r="I113" s="231"/>
      <c r="P113" s="159"/>
      <c r="Q113" s="159"/>
    </row>
    <row r="114" customFormat="false" ht="24" hidden="false" customHeight="false" outlineLevel="0" collapsed="false">
      <c r="A114" s="90" t="s">
        <v>521</v>
      </c>
      <c r="B114" s="84" t="s">
        <v>1008</v>
      </c>
      <c r="C114" s="84" t="s">
        <v>523</v>
      </c>
      <c r="D114" s="92" t="n">
        <f aca="false">D115</f>
        <v>16500</v>
      </c>
      <c r="E114" s="223"/>
      <c r="G114" s="176"/>
      <c r="H114" s="176"/>
      <c r="I114" s="231"/>
      <c r="P114" s="159"/>
      <c r="Q114" s="159"/>
    </row>
    <row r="115" customFormat="false" ht="15.6" hidden="false" customHeight="false" outlineLevel="0" collapsed="false">
      <c r="A115" s="95" t="s">
        <v>1030</v>
      </c>
      <c r="B115" s="84" t="s">
        <v>1008</v>
      </c>
      <c r="C115" s="84" t="s">
        <v>1005</v>
      </c>
      <c r="D115" s="96" t="n">
        <f aca="false">13000+3500</f>
        <v>16500</v>
      </c>
      <c r="E115" s="223"/>
      <c r="G115" s="176"/>
      <c r="H115" s="176"/>
      <c r="I115" s="231"/>
      <c r="P115" s="159"/>
      <c r="Q115" s="159"/>
    </row>
    <row r="116" customFormat="false" ht="34.2" hidden="false" customHeight="false" outlineLevel="0" collapsed="false">
      <c r="A116" s="99" t="s">
        <v>1010</v>
      </c>
      <c r="B116" s="84" t="s">
        <v>1011</v>
      </c>
      <c r="C116" s="84"/>
      <c r="D116" s="92" t="n">
        <f aca="false">D117+D120+D123+D130</f>
        <v>1149842.3</v>
      </c>
      <c r="E116" s="223"/>
      <c r="G116" s="176"/>
      <c r="H116" s="176"/>
      <c r="I116" s="231"/>
      <c r="P116" s="159"/>
      <c r="Q116" s="159"/>
    </row>
    <row r="117" customFormat="false" ht="84.6" hidden="false" customHeight="false" outlineLevel="0" collapsed="false">
      <c r="A117" s="120" t="s">
        <v>1012</v>
      </c>
      <c r="B117" s="84" t="s">
        <v>1013</v>
      </c>
      <c r="C117" s="84"/>
      <c r="D117" s="92" t="n">
        <f aca="false">D118</f>
        <v>767721</v>
      </c>
      <c r="E117" s="223"/>
      <c r="G117" s="176"/>
      <c r="H117" s="176"/>
      <c r="I117" s="231"/>
      <c r="P117" s="159"/>
      <c r="Q117" s="159"/>
    </row>
    <row r="118" customFormat="false" ht="24" hidden="false" customHeight="false" outlineLevel="0" collapsed="false">
      <c r="A118" s="90" t="s">
        <v>521</v>
      </c>
      <c r="B118" s="84" t="s">
        <v>1013</v>
      </c>
      <c r="C118" s="84" t="s">
        <v>523</v>
      </c>
      <c r="D118" s="92" t="n">
        <f aca="false">D119</f>
        <v>767721</v>
      </c>
      <c r="E118" s="223"/>
      <c r="G118" s="176"/>
      <c r="H118" s="176"/>
      <c r="I118" s="231"/>
      <c r="P118" s="159"/>
      <c r="Q118" s="159"/>
    </row>
    <row r="119" customFormat="false" ht="15.6" hidden="false" customHeight="false" outlineLevel="0" collapsed="false">
      <c r="A119" s="95" t="s">
        <v>1030</v>
      </c>
      <c r="B119" s="84" t="s">
        <v>1013</v>
      </c>
      <c r="C119" s="84" t="s">
        <v>1005</v>
      </c>
      <c r="D119" s="92" t="n">
        <f aca="false">697262+47353+14566+7607+933</f>
        <v>767721</v>
      </c>
      <c r="E119" s="223"/>
      <c r="G119" s="176"/>
      <c r="H119" s="176"/>
      <c r="I119" s="231"/>
      <c r="P119" s="159"/>
      <c r="Q119" s="159"/>
    </row>
    <row r="120" customFormat="false" ht="72.6" hidden="false" customHeight="false" outlineLevel="0" collapsed="false">
      <c r="A120" s="182" t="s">
        <v>1015</v>
      </c>
      <c r="B120" s="84" t="s">
        <v>1016</v>
      </c>
      <c r="C120" s="84"/>
      <c r="D120" s="92" t="n">
        <f aca="false">D121</f>
        <v>5589</v>
      </c>
      <c r="E120" s="223"/>
      <c r="G120" s="176"/>
      <c r="H120" s="176"/>
      <c r="I120" s="231"/>
      <c r="P120" s="159"/>
      <c r="Q120" s="159"/>
    </row>
    <row r="121" customFormat="false" ht="24" hidden="false" customHeight="false" outlineLevel="0" collapsed="false">
      <c r="A121" s="90" t="s">
        <v>521</v>
      </c>
      <c r="B121" s="84" t="s">
        <v>1016</v>
      </c>
      <c r="C121" s="84" t="s">
        <v>523</v>
      </c>
      <c r="D121" s="92" t="n">
        <f aca="false">D122</f>
        <v>5589</v>
      </c>
      <c r="E121" s="223"/>
      <c r="G121" s="176"/>
      <c r="H121" s="176"/>
      <c r="I121" s="231"/>
      <c r="P121" s="159"/>
      <c r="Q121" s="159"/>
    </row>
    <row r="122" customFormat="false" ht="24" hidden="false" customHeight="false" outlineLevel="0" collapsed="false">
      <c r="A122" s="95" t="s">
        <v>1017</v>
      </c>
      <c r="B122" s="84" t="s">
        <v>1016</v>
      </c>
      <c r="C122" s="84" t="s">
        <v>1018</v>
      </c>
      <c r="D122" s="92" t="n">
        <f aca="false">2990+2115+308+113+56+7</f>
        <v>5589</v>
      </c>
      <c r="E122" s="223"/>
      <c r="G122" s="176"/>
      <c r="H122" s="176"/>
      <c r="I122" s="231"/>
      <c r="P122" s="159"/>
      <c r="Q122" s="159"/>
    </row>
    <row r="123" customFormat="false" ht="48.6" hidden="false" customHeight="false" outlineLevel="0" collapsed="false">
      <c r="A123" s="130" t="s">
        <v>1161</v>
      </c>
      <c r="B123" s="88" t="s">
        <v>1162</v>
      </c>
      <c r="C123" s="88"/>
      <c r="D123" s="92" t="n">
        <f aca="false">D124+D126+D128</f>
        <v>69665</v>
      </c>
      <c r="E123" s="223"/>
      <c r="G123" s="176"/>
      <c r="H123" s="176"/>
      <c r="I123" s="231"/>
      <c r="P123" s="159"/>
      <c r="Q123" s="159"/>
    </row>
    <row r="124" customFormat="false" ht="24" hidden="false" customHeight="false" outlineLevel="0" collapsed="false">
      <c r="A124" s="95" t="s">
        <v>1550</v>
      </c>
      <c r="B124" s="84" t="s">
        <v>1162</v>
      </c>
      <c r="C124" s="84" t="s">
        <v>419</v>
      </c>
      <c r="D124" s="92" t="n">
        <f aca="false">D125</f>
        <v>667</v>
      </c>
      <c r="E124" s="223"/>
      <c r="G124" s="176"/>
      <c r="H124" s="176"/>
      <c r="I124" s="231"/>
      <c r="P124" s="159"/>
      <c r="Q124" s="159"/>
    </row>
    <row r="125" customFormat="false" ht="24" hidden="false" customHeight="false" outlineLevel="0" collapsed="false">
      <c r="A125" s="95" t="s">
        <v>1285</v>
      </c>
      <c r="B125" s="84" t="s">
        <v>1162</v>
      </c>
      <c r="C125" s="84" t="s">
        <v>421</v>
      </c>
      <c r="D125" s="92" t="n">
        <v>667</v>
      </c>
      <c r="E125" s="223"/>
      <c r="G125" s="176"/>
      <c r="H125" s="176"/>
      <c r="I125" s="231"/>
      <c r="P125" s="159"/>
      <c r="Q125" s="159"/>
    </row>
    <row r="126" customFormat="false" ht="15.6" hidden="false" customHeight="false" outlineLevel="0" collapsed="false">
      <c r="A126" s="91" t="s">
        <v>1044</v>
      </c>
      <c r="B126" s="84" t="s">
        <v>1162</v>
      </c>
      <c r="C126" s="84" t="s">
        <v>1045</v>
      </c>
      <c r="D126" s="92" t="n">
        <f aca="false">D127</f>
        <v>66682</v>
      </c>
      <c r="E126" s="223"/>
      <c r="G126" s="176"/>
      <c r="H126" s="176"/>
      <c r="I126" s="231"/>
      <c r="P126" s="159"/>
      <c r="Q126" s="159"/>
    </row>
    <row r="127" customFormat="false" ht="24" hidden="false" customHeight="false" outlineLevel="0" collapsed="false">
      <c r="A127" s="90" t="s">
        <v>1144</v>
      </c>
      <c r="B127" s="84" t="s">
        <v>1162</v>
      </c>
      <c r="C127" s="84" t="s">
        <v>1047</v>
      </c>
      <c r="D127" s="92" t="n">
        <v>66682</v>
      </c>
      <c r="E127" s="223"/>
      <c r="G127" s="176"/>
      <c r="H127" s="176"/>
      <c r="I127" s="231"/>
      <c r="P127" s="159"/>
      <c r="Q127" s="159"/>
    </row>
    <row r="128" customFormat="false" ht="24" hidden="false" customHeight="false" outlineLevel="0" collapsed="false">
      <c r="A128" s="90" t="s">
        <v>521</v>
      </c>
      <c r="B128" s="88" t="s">
        <v>1162</v>
      </c>
      <c r="C128" s="88" t="s">
        <v>523</v>
      </c>
      <c r="D128" s="92" t="n">
        <f aca="false">D129</f>
        <v>2316</v>
      </c>
      <c r="E128" s="223"/>
      <c r="G128" s="176"/>
      <c r="H128" s="176"/>
      <c r="I128" s="231"/>
      <c r="P128" s="159"/>
      <c r="Q128" s="159"/>
    </row>
    <row r="129" customFormat="false" ht="15.6" hidden="false" customHeight="false" outlineLevel="0" collapsed="false">
      <c r="A129" s="95" t="s">
        <v>741</v>
      </c>
      <c r="B129" s="88" t="s">
        <v>1162</v>
      </c>
      <c r="C129" s="88" t="s">
        <v>525</v>
      </c>
      <c r="D129" s="92" t="n">
        <v>2316</v>
      </c>
      <c r="E129" s="223"/>
      <c r="G129" s="176"/>
      <c r="H129" s="176"/>
      <c r="I129" s="231"/>
      <c r="P129" s="159"/>
      <c r="Q129" s="159"/>
    </row>
    <row r="130" customFormat="false" ht="24" hidden="false" customHeight="false" outlineLevel="0" collapsed="false">
      <c r="A130" s="95" t="s">
        <v>1007</v>
      </c>
      <c r="B130" s="84" t="s">
        <v>1019</v>
      </c>
      <c r="C130" s="84"/>
      <c r="D130" s="92" t="n">
        <f aca="false">D131</f>
        <v>306867.3</v>
      </c>
      <c r="E130" s="223"/>
      <c r="G130" s="176"/>
      <c r="H130" s="176"/>
      <c r="I130" s="231"/>
      <c r="P130" s="159"/>
      <c r="Q130" s="159"/>
    </row>
    <row r="131" customFormat="false" ht="24" hidden="false" customHeight="false" outlineLevel="0" collapsed="false">
      <c r="A131" s="90" t="s">
        <v>521</v>
      </c>
      <c r="B131" s="84" t="s">
        <v>1019</v>
      </c>
      <c r="C131" s="84" t="s">
        <v>523</v>
      </c>
      <c r="D131" s="92" t="n">
        <f aca="false">D132</f>
        <v>306867.3</v>
      </c>
      <c r="E131" s="223"/>
      <c r="G131" s="176"/>
      <c r="H131" s="176"/>
      <c r="I131" s="231"/>
      <c r="P131" s="159"/>
      <c r="Q131" s="159"/>
    </row>
    <row r="132" customFormat="false" ht="15.6" hidden="false" customHeight="false" outlineLevel="0" collapsed="false">
      <c r="A132" s="95" t="s">
        <v>1030</v>
      </c>
      <c r="B132" s="84" t="s">
        <v>1019</v>
      </c>
      <c r="C132" s="88" t="s">
        <v>1005</v>
      </c>
      <c r="D132" s="92" t="n">
        <f aca="false">234736-330+44022.9-44937.9+14850+1577.8+20+28728.5-14850+2100+30000+8000+2950</f>
        <v>306867.3</v>
      </c>
      <c r="E132" s="223"/>
      <c r="G132" s="176"/>
      <c r="H132" s="176"/>
      <c r="I132" s="231"/>
      <c r="P132" s="159"/>
      <c r="Q132" s="159"/>
    </row>
    <row r="133" customFormat="false" ht="34.2" hidden="false" customHeight="false" outlineLevel="0" collapsed="false">
      <c r="A133" s="99" t="s">
        <v>1024</v>
      </c>
      <c r="B133" s="84" t="s">
        <v>1025</v>
      </c>
      <c r="C133" s="88"/>
      <c r="D133" s="92" t="n">
        <f aca="false">D134+D137</f>
        <v>550</v>
      </c>
      <c r="E133" s="223"/>
      <c r="G133" s="176"/>
      <c r="H133" s="176"/>
      <c r="I133" s="231"/>
      <c r="P133" s="159"/>
      <c r="Q133" s="159"/>
    </row>
    <row r="134" customFormat="false" ht="48" hidden="false" customHeight="false" outlineLevel="0" collapsed="false">
      <c r="A134" s="95" t="s">
        <v>1026</v>
      </c>
      <c r="B134" s="84" t="s">
        <v>1027</v>
      </c>
      <c r="C134" s="88"/>
      <c r="D134" s="96" t="n">
        <f aca="false">D135</f>
        <v>500</v>
      </c>
      <c r="E134" s="223"/>
      <c r="G134" s="176"/>
      <c r="H134" s="176"/>
      <c r="I134" s="231"/>
      <c r="P134" s="159"/>
      <c r="Q134" s="159"/>
    </row>
    <row r="135" customFormat="false" ht="24" hidden="false" customHeight="false" outlineLevel="0" collapsed="false">
      <c r="A135" s="90" t="s">
        <v>521</v>
      </c>
      <c r="B135" s="84" t="s">
        <v>1027</v>
      </c>
      <c r="C135" s="88" t="s">
        <v>523</v>
      </c>
      <c r="D135" s="96" t="n">
        <f aca="false">D136</f>
        <v>500</v>
      </c>
      <c r="E135" s="223"/>
      <c r="G135" s="176"/>
      <c r="H135" s="176"/>
      <c r="I135" s="231"/>
      <c r="P135" s="159"/>
      <c r="Q135" s="159"/>
    </row>
    <row r="136" customFormat="false" ht="15.6" hidden="false" customHeight="false" outlineLevel="0" collapsed="false">
      <c r="A136" s="95" t="s">
        <v>1030</v>
      </c>
      <c r="B136" s="84" t="s">
        <v>1027</v>
      </c>
      <c r="C136" s="88" t="s">
        <v>1005</v>
      </c>
      <c r="D136" s="96" t="n">
        <v>500</v>
      </c>
      <c r="E136" s="223"/>
      <c r="G136" s="176"/>
      <c r="H136" s="176"/>
      <c r="I136" s="231"/>
      <c r="P136" s="159"/>
      <c r="Q136" s="159"/>
    </row>
    <row r="137" customFormat="false" ht="24" hidden="false" customHeight="false" outlineLevel="0" collapsed="false">
      <c r="A137" s="95" t="s">
        <v>1007</v>
      </c>
      <c r="B137" s="84" t="s">
        <v>1029</v>
      </c>
      <c r="C137" s="88"/>
      <c r="D137" s="92" t="n">
        <f aca="false">D138</f>
        <v>50</v>
      </c>
      <c r="E137" s="223"/>
      <c r="G137" s="176"/>
      <c r="H137" s="176"/>
      <c r="I137" s="231"/>
      <c r="P137" s="159"/>
      <c r="Q137" s="159"/>
    </row>
    <row r="138" customFormat="false" ht="24" hidden="false" customHeight="false" outlineLevel="0" collapsed="false">
      <c r="A138" s="90" t="s">
        <v>521</v>
      </c>
      <c r="B138" s="84" t="s">
        <v>1029</v>
      </c>
      <c r="C138" s="88" t="s">
        <v>523</v>
      </c>
      <c r="D138" s="92" t="n">
        <f aca="false">D139</f>
        <v>50</v>
      </c>
      <c r="E138" s="223"/>
      <c r="G138" s="176"/>
      <c r="H138" s="176"/>
      <c r="I138" s="231"/>
      <c r="P138" s="159"/>
      <c r="Q138" s="159"/>
    </row>
    <row r="139" customFormat="false" ht="15.6" hidden="false" customHeight="false" outlineLevel="0" collapsed="false">
      <c r="A139" s="95" t="s">
        <v>1030</v>
      </c>
      <c r="B139" s="84" t="s">
        <v>1029</v>
      </c>
      <c r="C139" s="88" t="s">
        <v>1005</v>
      </c>
      <c r="D139" s="92" t="n">
        <f aca="false">250-30-170</f>
        <v>50</v>
      </c>
      <c r="E139" s="223"/>
      <c r="G139" s="176"/>
      <c r="H139" s="176"/>
      <c r="I139" s="231"/>
      <c r="P139" s="159"/>
      <c r="Q139" s="159"/>
    </row>
    <row r="140" customFormat="false" ht="15.6" hidden="false" customHeight="false" outlineLevel="0" collapsed="false">
      <c r="A140" s="244" t="s">
        <v>1034</v>
      </c>
      <c r="B140" s="102" t="s">
        <v>1035</v>
      </c>
      <c r="C140" s="245"/>
      <c r="D140" s="246" t="n">
        <f aca="false">D141+D156+D172+D182+D196</f>
        <v>1804473.7</v>
      </c>
      <c r="E140" s="223" t="n">
        <f aca="false">D142+D146+D157+D161+D164+D173+D186+D197</f>
        <v>1538197.3</v>
      </c>
      <c r="F140" s="158" t="n">
        <f aca="false">D149+D152+D168+D176+D179+D192+D202</f>
        <v>254784.4</v>
      </c>
      <c r="G140" s="176"/>
      <c r="H140" s="176"/>
      <c r="I140" s="231"/>
      <c r="P140" s="159"/>
      <c r="Q140" s="159"/>
    </row>
    <row r="141" customFormat="false" ht="35.4" hidden="false" customHeight="false" outlineLevel="0" collapsed="false">
      <c r="A141" s="247" t="s">
        <v>1036</v>
      </c>
      <c r="B141" s="132" t="s">
        <v>1037</v>
      </c>
      <c r="C141" s="84"/>
      <c r="D141" s="96" t="n">
        <f aca="false">D142+D146+D149+D152</f>
        <v>84518</v>
      </c>
      <c r="E141" s="223"/>
      <c r="G141" s="176"/>
      <c r="H141" s="176"/>
      <c r="I141" s="231"/>
      <c r="P141" s="159"/>
      <c r="Q141" s="159"/>
    </row>
    <row r="142" customFormat="false" ht="60" hidden="false" customHeight="false" outlineLevel="0" collapsed="false">
      <c r="A142" s="90" t="s">
        <v>1038</v>
      </c>
      <c r="B142" s="84" t="s">
        <v>1039</v>
      </c>
      <c r="C142" s="84"/>
      <c r="D142" s="96" t="n">
        <f aca="false">D143+D144+D145</f>
        <v>84124</v>
      </c>
      <c r="E142" s="223"/>
      <c r="G142" s="176"/>
      <c r="H142" s="176"/>
      <c r="I142" s="231"/>
      <c r="P142" s="159"/>
      <c r="Q142" s="159"/>
    </row>
    <row r="143" customFormat="false" ht="15.6" hidden="false" customHeight="false" outlineLevel="0" collapsed="false">
      <c r="A143" s="95" t="s">
        <v>741</v>
      </c>
      <c r="B143" s="84" t="s">
        <v>1039</v>
      </c>
      <c r="C143" s="84" t="s">
        <v>525</v>
      </c>
      <c r="D143" s="96" t="n">
        <v>1200</v>
      </c>
      <c r="E143" s="223"/>
      <c r="G143" s="176"/>
      <c r="H143" s="176"/>
      <c r="I143" s="231"/>
      <c r="P143" s="159"/>
      <c r="Q143" s="159"/>
    </row>
    <row r="144" customFormat="false" ht="15.6" hidden="false" customHeight="false" outlineLevel="0" collapsed="false">
      <c r="A144" s="95" t="s">
        <v>1040</v>
      </c>
      <c r="B144" s="84" t="s">
        <v>1039</v>
      </c>
      <c r="C144" s="84" t="s">
        <v>1005</v>
      </c>
      <c r="D144" s="96" t="n">
        <v>81624</v>
      </c>
      <c r="E144" s="223"/>
      <c r="G144" s="176"/>
      <c r="H144" s="176"/>
      <c r="I144" s="231"/>
      <c r="P144" s="159"/>
      <c r="Q144" s="159"/>
    </row>
    <row r="145" customFormat="false" ht="24" hidden="false" customHeight="false" outlineLevel="0" collapsed="false">
      <c r="A145" s="95" t="s">
        <v>1041</v>
      </c>
      <c r="B145" s="84" t="s">
        <v>1039</v>
      </c>
      <c r="C145" s="88" t="s">
        <v>1018</v>
      </c>
      <c r="D145" s="96" t="n">
        <v>1300</v>
      </c>
      <c r="E145" s="223"/>
      <c r="G145" s="176"/>
      <c r="H145" s="176"/>
      <c r="I145" s="231"/>
      <c r="P145" s="159"/>
      <c r="Q145" s="159"/>
    </row>
    <row r="146" customFormat="false" ht="48" hidden="false" customHeight="false" outlineLevel="0" collapsed="false">
      <c r="A146" s="90" t="s">
        <v>1042</v>
      </c>
      <c r="B146" s="84" t="s">
        <v>1043</v>
      </c>
      <c r="C146" s="84"/>
      <c r="D146" s="96" t="n">
        <f aca="false">D147</f>
        <v>394</v>
      </c>
      <c r="E146" s="223"/>
      <c r="G146" s="176"/>
      <c r="H146" s="176"/>
      <c r="I146" s="231"/>
      <c r="P146" s="159"/>
      <c r="Q146" s="159"/>
    </row>
    <row r="147" customFormat="false" ht="15.6" hidden="false" customHeight="false" outlineLevel="0" collapsed="false">
      <c r="A147" s="91" t="s">
        <v>1044</v>
      </c>
      <c r="B147" s="84" t="s">
        <v>1043</v>
      </c>
      <c r="C147" s="84" t="s">
        <v>1045</v>
      </c>
      <c r="D147" s="96" t="n">
        <f aca="false">D148</f>
        <v>394</v>
      </c>
      <c r="E147" s="223"/>
      <c r="G147" s="176"/>
      <c r="H147" s="176"/>
      <c r="I147" s="231"/>
      <c r="P147" s="159"/>
      <c r="Q147" s="159"/>
    </row>
    <row r="148" customFormat="false" ht="24" hidden="false" customHeight="false" outlineLevel="0" collapsed="false">
      <c r="A148" s="95" t="s">
        <v>1046</v>
      </c>
      <c r="B148" s="84" t="s">
        <v>1043</v>
      </c>
      <c r="C148" s="84" t="s">
        <v>1047</v>
      </c>
      <c r="D148" s="96" t="n">
        <v>394</v>
      </c>
      <c r="E148" s="223"/>
      <c r="G148" s="176"/>
      <c r="H148" s="176"/>
      <c r="I148" s="231"/>
      <c r="P148" s="159"/>
      <c r="Q148" s="159"/>
    </row>
    <row r="149" customFormat="false" ht="48" hidden="false" customHeight="false" outlineLevel="0" collapsed="false">
      <c r="A149" s="90" t="s">
        <v>1551</v>
      </c>
      <c r="B149" s="84" t="s">
        <v>1552</v>
      </c>
      <c r="C149" s="84"/>
      <c r="D149" s="96" t="n">
        <f aca="false">D150</f>
        <v>0</v>
      </c>
      <c r="E149" s="223"/>
      <c r="G149" s="176"/>
      <c r="H149" s="176"/>
      <c r="I149" s="231"/>
      <c r="P149" s="159"/>
      <c r="Q149" s="159"/>
    </row>
    <row r="150" customFormat="false" ht="15.6" hidden="false" customHeight="false" outlineLevel="0" collapsed="false">
      <c r="A150" s="91" t="s">
        <v>1044</v>
      </c>
      <c r="B150" s="84" t="s">
        <v>1552</v>
      </c>
      <c r="C150" s="84" t="s">
        <v>1045</v>
      </c>
      <c r="D150" s="96" t="n">
        <f aca="false">D151</f>
        <v>0</v>
      </c>
      <c r="E150" s="223"/>
      <c r="G150" s="176"/>
      <c r="H150" s="176"/>
      <c r="I150" s="231"/>
      <c r="P150" s="159"/>
      <c r="Q150" s="159"/>
    </row>
    <row r="151" customFormat="false" ht="24" hidden="false" customHeight="false" outlineLevel="0" collapsed="false">
      <c r="A151" s="90" t="s">
        <v>1144</v>
      </c>
      <c r="B151" s="84" t="s">
        <v>1552</v>
      </c>
      <c r="C151" s="84" t="s">
        <v>1047</v>
      </c>
      <c r="D151" s="96" t="n">
        <f aca="false">3000-3000</f>
        <v>0</v>
      </c>
      <c r="E151" s="223"/>
      <c r="G151" s="176"/>
      <c r="H151" s="176"/>
      <c r="I151" s="231"/>
      <c r="P151" s="159"/>
      <c r="Q151" s="159"/>
    </row>
    <row r="152" customFormat="false" ht="24" hidden="false" customHeight="false" outlineLevel="0" collapsed="false">
      <c r="A152" s="95" t="s">
        <v>1048</v>
      </c>
      <c r="B152" s="84" t="s">
        <v>1049</v>
      </c>
      <c r="C152" s="88"/>
      <c r="D152" s="96" t="n">
        <f aca="false">D153</f>
        <v>0</v>
      </c>
      <c r="E152" s="223"/>
      <c r="G152" s="176"/>
      <c r="H152" s="176"/>
      <c r="I152" s="231"/>
      <c r="P152" s="159"/>
      <c r="Q152" s="159"/>
    </row>
    <row r="153" customFormat="false" ht="24" hidden="false" customHeight="false" outlineLevel="0" collapsed="false">
      <c r="A153" s="90" t="s">
        <v>521</v>
      </c>
      <c r="B153" s="84" t="s">
        <v>1049</v>
      </c>
      <c r="C153" s="88" t="s">
        <v>523</v>
      </c>
      <c r="D153" s="96" t="n">
        <f aca="false">D154+D155</f>
        <v>0</v>
      </c>
      <c r="E153" s="223"/>
      <c r="G153" s="176"/>
      <c r="H153" s="176"/>
      <c r="I153" s="231"/>
      <c r="P153" s="159"/>
      <c r="Q153" s="159"/>
    </row>
    <row r="154" customFormat="false" ht="15.6" hidden="false" customHeight="false" outlineLevel="0" collapsed="false">
      <c r="A154" s="95" t="s">
        <v>799</v>
      </c>
      <c r="B154" s="84" t="s">
        <v>1049</v>
      </c>
      <c r="C154" s="88" t="s">
        <v>525</v>
      </c>
      <c r="D154" s="96" t="n">
        <f aca="false">500-500</f>
        <v>0</v>
      </c>
      <c r="E154" s="223"/>
      <c r="G154" s="176"/>
      <c r="H154" s="176"/>
      <c r="I154" s="231"/>
      <c r="P154" s="159"/>
      <c r="Q154" s="159"/>
    </row>
    <row r="155" customFormat="false" ht="15.6" hidden="false" customHeight="false" outlineLevel="0" collapsed="false">
      <c r="A155" s="95" t="s">
        <v>1040</v>
      </c>
      <c r="B155" s="84" t="s">
        <v>1049</v>
      </c>
      <c r="C155" s="88" t="s">
        <v>1005</v>
      </c>
      <c r="D155" s="96" t="n">
        <f aca="false">700-700</f>
        <v>0</v>
      </c>
      <c r="E155" s="223"/>
      <c r="G155" s="176"/>
      <c r="H155" s="176"/>
      <c r="I155" s="231"/>
      <c r="P155" s="159"/>
      <c r="Q155" s="159"/>
    </row>
    <row r="156" customFormat="false" ht="22.8" hidden="false" customHeight="false" outlineLevel="0" collapsed="false">
      <c r="A156" s="99" t="s">
        <v>1050</v>
      </c>
      <c r="B156" s="84" t="s">
        <v>1051</v>
      </c>
      <c r="C156" s="84"/>
      <c r="D156" s="246" t="n">
        <f aca="false">D157+D161+D164+D168</f>
        <v>1528615.5</v>
      </c>
      <c r="E156" s="223"/>
      <c r="G156" s="176"/>
      <c r="H156" s="176"/>
      <c r="I156" s="231"/>
      <c r="P156" s="159"/>
      <c r="Q156" s="159"/>
    </row>
    <row r="157" customFormat="false" ht="96" hidden="false" customHeight="false" outlineLevel="0" collapsed="false">
      <c r="A157" s="90" t="s">
        <v>1052</v>
      </c>
      <c r="B157" s="132" t="s">
        <v>1053</v>
      </c>
      <c r="C157" s="84"/>
      <c r="D157" s="92" t="n">
        <f aca="false">D158</f>
        <v>1321954</v>
      </c>
      <c r="E157" s="223"/>
      <c r="G157" s="176"/>
      <c r="H157" s="176"/>
      <c r="I157" s="231"/>
      <c r="P157" s="159"/>
      <c r="Q157" s="159"/>
    </row>
    <row r="158" customFormat="false" ht="24" hidden="false" customHeight="false" outlineLevel="0" collapsed="false">
      <c r="A158" s="90" t="s">
        <v>521</v>
      </c>
      <c r="B158" s="132" t="s">
        <v>1053</v>
      </c>
      <c r="C158" s="84" t="s">
        <v>523</v>
      </c>
      <c r="D158" s="92" t="n">
        <f aca="false">D159+D160</f>
        <v>1321954</v>
      </c>
      <c r="E158" s="223"/>
      <c r="G158" s="176"/>
      <c r="H158" s="176"/>
      <c r="I158" s="231"/>
      <c r="P158" s="159"/>
      <c r="Q158" s="159"/>
    </row>
    <row r="159" customFormat="false" ht="15.6" hidden="false" customHeight="false" outlineLevel="0" collapsed="false">
      <c r="A159" s="95" t="s">
        <v>799</v>
      </c>
      <c r="B159" s="132" t="s">
        <v>1053</v>
      </c>
      <c r="C159" s="84" t="s">
        <v>525</v>
      </c>
      <c r="D159" s="92" t="n">
        <f aca="false">100648+180+7308+1790+45+16</f>
        <v>109987</v>
      </c>
      <c r="E159" s="223"/>
      <c r="G159" s="176"/>
      <c r="H159" s="176"/>
      <c r="I159" s="231"/>
      <c r="P159" s="159"/>
      <c r="Q159" s="159"/>
    </row>
    <row r="160" customFormat="false" ht="15.6" hidden="false" customHeight="false" outlineLevel="0" collapsed="false">
      <c r="A160" s="95" t="s">
        <v>1030</v>
      </c>
      <c r="B160" s="132" t="s">
        <v>1053</v>
      </c>
      <c r="C160" s="88" t="s">
        <v>1005</v>
      </c>
      <c r="D160" s="92" t="n">
        <f aca="false">1146882+11190+41000+9500+2661+734</f>
        <v>1211967</v>
      </c>
      <c r="E160" s="223"/>
      <c r="G160" s="176"/>
      <c r="H160" s="176"/>
      <c r="I160" s="231"/>
      <c r="P160" s="159"/>
      <c r="Q160" s="159"/>
    </row>
    <row r="161" customFormat="false" ht="108" hidden="false" customHeight="false" outlineLevel="0" collapsed="false">
      <c r="A161" s="95" t="s">
        <v>1553</v>
      </c>
      <c r="B161" s="88" t="s">
        <v>1055</v>
      </c>
      <c r="C161" s="88"/>
      <c r="D161" s="92" t="n">
        <f aca="false">D162</f>
        <v>15527</v>
      </c>
      <c r="E161" s="223"/>
      <c r="G161" s="176"/>
      <c r="H161" s="176"/>
      <c r="I161" s="231"/>
      <c r="P161" s="159"/>
      <c r="Q161" s="159"/>
    </row>
    <row r="162" customFormat="false" ht="24" hidden="false" customHeight="false" outlineLevel="0" collapsed="false">
      <c r="A162" s="90" t="s">
        <v>521</v>
      </c>
      <c r="B162" s="88" t="s">
        <v>1055</v>
      </c>
      <c r="C162" s="88" t="s">
        <v>523</v>
      </c>
      <c r="D162" s="92" t="n">
        <f aca="false">D163</f>
        <v>15527</v>
      </c>
      <c r="E162" s="223"/>
      <c r="G162" s="176"/>
      <c r="H162" s="176"/>
      <c r="I162" s="231"/>
      <c r="P162" s="159"/>
      <c r="Q162" s="159"/>
    </row>
    <row r="163" customFormat="false" ht="24" hidden="false" customHeight="false" outlineLevel="0" collapsed="false">
      <c r="A163" s="95" t="s">
        <v>1041</v>
      </c>
      <c r="B163" s="88" t="s">
        <v>1055</v>
      </c>
      <c r="C163" s="88" t="s">
        <v>1018</v>
      </c>
      <c r="D163" s="92" t="n">
        <f aca="false">16425-657-237-4</f>
        <v>15527</v>
      </c>
      <c r="E163" s="223"/>
      <c r="G163" s="176"/>
      <c r="H163" s="176"/>
      <c r="I163" s="231"/>
      <c r="P163" s="159"/>
      <c r="Q163" s="159"/>
    </row>
    <row r="164" customFormat="false" ht="36" hidden="false" customHeight="false" outlineLevel="0" collapsed="false">
      <c r="A164" s="90" t="s">
        <v>1056</v>
      </c>
      <c r="B164" s="84" t="s">
        <v>1057</v>
      </c>
      <c r="C164" s="84"/>
      <c r="D164" s="92" t="n">
        <f aca="false">D165</f>
        <v>0</v>
      </c>
      <c r="E164" s="223"/>
      <c r="G164" s="176"/>
      <c r="H164" s="176"/>
      <c r="I164" s="231"/>
      <c r="P164" s="159"/>
      <c r="Q164" s="159"/>
    </row>
    <row r="165" customFormat="false" ht="24" hidden="false" customHeight="false" outlineLevel="0" collapsed="false">
      <c r="A165" s="90" t="s">
        <v>521</v>
      </c>
      <c r="B165" s="84" t="s">
        <v>1057</v>
      </c>
      <c r="C165" s="84" t="s">
        <v>523</v>
      </c>
      <c r="D165" s="92" t="n">
        <f aca="false">D166+D167</f>
        <v>0</v>
      </c>
      <c r="E165" s="223"/>
      <c r="G165" s="176"/>
      <c r="H165" s="176"/>
      <c r="I165" s="231"/>
      <c r="P165" s="159"/>
      <c r="Q165" s="159"/>
    </row>
    <row r="166" customFormat="false" ht="15.6" hidden="false" customHeight="false" outlineLevel="0" collapsed="false">
      <c r="A166" s="95" t="s">
        <v>741</v>
      </c>
      <c r="B166" s="84" t="s">
        <v>1057</v>
      </c>
      <c r="C166" s="84" t="s">
        <v>525</v>
      </c>
      <c r="D166" s="92" t="n">
        <f aca="false">180-180</f>
        <v>0</v>
      </c>
      <c r="E166" s="223"/>
      <c r="G166" s="176"/>
      <c r="H166" s="176"/>
      <c r="I166" s="231"/>
      <c r="P166" s="159"/>
      <c r="Q166" s="159"/>
    </row>
    <row r="167" customFormat="false" ht="15.6" hidden="false" customHeight="false" outlineLevel="0" collapsed="false">
      <c r="A167" s="95" t="s">
        <v>1040</v>
      </c>
      <c r="B167" s="84" t="s">
        <v>1057</v>
      </c>
      <c r="C167" s="84" t="s">
        <v>1005</v>
      </c>
      <c r="D167" s="92" t="n">
        <f aca="false">11190-11190</f>
        <v>0</v>
      </c>
      <c r="E167" s="223"/>
      <c r="G167" s="176"/>
      <c r="H167" s="176"/>
      <c r="I167" s="231"/>
      <c r="P167" s="159"/>
      <c r="Q167" s="159"/>
    </row>
    <row r="168" customFormat="false" ht="24.6" hidden="false" customHeight="false" outlineLevel="0" collapsed="false">
      <c r="A168" s="120" t="s">
        <v>1058</v>
      </c>
      <c r="B168" s="84" t="s">
        <v>1059</v>
      </c>
      <c r="C168" s="84"/>
      <c r="D168" s="92" t="n">
        <f aca="false">D169</f>
        <v>191134.5</v>
      </c>
      <c r="E168" s="223"/>
      <c r="G168" s="176"/>
      <c r="H168" s="176"/>
      <c r="I168" s="231"/>
      <c r="P168" s="159"/>
      <c r="Q168" s="159"/>
    </row>
    <row r="169" customFormat="false" ht="24" hidden="false" customHeight="false" outlineLevel="0" collapsed="false">
      <c r="A169" s="90" t="s">
        <v>521</v>
      </c>
      <c r="B169" s="84" t="s">
        <v>1059</v>
      </c>
      <c r="C169" s="84" t="s">
        <v>523</v>
      </c>
      <c r="D169" s="92" t="n">
        <f aca="false">D170+D171</f>
        <v>191134.5</v>
      </c>
      <c r="E169" s="223"/>
      <c r="G169" s="176"/>
      <c r="H169" s="176"/>
      <c r="I169" s="231"/>
      <c r="P169" s="159"/>
      <c r="Q169" s="159"/>
    </row>
    <row r="170" customFormat="false" ht="15.6" hidden="false" customHeight="false" outlineLevel="0" collapsed="false">
      <c r="A170" s="95" t="s">
        <v>799</v>
      </c>
      <c r="B170" s="84" t="s">
        <v>1059</v>
      </c>
      <c r="C170" s="88" t="s">
        <v>525</v>
      </c>
      <c r="D170" s="96" t="n">
        <f aca="false">2603+1660+513-500</f>
        <v>4276</v>
      </c>
      <c r="E170" s="223"/>
      <c r="G170" s="176"/>
      <c r="H170" s="176"/>
      <c r="I170" s="231"/>
      <c r="P170" s="159"/>
      <c r="Q170" s="159"/>
    </row>
    <row r="171" customFormat="false" ht="15.6" hidden="false" customHeight="false" outlineLevel="0" collapsed="false">
      <c r="A171" s="95" t="s">
        <v>1030</v>
      </c>
      <c r="B171" s="84" t="s">
        <v>1059</v>
      </c>
      <c r="C171" s="88" t="s">
        <v>1005</v>
      </c>
      <c r="D171" s="96" t="n">
        <f aca="false">144054-2700-180+298+1000+34199.5+670-370+10687-794-6</f>
        <v>186858.5</v>
      </c>
      <c r="E171" s="223"/>
      <c r="G171" s="176"/>
      <c r="H171" s="176"/>
      <c r="I171" s="231"/>
      <c r="P171" s="159"/>
      <c r="Q171" s="159"/>
    </row>
    <row r="172" customFormat="false" ht="45.6" hidden="false" customHeight="false" outlineLevel="0" collapsed="false">
      <c r="A172" s="99" t="s">
        <v>1554</v>
      </c>
      <c r="B172" s="84" t="s">
        <v>1061</v>
      </c>
      <c r="C172" s="88"/>
      <c r="D172" s="96" t="n">
        <f aca="false">D173+D176+D179</f>
        <v>125652.1</v>
      </c>
      <c r="E172" s="223"/>
      <c r="G172" s="176"/>
      <c r="H172" s="176"/>
      <c r="I172" s="231"/>
      <c r="P172" s="159"/>
      <c r="Q172" s="159"/>
    </row>
    <row r="173" customFormat="false" ht="24.6" hidden="false" customHeight="false" outlineLevel="0" collapsed="false">
      <c r="A173" s="134" t="s">
        <v>1064</v>
      </c>
      <c r="B173" s="84" t="s">
        <v>1063</v>
      </c>
      <c r="C173" s="88"/>
      <c r="D173" s="96" t="n">
        <f aca="false">D174</f>
        <v>94834.3</v>
      </c>
      <c r="E173" s="223"/>
      <c r="G173" s="176"/>
      <c r="H173" s="176"/>
      <c r="I173" s="231"/>
      <c r="P173" s="159"/>
      <c r="Q173" s="159"/>
    </row>
    <row r="174" customFormat="false" ht="24" hidden="false" customHeight="false" outlineLevel="0" collapsed="false">
      <c r="A174" s="90" t="s">
        <v>846</v>
      </c>
      <c r="B174" s="84" t="s">
        <v>1063</v>
      </c>
      <c r="C174" s="88" t="s">
        <v>847</v>
      </c>
      <c r="D174" s="96" t="n">
        <f aca="false">D175</f>
        <v>94834.3</v>
      </c>
      <c r="E174" s="223"/>
      <c r="G174" s="176"/>
      <c r="H174" s="176"/>
      <c r="I174" s="231"/>
      <c r="P174" s="159"/>
      <c r="Q174" s="159"/>
    </row>
    <row r="175" customFormat="false" ht="36" hidden="false" customHeight="false" outlineLevel="0" collapsed="false">
      <c r="A175" s="95" t="s">
        <v>1429</v>
      </c>
      <c r="B175" s="84" t="s">
        <v>1063</v>
      </c>
      <c r="C175" s="88" t="s">
        <v>849</v>
      </c>
      <c r="D175" s="96" t="n">
        <f aca="false">16453.44+78380.86</f>
        <v>94834.3</v>
      </c>
      <c r="E175" s="223"/>
      <c r="G175" s="176"/>
      <c r="H175" s="176"/>
      <c r="I175" s="231"/>
      <c r="P175" s="159"/>
      <c r="Q175" s="159"/>
    </row>
    <row r="176" customFormat="false" ht="24.6" hidden="false" customHeight="false" outlineLevel="0" collapsed="false">
      <c r="A176" s="120" t="s">
        <v>1058</v>
      </c>
      <c r="B176" s="84" t="s">
        <v>1065</v>
      </c>
      <c r="C176" s="84"/>
      <c r="D176" s="96" t="n">
        <f aca="false">D177</f>
        <v>1700</v>
      </c>
      <c r="E176" s="223"/>
      <c r="G176" s="176"/>
      <c r="H176" s="176"/>
      <c r="I176" s="231"/>
      <c r="P176" s="159"/>
      <c r="Q176" s="159"/>
    </row>
    <row r="177" customFormat="false" ht="24.6" hidden="false" customHeight="false" outlineLevel="0" collapsed="false">
      <c r="A177" s="120" t="s">
        <v>1058</v>
      </c>
      <c r="B177" s="84" t="s">
        <v>1065</v>
      </c>
      <c r="C177" s="84" t="s">
        <v>523</v>
      </c>
      <c r="D177" s="96" t="n">
        <f aca="false">D178</f>
        <v>1700</v>
      </c>
      <c r="E177" s="223"/>
      <c r="G177" s="176"/>
      <c r="H177" s="176"/>
      <c r="I177" s="231"/>
      <c r="P177" s="159"/>
      <c r="Q177" s="159"/>
    </row>
    <row r="178" customFormat="false" ht="15.6" hidden="false" customHeight="false" outlineLevel="0" collapsed="false">
      <c r="A178" s="95" t="s">
        <v>1030</v>
      </c>
      <c r="B178" s="84" t="s">
        <v>1065</v>
      </c>
      <c r="C178" s="88" t="s">
        <v>1005</v>
      </c>
      <c r="D178" s="96" t="n">
        <f aca="false">200+1200+300</f>
        <v>1700</v>
      </c>
      <c r="E178" s="223"/>
      <c r="G178" s="176"/>
      <c r="H178" s="176"/>
      <c r="I178" s="231"/>
      <c r="P178" s="159"/>
      <c r="Q178" s="159"/>
    </row>
    <row r="179" customFormat="false" ht="15.6" hidden="false" customHeight="false" outlineLevel="0" collapsed="false">
      <c r="A179" s="95" t="s">
        <v>1069</v>
      </c>
      <c r="B179" s="84" t="s">
        <v>1070</v>
      </c>
      <c r="C179" s="88"/>
      <c r="D179" s="96" t="n">
        <f aca="false">D180</f>
        <v>29117.8</v>
      </c>
      <c r="E179" s="223"/>
      <c r="G179" s="176"/>
      <c r="H179" s="176"/>
      <c r="I179" s="231"/>
      <c r="P179" s="159"/>
      <c r="Q179" s="159"/>
    </row>
    <row r="180" customFormat="false" ht="24" hidden="false" customHeight="false" outlineLevel="0" collapsed="false">
      <c r="A180" s="90" t="s">
        <v>846</v>
      </c>
      <c r="B180" s="84" t="s">
        <v>1070</v>
      </c>
      <c r="C180" s="88" t="s">
        <v>847</v>
      </c>
      <c r="D180" s="96" t="n">
        <f aca="false">D181</f>
        <v>29117.8</v>
      </c>
      <c r="E180" s="223"/>
      <c r="G180" s="176"/>
      <c r="H180" s="176"/>
      <c r="I180" s="231"/>
      <c r="P180" s="159"/>
      <c r="Q180" s="159"/>
    </row>
    <row r="181" customFormat="false" ht="36" hidden="false" customHeight="false" outlineLevel="0" collapsed="false">
      <c r="A181" s="95" t="s">
        <v>1429</v>
      </c>
      <c r="B181" s="84" t="s">
        <v>1070</v>
      </c>
      <c r="C181" s="88" t="s">
        <v>849</v>
      </c>
      <c r="D181" s="96" t="n">
        <f aca="false">9550+19567.8</f>
        <v>29117.8</v>
      </c>
      <c r="E181" s="223"/>
      <c r="G181" s="176"/>
      <c r="H181" s="176"/>
      <c r="I181" s="231"/>
      <c r="P181" s="159"/>
      <c r="Q181" s="159"/>
    </row>
    <row r="182" customFormat="false" ht="22.8" hidden="false" customHeight="false" outlineLevel="0" collapsed="false">
      <c r="A182" s="99" t="s">
        <v>1073</v>
      </c>
      <c r="B182" s="84" t="s">
        <v>1074</v>
      </c>
      <c r="C182" s="88"/>
      <c r="D182" s="96" t="n">
        <f aca="false">D183+D186+D192+D189</f>
        <v>46675.1</v>
      </c>
      <c r="E182" s="223"/>
      <c r="G182" s="176"/>
      <c r="H182" s="176"/>
      <c r="I182" s="231"/>
      <c r="P182" s="159"/>
      <c r="Q182" s="159"/>
    </row>
    <row r="183" customFormat="false" ht="48.6" hidden="false" customHeight="false" outlineLevel="0" collapsed="false">
      <c r="A183" s="107" t="s">
        <v>1075</v>
      </c>
      <c r="B183" s="84" t="s">
        <v>1076</v>
      </c>
      <c r="C183" s="84"/>
      <c r="D183" s="96" t="n">
        <f aca="false">D184</f>
        <v>1000</v>
      </c>
      <c r="E183" s="223"/>
      <c r="G183" s="176"/>
      <c r="H183" s="176"/>
      <c r="I183" s="231"/>
      <c r="P183" s="159"/>
      <c r="Q183" s="159"/>
    </row>
    <row r="184" customFormat="false" ht="24" hidden="false" customHeight="false" outlineLevel="0" collapsed="false">
      <c r="A184" s="90" t="s">
        <v>521</v>
      </c>
      <c r="B184" s="84" t="s">
        <v>1076</v>
      </c>
      <c r="C184" s="84" t="s">
        <v>523</v>
      </c>
      <c r="D184" s="96" t="n">
        <f aca="false">D185</f>
        <v>1000</v>
      </c>
      <c r="E184" s="223"/>
      <c r="G184" s="176"/>
      <c r="H184" s="176"/>
      <c r="I184" s="231"/>
      <c r="P184" s="159"/>
      <c r="Q184" s="159"/>
    </row>
    <row r="185" customFormat="false" ht="15.6" hidden="false" customHeight="false" outlineLevel="0" collapsed="false">
      <c r="A185" s="95" t="s">
        <v>1030</v>
      </c>
      <c r="B185" s="84" t="s">
        <v>1076</v>
      </c>
      <c r="C185" s="84" t="s">
        <v>1005</v>
      </c>
      <c r="D185" s="96" t="n">
        <v>1000</v>
      </c>
      <c r="E185" s="223"/>
      <c r="G185" s="176"/>
      <c r="H185" s="176"/>
      <c r="I185" s="231"/>
      <c r="P185" s="159"/>
      <c r="Q185" s="159"/>
    </row>
    <row r="186" customFormat="false" ht="24.6" hidden="false" customHeight="false" outlineLevel="0" collapsed="false">
      <c r="A186" s="136" t="s">
        <v>1078</v>
      </c>
      <c r="B186" s="84" t="s">
        <v>1079</v>
      </c>
      <c r="C186" s="84"/>
      <c r="D186" s="93" t="n">
        <f aca="false">D187</f>
        <v>18332</v>
      </c>
      <c r="E186" s="223"/>
      <c r="G186" s="176"/>
      <c r="H186" s="176"/>
      <c r="I186" s="231"/>
      <c r="P186" s="159"/>
      <c r="Q186" s="159"/>
    </row>
    <row r="187" customFormat="false" ht="15.6" hidden="false" customHeight="false" outlineLevel="0" collapsed="false">
      <c r="A187" s="91" t="s">
        <v>420</v>
      </c>
      <c r="B187" s="84" t="s">
        <v>1079</v>
      </c>
      <c r="C187" s="84" t="s">
        <v>419</v>
      </c>
      <c r="D187" s="93" t="n">
        <f aca="false">D188</f>
        <v>18332</v>
      </c>
      <c r="E187" s="223"/>
      <c r="G187" s="176"/>
      <c r="H187" s="176"/>
      <c r="I187" s="231"/>
      <c r="P187" s="159"/>
      <c r="Q187" s="159"/>
    </row>
    <row r="188" customFormat="false" ht="15.6" hidden="false" customHeight="false" outlineLevel="0" collapsed="false">
      <c r="A188" s="91" t="s">
        <v>962</v>
      </c>
      <c r="B188" s="84" t="s">
        <v>1079</v>
      </c>
      <c r="C188" s="84" t="s">
        <v>421</v>
      </c>
      <c r="D188" s="96" t="n">
        <f aca="false">18332</f>
        <v>18332</v>
      </c>
      <c r="E188" s="223"/>
      <c r="G188" s="176"/>
      <c r="H188" s="176"/>
      <c r="I188" s="231"/>
      <c r="P188" s="159"/>
      <c r="Q188" s="159"/>
    </row>
    <row r="189" customFormat="false" ht="36.6" hidden="false" customHeight="false" outlineLevel="0" collapsed="false">
      <c r="A189" s="136" t="s">
        <v>1080</v>
      </c>
      <c r="B189" s="84" t="s">
        <v>1082</v>
      </c>
      <c r="C189" s="84"/>
      <c r="D189" s="93" t="n">
        <f aca="false">D190</f>
        <v>10492</v>
      </c>
      <c r="E189" s="223"/>
      <c r="G189" s="176"/>
      <c r="H189" s="176"/>
      <c r="I189" s="231"/>
      <c r="P189" s="159"/>
      <c r="Q189" s="159"/>
    </row>
    <row r="190" customFormat="false" ht="15.6" hidden="false" customHeight="false" outlineLevel="0" collapsed="false">
      <c r="A190" s="91" t="s">
        <v>420</v>
      </c>
      <c r="B190" s="84" t="s">
        <v>1082</v>
      </c>
      <c r="C190" s="84" t="s">
        <v>419</v>
      </c>
      <c r="D190" s="93" t="n">
        <f aca="false">D191</f>
        <v>10492</v>
      </c>
      <c r="E190" s="223"/>
      <c r="G190" s="176"/>
      <c r="H190" s="176"/>
      <c r="I190" s="231"/>
      <c r="P190" s="159"/>
      <c r="Q190" s="159"/>
    </row>
    <row r="191" customFormat="false" ht="15.6" hidden="false" customHeight="false" outlineLevel="0" collapsed="false">
      <c r="A191" s="91" t="s">
        <v>962</v>
      </c>
      <c r="B191" s="84" t="s">
        <v>1082</v>
      </c>
      <c r="C191" s="84" t="s">
        <v>421</v>
      </c>
      <c r="D191" s="96" t="n">
        <v>10492</v>
      </c>
      <c r="E191" s="223"/>
      <c r="G191" s="176"/>
      <c r="H191" s="176"/>
      <c r="I191" s="231"/>
      <c r="P191" s="159"/>
      <c r="Q191" s="159"/>
    </row>
    <row r="192" customFormat="false" ht="24.6" hidden="false" customHeight="false" outlineLevel="0" collapsed="false">
      <c r="A192" s="120" t="s">
        <v>1058</v>
      </c>
      <c r="B192" s="84" t="s">
        <v>1083</v>
      </c>
      <c r="C192" s="88"/>
      <c r="D192" s="96" t="n">
        <f aca="false">D193</f>
        <v>16851.1</v>
      </c>
      <c r="E192" s="223"/>
      <c r="G192" s="176"/>
      <c r="H192" s="176"/>
      <c r="I192" s="231"/>
      <c r="P192" s="159"/>
      <c r="Q192" s="159"/>
    </row>
    <row r="193" customFormat="false" ht="24" hidden="false" customHeight="false" outlineLevel="0" collapsed="false">
      <c r="A193" s="90" t="s">
        <v>521</v>
      </c>
      <c r="B193" s="84" t="s">
        <v>1083</v>
      </c>
      <c r="C193" s="88" t="s">
        <v>523</v>
      </c>
      <c r="D193" s="96" t="n">
        <f aca="false">D194+D195</f>
        <v>16851.1</v>
      </c>
      <c r="E193" s="223"/>
      <c r="G193" s="176"/>
      <c r="H193" s="176"/>
      <c r="I193" s="231"/>
      <c r="P193" s="159"/>
      <c r="Q193" s="159"/>
    </row>
    <row r="194" customFormat="false" ht="15.6" hidden="false" customHeight="false" outlineLevel="0" collapsed="false">
      <c r="A194" s="95" t="s">
        <v>799</v>
      </c>
      <c r="B194" s="84" t="s">
        <v>1083</v>
      </c>
      <c r="C194" s="88" t="s">
        <v>525</v>
      </c>
      <c r="D194" s="96"/>
      <c r="E194" s="223"/>
      <c r="G194" s="176"/>
      <c r="H194" s="176"/>
      <c r="I194" s="231"/>
      <c r="P194" s="159"/>
      <c r="Q194" s="159"/>
    </row>
    <row r="195" customFormat="false" ht="15.6" hidden="false" customHeight="false" outlineLevel="0" collapsed="false">
      <c r="A195" s="95" t="s">
        <v>1030</v>
      </c>
      <c r="B195" s="84" t="s">
        <v>1083</v>
      </c>
      <c r="C195" s="88" t="s">
        <v>1005</v>
      </c>
      <c r="D195" s="96" t="n">
        <f aca="false">300+180+1150+4000+30-300+195+5121+10794.1+50+15+370+5365+23+44-10486</f>
        <v>16851.1</v>
      </c>
      <c r="E195" s="223"/>
      <c r="G195" s="176"/>
      <c r="H195" s="176"/>
      <c r="I195" s="231"/>
      <c r="P195" s="159"/>
      <c r="Q195" s="159"/>
    </row>
    <row r="196" customFormat="false" ht="34.2" hidden="false" customHeight="false" outlineLevel="0" collapsed="false">
      <c r="A196" s="99" t="s">
        <v>1555</v>
      </c>
      <c r="B196" s="84" t="s">
        <v>1097</v>
      </c>
      <c r="C196" s="88"/>
      <c r="D196" s="96" t="n">
        <f aca="false">D197+D202</f>
        <v>19013</v>
      </c>
      <c r="E196" s="223"/>
      <c r="G196" s="176"/>
      <c r="H196" s="176"/>
      <c r="I196" s="231"/>
      <c r="P196" s="159"/>
      <c r="Q196" s="159"/>
    </row>
    <row r="197" customFormat="false" ht="60" hidden="false" customHeight="false" outlineLevel="0" collapsed="false">
      <c r="A197" s="95" t="s">
        <v>1098</v>
      </c>
      <c r="B197" s="84" t="s">
        <v>1099</v>
      </c>
      <c r="C197" s="84"/>
      <c r="D197" s="96" t="n">
        <f aca="false">D198+D200</f>
        <v>3032</v>
      </c>
      <c r="E197" s="223"/>
      <c r="G197" s="176"/>
      <c r="H197" s="176"/>
      <c r="I197" s="231"/>
      <c r="P197" s="159"/>
      <c r="Q197" s="159"/>
    </row>
    <row r="198" customFormat="false" ht="15.6" hidden="false" customHeight="false" outlineLevel="0" collapsed="false">
      <c r="A198" s="91" t="s">
        <v>1044</v>
      </c>
      <c r="B198" s="84" t="s">
        <v>1099</v>
      </c>
      <c r="C198" s="84" t="s">
        <v>1045</v>
      </c>
      <c r="D198" s="96" t="n">
        <f aca="false">D199</f>
        <v>190</v>
      </c>
      <c r="E198" s="223"/>
      <c r="G198" s="176"/>
      <c r="H198" s="176"/>
      <c r="I198" s="231"/>
      <c r="P198" s="159"/>
      <c r="Q198" s="159"/>
    </row>
    <row r="199" customFormat="false" ht="24" hidden="false" customHeight="false" outlineLevel="0" collapsed="false">
      <c r="A199" s="95" t="s">
        <v>1046</v>
      </c>
      <c r="B199" s="84" t="s">
        <v>1099</v>
      </c>
      <c r="C199" s="84" t="s">
        <v>1047</v>
      </c>
      <c r="D199" s="96" t="n">
        <f aca="false">190</f>
        <v>190</v>
      </c>
      <c r="E199" s="223"/>
      <c r="G199" s="176"/>
      <c r="H199" s="176"/>
      <c r="I199" s="231"/>
      <c r="P199" s="159"/>
      <c r="Q199" s="159"/>
    </row>
    <row r="200" customFormat="false" ht="24" hidden="false" customHeight="false" outlineLevel="0" collapsed="false">
      <c r="A200" s="90" t="s">
        <v>521</v>
      </c>
      <c r="B200" s="84" t="s">
        <v>1099</v>
      </c>
      <c r="C200" s="84" t="s">
        <v>523</v>
      </c>
      <c r="D200" s="96" t="n">
        <f aca="false">D201</f>
        <v>2842</v>
      </c>
      <c r="E200" s="223"/>
      <c r="G200" s="176"/>
      <c r="H200" s="176"/>
      <c r="I200" s="231"/>
      <c r="P200" s="159"/>
      <c r="Q200" s="159"/>
    </row>
    <row r="201" customFormat="false" ht="15.6" hidden="false" customHeight="false" outlineLevel="0" collapsed="false">
      <c r="A201" s="95" t="s">
        <v>741</v>
      </c>
      <c r="B201" s="84" t="s">
        <v>1099</v>
      </c>
      <c r="C201" s="84" t="s">
        <v>525</v>
      </c>
      <c r="D201" s="96" t="n">
        <f aca="false">3032-190</f>
        <v>2842</v>
      </c>
      <c r="E201" s="223"/>
      <c r="G201" s="176"/>
      <c r="H201" s="176"/>
      <c r="I201" s="231"/>
      <c r="P201" s="159"/>
      <c r="Q201" s="159"/>
    </row>
    <row r="202" customFormat="false" ht="36" hidden="false" customHeight="false" outlineLevel="0" collapsed="false">
      <c r="A202" s="95" t="s">
        <v>1556</v>
      </c>
      <c r="B202" s="84" t="s">
        <v>1101</v>
      </c>
      <c r="C202" s="88"/>
      <c r="D202" s="96" t="n">
        <f aca="false">D203</f>
        <v>15981</v>
      </c>
      <c r="E202" s="223"/>
      <c r="G202" s="176"/>
      <c r="H202" s="176"/>
      <c r="I202" s="231"/>
      <c r="P202" s="159"/>
      <c r="Q202" s="159"/>
    </row>
    <row r="203" customFormat="false" ht="24" hidden="false" customHeight="false" outlineLevel="0" collapsed="false">
      <c r="A203" s="90" t="s">
        <v>521</v>
      </c>
      <c r="B203" s="84" t="s">
        <v>1101</v>
      </c>
      <c r="C203" s="88" t="s">
        <v>523</v>
      </c>
      <c r="D203" s="96" t="n">
        <f aca="false">D204</f>
        <v>15981</v>
      </c>
      <c r="E203" s="223"/>
      <c r="G203" s="176"/>
      <c r="H203" s="176"/>
      <c r="I203" s="231"/>
      <c r="P203" s="159"/>
      <c r="Q203" s="159"/>
    </row>
    <row r="204" customFormat="false" ht="15.6" hidden="false" customHeight="false" outlineLevel="0" collapsed="false">
      <c r="A204" s="95" t="s">
        <v>799</v>
      </c>
      <c r="B204" s="84" t="s">
        <v>1101</v>
      </c>
      <c r="C204" s="88" t="s">
        <v>525</v>
      </c>
      <c r="D204" s="96" t="n">
        <f aca="false">13466+2615-1000+1300-400</f>
        <v>15981</v>
      </c>
      <c r="E204" s="223"/>
      <c r="G204" s="176"/>
      <c r="H204" s="176"/>
      <c r="I204" s="231"/>
      <c r="P204" s="159"/>
      <c r="Q204" s="159"/>
    </row>
    <row r="205" customFormat="false" ht="24" hidden="false" customHeight="false" outlineLevel="0" collapsed="false">
      <c r="A205" s="236" t="s">
        <v>1123</v>
      </c>
      <c r="B205" s="88" t="s">
        <v>1103</v>
      </c>
      <c r="C205" s="88"/>
      <c r="D205" s="96" t="n">
        <f aca="false">D208+D229+D233+D217</f>
        <v>343591.9</v>
      </c>
      <c r="E205" s="158" t="n">
        <f aca="false">D218</f>
        <v>8364</v>
      </c>
      <c r="F205" s="158" t="n">
        <f aca="false">D213+D223+D230+D234</f>
        <v>333142.9</v>
      </c>
      <c r="P205" s="159"/>
      <c r="Q205" s="159"/>
    </row>
    <row r="206" customFormat="false" ht="24" hidden="true" customHeight="false" outlineLevel="0" collapsed="false">
      <c r="A206" s="90" t="s">
        <v>1545</v>
      </c>
      <c r="B206" s="88"/>
      <c r="C206" s="88"/>
      <c r="D206" s="96"/>
      <c r="P206" s="159"/>
      <c r="Q206" s="159"/>
    </row>
    <row r="207" customFormat="false" ht="15.6" hidden="true" customHeight="false" outlineLevel="0" collapsed="false">
      <c r="A207" s="90" t="s">
        <v>799</v>
      </c>
      <c r="B207" s="88"/>
      <c r="C207" s="88"/>
      <c r="D207" s="96"/>
      <c r="P207" s="159"/>
      <c r="Q207" s="159"/>
    </row>
    <row r="208" customFormat="false" ht="68.4" hidden="false" customHeight="false" outlineLevel="0" collapsed="false">
      <c r="A208" s="99" t="s">
        <v>1104</v>
      </c>
      <c r="B208" s="84" t="s">
        <v>1105</v>
      </c>
      <c r="C208" s="84"/>
      <c r="D208" s="96" t="n">
        <f aca="false">D209+D213</f>
        <v>289114.9</v>
      </c>
      <c r="P208" s="159"/>
      <c r="Q208" s="159"/>
    </row>
    <row r="209" customFormat="false" ht="48.6" hidden="false" customHeight="false" outlineLevel="0" collapsed="false">
      <c r="A209" s="107" t="s">
        <v>1124</v>
      </c>
      <c r="B209" s="84" t="s">
        <v>1125</v>
      </c>
      <c r="C209" s="84"/>
      <c r="D209" s="93" t="n">
        <f aca="false">D210</f>
        <v>2085</v>
      </c>
      <c r="P209" s="159"/>
      <c r="Q209" s="159"/>
    </row>
    <row r="210" customFormat="false" ht="24" hidden="false" customHeight="false" outlineLevel="0" collapsed="false">
      <c r="A210" s="90" t="s">
        <v>521</v>
      </c>
      <c r="B210" s="84" t="s">
        <v>1125</v>
      </c>
      <c r="C210" s="84" t="s">
        <v>523</v>
      </c>
      <c r="D210" s="93" t="n">
        <f aca="false">D211+D212</f>
        <v>2085</v>
      </c>
      <c r="P210" s="159"/>
      <c r="Q210" s="159"/>
    </row>
    <row r="211" customFormat="false" ht="15.6" hidden="false" customHeight="false" outlineLevel="0" collapsed="false">
      <c r="A211" s="95" t="s">
        <v>741</v>
      </c>
      <c r="B211" s="84" t="s">
        <v>1125</v>
      </c>
      <c r="C211" s="84" t="s">
        <v>525</v>
      </c>
      <c r="D211" s="96" t="n">
        <f aca="false">1750+171</f>
        <v>1921</v>
      </c>
      <c r="P211" s="159"/>
      <c r="Q211" s="159"/>
    </row>
    <row r="212" customFormat="false" ht="15.6" hidden="false" customHeight="false" outlineLevel="0" collapsed="false">
      <c r="A212" s="95" t="s">
        <v>1030</v>
      </c>
      <c r="B212" s="84" t="s">
        <v>1125</v>
      </c>
      <c r="C212" s="84" t="s">
        <v>1005</v>
      </c>
      <c r="D212" s="96" t="n">
        <v>164</v>
      </c>
      <c r="P212" s="159"/>
      <c r="Q212" s="159"/>
    </row>
    <row r="213" customFormat="false" ht="24" hidden="false" customHeight="false" outlineLevel="0" collapsed="false">
      <c r="A213" s="95" t="s">
        <v>1106</v>
      </c>
      <c r="B213" s="84" t="s">
        <v>1107</v>
      </c>
      <c r="C213" s="84"/>
      <c r="D213" s="96" t="n">
        <f aca="false">D214</f>
        <v>287029.9</v>
      </c>
      <c r="P213" s="159"/>
      <c r="Q213" s="159"/>
    </row>
    <row r="214" customFormat="false" ht="24" hidden="false" customHeight="false" outlineLevel="0" collapsed="false">
      <c r="A214" s="90" t="s">
        <v>521</v>
      </c>
      <c r="B214" s="84" t="s">
        <v>1107</v>
      </c>
      <c r="C214" s="88" t="s">
        <v>523</v>
      </c>
      <c r="D214" s="96" t="n">
        <f aca="false">D215+D216</f>
        <v>287029.9</v>
      </c>
      <c r="P214" s="159"/>
      <c r="Q214" s="159"/>
    </row>
    <row r="215" customFormat="false" ht="15.6" hidden="false" customHeight="false" outlineLevel="0" collapsed="false">
      <c r="A215" s="95" t="s">
        <v>799</v>
      </c>
      <c r="B215" s="84" t="s">
        <v>1107</v>
      </c>
      <c r="C215" s="88" t="s">
        <v>525</v>
      </c>
      <c r="D215" s="96" t="n">
        <f aca="false">252051+1000-336+8350+700+80-80+2982+1955.9-250-17500+8105</f>
        <v>257057.9</v>
      </c>
      <c r="P215" s="159"/>
      <c r="Q215" s="159"/>
    </row>
    <row r="216" customFormat="false" ht="15.6" hidden="false" customHeight="false" outlineLevel="0" collapsed="false">
      <c r="A216" s="95" t="s">
        <v>1030</v>
      </c>
      <c r="B216" s="84" t="s">
        <v>1107</v>
      </c>
      <c r="C216" s="84" t="s">
        <v>1005</v>
      </c>
      <c r="D216" s="96" t="n">
        <f aca="false">28572+1445+55-100</f>
        <v>29972</v>
      </c>
      <c r="P216" s="159"/>
      <c r="Q216" s="159"/>
    </row>
    <row r="217" customFormat="false" ht="34.2" hidden="false" customHeight="false" outlineLevel="0" collapsed="false">
      <c r="A217" s="99" t="s">
        <v>1140</v>
      </c>
      <c r="B217" s="84" t="s">
        <v>1141</v>
      </c>
      <c r="C217" s="84"/>
      <c r="D217" s="96" t="n">
        <f aca="false">D218+D223</f>
        <v>27364</v>
      </c>
      <c r="P217" s="159"/>
      <c r="Q217" s="159"/>
    </row>
    <row r="218" customFormat="false" ht="36" hidden="false" customHeight="false" outlineLevel="0" collapsed="false">
      <c r="A218" s="90" t="s">
        <v>1142</v>
      </c>
      <c r="B218" s="84" t="s">
        <v>1143</v>
      </c>
      <c r="C218" s="84"/>
      <c r="D218" s="96" t="n">
        <f aca="false">D219+D221</f>
        <v>8364</v>
      </c>
      <c r="P218" s="159"/>
      <c r="Q218" s="159"/>
    </row>
    <row r="219" customFormat="false" ht="15.6" hidden="false" customHeight="false" outlineLevel="0" collapsed="false">
      <c r="A219" s="91" t="s">
        <v>1044</v>
      </c>
      <c r="B219" s="84" t="s">
        <v>1143</v>
      </c>
      <c r="C219" s="84" t="s">
        <v>1045</v>
      </c>
      <c r="D219" s="96" t="n">
        <f aca="false">D220</f>
        <v>4783.8</v>
      </c>
      <c r="P219" s="159"/>
      <c r="Q219" s="159"/>
    </row>
    <row r="220" customFormat="false" ht="24" hidden="false" customHeight="false" outlineLevel="0" collapsed="false">
      <c r="A220" s="90" t="s">
        <v>1144</v>
      </c>
      <c r="B220" s="84" t="s">
        <v>1143</v>
      </c>
      <c r="C220" s="84" t="s">
        <v>1047</v>
      </c>
      <c r="D220" s="96" t="n">
        <f aca="false">8364-3484-96.2</f>
        <v>4783.8</v>
      </c>
      <c r="P220" s="159"/>
      <c r="Q220" s="159"/>
    </row>
    <row r="221" customFormat="false" ht="24" hidden="false" customHeight="false" outlineLevel="0" collapsed="false">
      <c r="A221" s="90" t="s">
        <v>521</v>
      </c>
      <c r="B221" s="84" t="s">
        <v>1143</v>
      </c>
      <c r="C221" s="84" t="s">
        <v>523</v>
      </c>
      <c r="D221" s="96" t="n">
        <f aca="false">D222</f>
        <v>3580.2</v>
      </c>
      <c r="P221" s="159"/>
      <c r="Q221" s="159"/>
    </row>
    <row r="222" customFormat="false" ht="15.6" hidden="false" customHeight="false" outlineLevel="0" collapsed="false">
      <c r="A222" s="95" t="s">
        <v>1030</v>
      </c>
      <c r="B222" s="84" t="s">
        <v>1143</v>
      </c>
      <c r="C222" s="84" t="s">
        <v>1005</v>
      </c>
      <c r="D222" s="96" t="n">
        <f aca="false">3484+96.2</f>
        <v>3580.2</v>
      </c>
      <c r="P222" s="159"/>
      <c r="Q222" s="159"/>
    </row>
    <row r="223" customFormat="false" ht="24" hidden="false" customHeight="false" outlineLevel="0" collapsed="false">
      <c r="A223" s="90" t="s">
        <v>1146</v>
      </c>
      <c r="B223" s="84" t="s">
        <v>1147</v>
      </c>
      <c r="C223" s="84"/>
      <c r="D223" s="96" t="n">
        <f aca="false">D224+D226</f>
        <v>19000</v>
      </c>
      <c r="P223" s="159"/>
      <c r="Q223" s="159"/>
    </row>
    <row r="224" customFormat="false" ht="15.6" hidden="false" customHeight="false" outlineLevel="0" collapsed="false">
      <c r="A224" s="91" t="s">
        <v>1044</v>
      </c>
      <c r="B224" s="84" t="s">
        <v>1147</v>
      </c>
      <c r="C224" s="84" t="s">
        <v>1045</v>
      </c>
      <c r="D224" s="96" t="n">
        <f aca="false">D225</f>
        <v>3250</v>
      </c>
      <c r="P224" s="159"/>
      <c r="Q224" s="159"/>
    </row>
    <row r="225" customFormat="false" ht="24" hidden="false" customHeight="false" outlineLevel="0" collapsed="false">
      <c r="A225" s="90" t="s">
        <v>1144</v>
      </c>
      <c r="B225" s="84" t="s">
        <v>1147</v>
      </c>
      <c r="C225" s="84" t="s">
        <v>1047</v>
      </c>
      <c r="D225" s="96" t="n">
        <f aca="false">2800+450</f>
        <v>3250</v>
      </c>
      <c r="P225" s="159"/>
      <c r="Q225" s="159"/>
    </row>
    <row r="226" customFormat="false" ht="24" hidden="false" customHeight="false" outlineLevel="0" collapsed="false">
      <c r="A226" s="90" t="s">
        <v>521</v>
      </c>
      <c r="B226" s="84" t="s">
        <v>1147</v>
      </c>
      <c r="C226" s="84" t="s">
        <v>523</v>
      </c>
      <c r="D226" s="96" t="n">
        <f aca="false">D228+D227</f>
        <v>15750</v>
      </c>
      <c r="P226" s="159"/>
      <c r="Q226" s="159"/>
    </row>
    <row r="227" customFormat="false" ht="15.6" hidden="false" customHeight="false" outlineLevel="0" collapsed="false">
      <c r="A227" s="95" t="s">
        <v>741</v>
      </c>
      <c r="B227" s="84" t="s">
        <v>1147</v>
      </c>
      <c r="C227" s="84" t="s">
        <v>525</v>
      </c>
      <c r="D227" s="96" t="n">
        <f aca="false">19000-192-13305-42.5+110</f>
        <v>5570.5</v>
      </c>
      <c r="P227" s="159"/>
      <c r="Q227" s="159"/>
    </row>
    <row r="228" customFormat="false" ht="15.6" hidden="false" customHeight="false" outlineLevel="0" collapsed="false">
      <c r="A228" s="95" t="s">
        <v>1030</v>
      </c>
      <c r="B228" s="84" t="s">
        <v>1147</v>
      </c>
      <c r="C228" s="84" t="s">
        <v>1005</v>
      </c>
      <c r="D228" s="96" t="n">
        <f aca="false">192+10505+42.5-560</f>
        <v>10179.5</v>
      </c>
      <c r="P228" s="159"/>
      <c r="Q228" s="159"/>
    </row>
    <row r="229" customFormat="false" ht="34.2" hidden="false" customHeight="false" outlineLevel="0" collapsed="false">
      <c r="A229" s="99" t="s">
        <v>1108</v>
      </c>
      <c r="B229" s="84" t="s">
        <v>1109</v>
      </c>
      <c r="C229" s="88"/>
      <c r="D229" s="96" t="n">
        <f aca="false">D230</f>
        <v>26863</v>
      </c>
      <c r="P229" s="159"/>
      <c r="Q229" s="159"/>
    </row>
    <row r="230" customFormat="false" ht="36" hidden="false" customHeight="false" outlineLevel="0" collapsed="false">
      <c r="A230" s="95" t="s">
        <v>1110</v>
      </c>
      <c r="B230" s="84" t="s">
        <v>1111</v>
      </c>
      <c r="C230" s="88"/>
      <c r="D230" s="96" t="n">
        <f aca="false">D231</f>
        <v>26863</v>
      </c>
      <c r="P230" s="159"/>
      <c r="Q230" s="159"/>
    </row>
    <row r="231" customFormat="false" ht="24" hidden="false" customHeight="false" outlineLevel="0" collapsed="false">
      <c r="A231" s="90" t="s">
        <v>521</v>
      </c>
      <c r="B231" s="84" t="s">
        <v>1111</v>
      </c>
      <c r="C231" s="88" t="s">
        <v>523</v>
      </c>
      <c r="D231" s="96" t="n">
        <f aca="false">D232</f>
        <v>26863</v>
      </c>
      <c r="P231" s="159"/>
      <c r="Q231" s="159"/>
    </row>
    <row r="232" customFormat="false" ht="15.6" hidden="false" customHeight="false" outlineLevel="0" collapsed="false">
      <c r="A232" s="95" t="s">
        <v>741</v>
      </c>
      <c r="B232" s="84" t="s">
        <v>1111</v>
      </c>
      <c r="C232" s="88" t="s">
        <v>525</v>
      </c>
      <c r="D232" s="96" t="n">
        <f aca="false">26863-13000+13000+1000-1000</f>
        <v>26863</v>
      </c>
      <c r="P232" s="159"/>
      <c r="Q232" s="159"/>
    </row>
    <row r="233" customFormat="false" ht="34.2" hidden="false" customHeight="false" outlineLevel="0" collapsed="false">
      <c r="A233" s="99" t="s">
        <v>1112</v>
      </c>
      <c r="B233" s="88" t="s">
        <v>1113</v>
      </c>
      <c r="C233" s="88"/>
      <c r="D233" s="96" t="n">
        <f aca="false">D234</f>
        <v>250</v>
      </c>
      <c r="P233" s="159"/>
      <c r="Q233" s="159"/>
    </row>
    <row r="234" customFormat="false" ht="24.6" hidden="false" customHeight="false" outlineLevel="0" collapsed="false">
      <c r="A234" s="120" t="s">
        <v>1058</v>
      </c>
      <c r="B234" s="88" t="s">
        <v>1114</v>
      </c>
      <c r="C234" s="88"/>
      <c r="D234" s="96" t="n">
        <f aca="false">D235</f>
        <v>250</v>
      </c>
      <c r="P234" s="159"/>
      <c r="Q234" s="159"/>
    </row>
    <row r="235" customFormat="false" ht="24" hidden="false" customHeight="false" outlineLevel="0" collapsed="false">
      <c r="A235" s="90" t="s">
        <v>521</v>
      </c>
      <c r="B235" s="88" t="s">
        <v>1114</v>
      </c>
      <c r="C235" s="88" t="s">
        <v>523</v>
      </c>
      <c r="D235" s="96" t="n">
        <f aca="false">D236+D237</f>
        <v>250</v>
      </c>
      <c r="P235" s="159"/>
      <c r="Q235" s="159"/>
    </row>
    <row r="236" customFormat="false" ht="15.6" hidden="false" customHeight="false" outlineLevel="0" collapsed="false">
      <c r="A236" s="95" t="s">
        <v>741</v>
      </c>
      <c r="B236" s="88" t="s">
        <v>1114</v>
      </c>
      <c r="C236" s="88" t="s">
        <v>525</v>
      </c>
      <c r="D236" s="96"/>
      <c r="P236" s="159"/>
      <c r="Q236" s="159"/>
    </row>
    <row r="237" customFormat="false" ht="15.6" hidden="false" customHeight="false" outlineLevel="0" collapsed="false">
      <c r="A237" s="95" t="s">
        <v>1030</v>
      </c>
      <c r="B237" s="88" t="s">
        <v>1114</v>
      </c>
      <c r="C237" s="88" t="s">
        <v>1005</v>
      </c>
      <c r="D237" s="96" t="n">
        <v>250</v>
      </c>
      <c r="P237" s="159"/>
      <c r="Q237" s="159"/>
    </row>
    <row r="238" customFormat="false" ht="15.6" hidden="false" customHeight="false" outlineLevel="0" collapsed="false">
      <c r="A238" s="236" t="s">
        <v>1133</v>
      </c>
      <c r="B238" s="88" t="s">
        <v>1134</v>
      </c>
      <c r="C238" s="88"/>
      <c r="D238" s="96" t="n">
        <f aca="false">D239+D247+D251+D257</f>
        <v>125084</v>
      </c>
      <c r="P238" s="159"/>
      <c r="Q238" s="159"/>
    </row>
    <row r="239" customFormat="false" ht="34.2" hidden="false" customHeight="false" outlineLevel="0" collapsed="false">
      <c r="A239" s="99" t="s">
        <v>1163</v>
      </c>
      <c r="B239" s="84" t="s">
        <v>1164</v>
      </c>
      <c r="C239" s="84"/>
      <c r="D239" s="96" t="n">
        <f aca="false">D240</f>
        <v>32394</v>
      </c>
      <c r="P239" s="159"/>
      <c r="Q239" s="159"/>
    </row>
    <row r="240" customFormat="false" ht="15.6" hidden="false" customHeight="false" outlineLevel="0" collapsed="false">
      <c r="A240" s="95" t="s">
        <v>434</v>
      </c>
      <c r="B240" s="84" t="s">
        <v>1165</v>
      </c>
      <c r="C240" s="84"/>
      <c r="D240" s="96" t="n">
        <f aca="false">D241+D243+D245</f>
        <v>32394</v>
      </c>
      <c r="P240" s="159"/>
      <c r="Q240" s="159"/>
    </row>
    <row r="241" customFormat="false" ht="48.6" hidden="false" customHeight="false" outlineLevel="0" collapsed="false">
      <c r="A241" s="91" t="s">
        <v>409</v>
      </c>
      <c r="B241" s="84" t="s">
        <v>1165</v>
      </c>
      <c r="C241" s="84" t="s">
        <v>410</v>
      </c>
      <c r="D241" s="96" t="n">
        <f aca="false">D242</f>
        <v>27000</v>
      </c>
      <c r="P241" s="159"/>
      <c r="Q241" s="159"/>
    </row>
    <row r="242" customFormat="false" ht="24" hidden="false" customHeight="false" outlineLevel="0" collapsed="false">
      <c r="A242" s="90" t="s">
        <v>411</v>
      </c>
      <c r="B242" s="84" t="s">
        <v>1165</v>
      </c>
      <c r="C242" s="84" t="s">
        <v>412</v>
      </c>
      <c r="D242" s="96" t="n">
        <v>27000</v>
      </c>
      <c r="P242" s="159"/>
      <c r="Q242" s="159"/>
    </row>
    <row r="243" customFormat="false" ht="15.6" hidden="false" customHeight="false" outlineLevel="0" collapsed="false">
      <c r="A243" s="91" t="s">
        <v>420</v>
      </c>
      <c r="B243" s="84" t="s">
        <v>1165</v>
      </c>
      <c r="C243" s="84" t="s">
        <v>419</v>
      </c>
      <c r="D243" s="96" t="n">
        <f aca="false">D244</f>
        <v>5331</v>
      </c>
      <c r="P243" s="159"/>
      <c r="Q243" s="159"/>
    </row>
    <row r="244" customFormat="false" ht="24.6" hidden="false" customHeight="false" outlineLevel="0" collapsed="false">
      <c r="A244" s="91" t="s">
        <v>418</v>
      </c>
      <c r="B244" s="84" t="s">
        <v>1165</v>
      </c>
      <c r="C244" s="84" t="s">
        <v>421</v>
      </c>
      <c r="D244" s="96" t="n">
        <v>5331</v>
      </c>
      <c r="P244" s="159"/>
      <c r="Q244" s="159"/>
    </row>
    <row r="245" customFormat="false" ht="15.6" hidden="false" customHeight="false" outlineLevel="0" collapsed="false">
      <c r="A245" s="91" t="s">
        <v>422</v>
      </c>
      <c r="B245" s="84" t="s">
        <v>1165</v>
      </c>
      <c r="C245" s="84" t="s">
        <v>423</v>
      </c>
      <c r="D245" s="96" t="n">
        <f aca="false">D246</f>
        <v>63</v>
      </c>
      <c r="P245" s="159"/>
      <c r="Q245" s="159"/>
    </row>
    <row r="246" customFormat="false" ht="15.6" hidden="false" customHeight="false" outlineLevel="0" collapsed="false">
      <c r="A246" s="91" t="s">
        <v>424</v>
      </c>
      <c r="B246" s="84" t="s">
        <v>1165</v>
      </c>
      <c r="C246" s="84" t="s">
        <v>425</v>
      </c>
      <c r="D246" s="96" t="n">
        <v>63</v>
      </c>
      <c r="P246" s="159"/>
      <c r="Q246" s="159"/>
    </row>
    <row r="247" customFormat="false" ht="45.6" hidden="false" customHeight="false" outlineLevel="0" collapsed="false">
      <c r="A247" s="99" t="s">
        <v>1557</v>
      </c>
      <c r="B247" s="88" t="s">
        <v>1167</v>
      </c>
      <c r="C247" s="88"/>
      <c r="D247" s="96" t="n">
        <f aca="false">D248</f>
        <v>68930</v>
      </c>
      <c r="P247" s="159"/>
      <c r="Q247" s="159"/>
    </row>
    <row r="248" customFormat="false" ht="24" hidden="false" customHeight="false" outlineLevel="0" collapsed="false">
      <c r="A248" s="95" t="s">
        <v>1168</v>
      </c>
      <c r="B248" s="88" t="s">
        <v>1169</v>
      </c>
      <c r="C248" s="88"/>
      <c r="D248" s="96" t="n">
        <f aca="false">D249</f>
        <v>68930</v>
      </c>
      <c r="P248" s="159"/>
      <c r="Q248" s="159"/>
    </row>
    <row r="249" customFormat="false" ht="24" hidden="false" customHeight="false" outlineLevel="0" collapsed="false">
      <c r="A249" s="90" t="s">
        <v>521</v>
      </c>
      <c r="B249" s="88" t="s">
        <v>1169</v>
      </c>
      <c r="C249" s="88" t="s">
        <v>523</v>
      </c>
      <c r="D249" s="96" t="n">
        <f aca="false">D250</f>
        <v>68930</v>
      </c>
      <c r="P249" s="159"/>
      <c r="Q249" s="159"/>
    </row>
    <row r="250" customFormat="false" ht="15.6" hidden="false" customHeight="false" outlineLevel="0" collapsed="false">
      <c r="A250" s="95" t="s">
        <v>799</v>
      </c>
      <c r="B250" s="88" t="s">
        <v>1169</v>
      </c>
      <c r="C250" s="88" t="s">
        <v>525</v>
      </c>
      <c r="D250" s="96" t="n">
        <f aca="false">67730+1200</f>
        <v>68930</v>
      </c>
      <c r="P250" s="159"/>
      <c r="Q250" s="159"/>
    </row>
    <row r="251" customFormat="false" ht="34.2" hidden="false" customHeight="false" outlineLevel="0" collapsed="false">
      <c r="A251" s="99" t="s">
        <v>1558</v>
      </c>
      <c r="B251" s="88" t="s">
        <v>1497</v>
      </c>
      <c r="C251" s="88"/>
      <c r="D251" s="96" t="n">
        <f aca="false">D252</f>
        <v>300</v>
      </c>
      <c r="P251" s="159"/>
      <c r="Q251" s="159"/>
    </row>
    <row r="252" customFormat="false" ht="36" hidden="false" customHeight="false" outlineLevel="0" collapsed="false">
      <c r="A252" s="95" t="s">
        <v>1137</v>
      </c>
      <c r="B252" s="88" t="s">
        <v>1136</v>
      </c>
      <c r="C252" s="88"/>
      <c r="D252" s="96" t="n">
        <f aca="false">D253+D255</f>
        <v>300</v>
      </c>
      <c r="P252" s="159"/>
      <c r="Q252" s="159"/>
    </row>
    <row r="253" customFormat="false" ht="48.6" hidden="false" customHeight="false" outlineLevel="0" collapsed="false">
      <c r="A253" s="91" t="s">
        <v>409</v>
      </c>
      <c r="B253" s="88" t="s">
        <v>1136</v>
      </c>
      <c r="C253" s="88" t="s">
        <v>410</v>
      </c>
      <c r="D253" s="96" t="n">
        <f aca="false">D254</f>
        <v>0</v>
      </c>
      <c r="P253" s="159"/>
      <c r="Q253" s="159"/>
    </row>
    <row r="254" customFormat="false" ht="24" hidden="false" customHeight="false" outlineLevel="0" collapsed="false">
      <c r="A254" s="90" t="s">
        <v>411</v>
      </c>
      <c r="B254" s="88" t="s">
        <v>1136</v>
      </c>
      <c r="C254" s="88" t="s">
        <v>412</v>
      </c>
      <c r="D254" s="96"/>
      <c r="P254" s="159"/>
      <c r="Q254" s="159"/>
    </row>
    <row r="255" customFormat="false" ht="24.6" hidden="false" customHeight="false" outlineLevel="0" collapsed="false">
      <c r="A255" s="91" t="s">
        <v>418</v>
      </c>
      <c r="B255" s="88" t="s">
        <v>1136</v>
      </c>
      <c r="C255" s="88" t="s">
        <v>419</v>
      </c>
      <c r="D255" s="96" t="n">
        <f aca="false">D256</f>
        <v>300</v>
      </c>
      <c r="P255" s="159"/>
      <c r="Q255" s="159"/>
    </row>
    <row r="256" customFormat="false" ht="15.6" hidden="false" customHeight="false" outlineLevel="0" collapsed="false">
      <c r="A256" s="90" t="s">
        <v>1138</v>
      </c>
      <c r="B256" s="88" t="s">
        <v>1136</v>
      </c>
      <c r="C256" s="88" t="s">
        <v>421</v>
      </c>
      <c r="D256" s="96" t="n">
        <v>300</v>
      </c>
      <c r="P256" s="159"/>
      <c r="Q256" s="159"/>
    </row>
    <row r="257" customFormat="false" ht="58.2" hidden="false" customHeight="false" outlineLevel="0" collapsed="false">
      <c r="A257" s="248" t="s">
        <v>1172</v>
      </c>
      <c r="B257" s="88" t="s">
        <v>1173</v>
      </c>
      <c r="C257" s="88"/>
      <c r="D257" s="96" t="n">
        <f aca="false">D258</f>
        <v>23460</v>
      </c>
      <c r="P257" s="159"/>
      <c r="Q257" s="159"/>
    </row>
    <row r="258" customFormat="false" ht="24" hidden="false" customHeight="false" outlineLevel="0" collapsed="false">
      <c r="A258" s="95" t="s">
        <v>1168</v>
      </c>
      <c r="B258" s="88" t="s">
        <v>1174</v>
      </c>
      <c r="C258" s="88"/>
      <c r="D258" s="96" t="n">
        <f aca="false">D259</f>
        <v>23460</v>
      </c>
      <c r="P258" s="159"/>
      <c r="Q258" s="159"/>
    </row>
    <row r="259" customFormat="false" ht="24" hidden="false" customHeight="false" outlineLevel="0" collapsed="false">
      <c r="A259" s="90" t="s">
        <v>521</v>
      </c>
      <c r="B259" s="88" t="s">
        <v>1174</v>
      </c>
      <c r="C259" s="88" t="s">
        <v>523</v>
      </c>
      <c r="D259" s="96" t="n">
        <f aca="false">D260</f>
        <v>23460</v>
      </c>
      <c r="P259" s="159"/>
      <c r="Q259" s="159"/>
    </row>
    <row r="260" customFormat="false" ht="15.6" hidden="false" customHeight="false" outlineLevel="0" collapsed="false">
      <c r="A260" s="95" t="s">
        <v>1030</v>
      </c>
      <c r="B260" s="88" t="s">
        <v>1174</v>
      </c>
      <c r="C260" s="88" t="s">
        <v>1005</v>
      </c>
      <c r="D260" s="96" t="n">
        <f aca="false">22603+1000+500-670+27</f>
        <v>23460</v>
      </c>
      <c r="P260" s="159"/>
      <c r="Q260" s="159"/>
    </row>
    <row r="261" customFormat="false" ht="22.8" hidden="false" customHeight="false" outlineLevel="0" collapsed="false">
      <c r="A261" s="241" t="s">
        <v>1559</v>
      </c>
      <c r="B261" s="249" t="s">
        <v>1271</v>
      </c>
      <c r="C261" s="249"/>
      <c r="D261" s="229" t="n">
        <f aca="false">D262+D369+D378</f>
        <v>122635.1</v>
      </c>
      <c r="J261" s="176" t="n">
        <f aca="false">D387</f>
        <v>35247</v>
      </c>
      <c r="P261" s="159"/>
      <c r="Q261" s="159"/>
    </row>
    <row r="262" customFormat="false" ht="36" hidden="false" customHeight="false" outlineLevel="0" collapsed="false">
      <c r="A262" s="236" t="s">
        <v>1272</v>
      </c>
      <c r="B262" s="84" t="s">
        <v>1273</v>
      </c>
      <c r="C262" s="112"/>
      <c r="D262" s="92" t="n">
        <f aca="false">D263+D312+D341+D347+D365</f>
        <v>78534.8</v>
      </c>
      <c r="P262" s="159"/>
      <c r="Q262" s="159"/>
    </row>
    <row r="263" customFormat="false" ht="34.2" hidden="false" customHeight="false" outlineLevel="0" collapsed="false">
      <c r="A263" s="250" t="s">
        <v>1281</v>
      </c>
      <c r="B263" s="84" t="s">
        <v>1282</v>
      </c>
      <c r="C263" s="84"/>
      <c r="D263" s="92" t="n">
        <f aca="false">D264+D269+D274+D279+D284+D289+D294+D299+D304+D309</f>
        <v>11025.6</v>
      </c>
      <c r="P263" s="159"/>
      <c r="Q263" s="159"/>
    </row>
    <row r="264" customFormat="false" ht="24" hidden="false" customHeight="false" outlineLevel="0" collapsed="false">
      <c r="A264" s="95" t="s">
        <v>1283</v>
      </c>
      <c r="B264" s="84" t="s">
        <v>1284</v>
      </c>
      <c r="C264" s="84"/>
      <c r="D264" s="92" t="n">
        <f aca="false">D265+D267</f>
        <v>440</v>
      </c>
      <c r="P264" s="159"/>
      <c r="Q264" s="159"/>
    </row>
    <row r="265" customFormat="false" ht="24" hidden="false" customHeight="false" outlineLevel="0" collapsed="false">
      <c r="A265" s="95" t="s">
        <v>1550</v>
      </c>
      <c r="B265" s="84" t="s">
        <v>1284</v>
      </c>
      <c r="C265" s="84" t="s">
        <v>419</v>
      </c>
      <c r="D265" s="92" t="n">
        <f aca="false">D266</f>
        <v>20</v>
      </c>
      <c r="P265" s="159"/>
      <c r="Q265" s="159"/>
    </row>
    <row r="266" customFormat="false" ht="24" hidden="false" customHeight="false" outlineLevel="0" collapsed="false">
      <c r="A266" s="95" t="s">
        <v>1285</v>
      </c>
      <c r="B266" s="84" t="s">
        <v>1284</v>
      </c>
      <c r="C266" s="84" t="s">
        <v>421</v>
      </c>
      <c r="D266" s="92" t="n">
        <f aca="false">20</f>
        <v>20</v>
      </c>
      <c r="P266" s="159"/>
      <c r="Q266" s="159"/>
    </row>
    <row r="267" customFormat="false" ht="15.6" hidden="false" customHeight="false" outlineLevel="0" collapsed="false">
      <c r="A267" s="91" t="s">
        <v>1044</v>
      </c>
      <c r="B267" s="84" t="s">
        <v>1284</v>
      </c>
      <c r="C267" s="84" t="s">
        <v>1045</v>
      </c>
      <c r="D267" s="92" t="n">
        <f aca="false">D268</f>
        <v>420</v>
      </c>
      <c r="P267" s="159"/>
      <c r="Q267" s="159"/>
    </row>
    <row r="268" customFormat="false" ht="15.6" hidden="false" customHeight="false" outlineLevel="0" collapsed="false">
      <c r="A268" s="90" t="s">
        <v>1278</v>
      </c>
      <c r="B268" s="84" t="s">
        <v>1284</v>
      </c>
      <c r="C268" s="84" t="s">
        <v>1279</v>
      </c>
      <c r="D268" s="92" t="n">
        <f aca="false">405+15</f>
        <v>420</v>
      </c>
      <c r="P268" s="159"/>
      <c r="Q268" s="159"/>
    </row>
    <row r="269" customFormat="false" ht="24" hidden="false" customHeight="false" outlineLevel="0" collapsed="false">
      <c r="A269" s="95" t="s">
        <v>1286</v>
      </c>
      <c r="B269" s="84" t="s">
        <v>1287</v>
      </c>
      <c r="C269" s="84"/>
      <c r="D269" s="92" t="n">
        <f aca="false">D270+D272</f>
        <v>154.3</v>
      </c>
      <c r="P269" s="159"/>
      <c r="Q269" s="159"/>
    </row>
    <row r="270" customFormat="false" ht="24" hidden="false" customHeight="false" outlineLevel="0" collapsed="false">
      <c r="A270" s="95" t="s">
        <v>1550</v>
      </c>
      <c r="B270" s="84" t="s">
        <v>1287</v>
      </c>
      <c r="C270" s="84" t="s">
        <v>419</v>
      </c>
      <c r="D270" s="92" t="n">
        <f aca="false">D271</f>
        <v>7.3</v>
      </c>
      <c r="P270" s="159"/>
      <c r="Q270" s="159"/>
    </row>
    <row r="271" customFormat="false" ht="24" hidden="false" customHeight="false" outlineLevel="0" collapsed="false">
      <c r="A271" s="95" t="s">
        <v>1285</v>
      </c>
      <c r="B271" s="84" t="s">
        <v>1287</v>
      </c>
      <c r="C271" s="84" t="s">
        <v>421</v>
      </c>
      <c r="D271" s="92" t="n">
        <v>7.3</v>
      </c>
      <c r="P271" s="159"/>
      <c r="Q271" s="159"/>
    </row>
    <row r="272" customFormat="false" ht="15.6" hidden="false" customHeight="false" outlineLevel="0" collapsed="false">
      <c r="A272" s="91" t="s">
        <v>1044</v>
      </c>
      <c r="B272" s="84" t="s">
        <v>1287</v>
      </c>
      <c r="C272" s="84" t="s">
        <v>1045</v>
      </c>
      <c r="D272" s="92" t="n">
        <f aca="false">D273</f>
        <v>147</v>
      </c>
      <c r="P272" s="159"/>
      <c r="Q272" s="159"/>
    </row>
    <row r="273" customFormat="false" ht="15.6" hidden="false" customHeight="false" outlineLevel="0" collapsed="false">
      <c r="A273" s="90" t="s">
        <v>1278</v>
      </c>
      <c r="B273" s="84" t="s">
        <v>1287</v>
      </c>
      <c r="C273" s="84" t="s">
        <v>1279</v>
      </c>
      <c r="D273" s="92" t="n">
        <v>147</v>
      </c>
      <c r="P273" s="159"/>
      <c r="Q273" s="159"/>
    </row>
    <row r="274" customFormat="false" ht="24" hidden="false" customHeight="false" outlineLevel="0" collapsed="false">
      <c r="A274" s="95" t="s">
        <v>1560</v>
      </c>
      <c r="B274" s="84" t="s">
        <v>1290</v>
      </c>
      <c r="C274" s="84"/>
      <c r="D274" s="96" t="n">
        <f aca="false">D275+D277</f>
        <v>315</v>
      </c>
      <c r="P274" s="159"/>
      <c r="Q274" s="159"/>
    </row>
    <row r="275" customFormat="false" ht="24" hidden="false" customHeight="false" outlineLevel="0" collapsed="false">
      <c r="A275" s="95" t="s">
        <v>1550</v>
      </c>
      <c r="B275" s="84" t="s">
        <v>1290</v>
      </c>
      <c r="C275" s="84" t="s">
        <v>419</v>
      </c>
      <c r="D275" s="96" t="n">
        <f aca="false">D276</f>
        <v>15</v>
      </c>
      <c r="P275" s="159"/>
      <c r="Q275" s="159"/>
    </row>
    <row r="276" customFormat="false" ht="24" hidden="false" customHeight="false" outlineLevel="0" collapsed="false">
      <c r="A276" s="95" t="s">
        <v>1285</v>
      </c>
      <c r="B276" s="84" t="s">
        <v>1290</v>
      </c>
      <c r="C276" s="84" t="s">
        <v>421</v>
      </c>
      <c r="D276" s="96" t="n">
        <v>15</v>
      </c>
      <c r="P276" s="159"/>
      <c r="Q276" s="159"/>
    </row>
    <row r="277" customFormat="false" ht="15.6" hidden="false" customHeight="false" outlineLevel="0" collapsed="false">
      <c r="A277" s="91" t="s">
        <v>1044</v>
      </c>
      <c r="B277" s="84" t="s">
        <v>1290</v>
      </c>
      <c r="C277" s="84" t="s">
        <v>1045</v>
      </c>
      <c r="D277" s="96" t="n">
        <f aca="false">D278</f>
        <v>300</v>
      </c>
      <c r="P277" s="159"/>
      <c r="Q277" s="159"/>
    </row>
    <row r="278" customFormat="false" ht="15.6" hidden="false" customHeight="false" outlineLevel="0" collapsed="false">
      <c r="A278" s="90" t="s">
        <v>1278</v>
      </c>
      <c r="B278" s="84" t="s">
        <v>1290</v>
      </c>
      <c r="C278" s="84" t="s">
        <v>1279</v>
      </c>
      <c r="D278" s="96" t="n">
        <v>300</v>
      </c>
      <c r="P278" s="159"/>
      <c r="Q278" s="159"/>
    </row>
    <row r="279" customFormat="false" ht="24" hidden="false" customHeight="false" outlineLevel="0" collapsed="false">
      <c r="A279" s="95" t="s">
        <v>1291</v>
      </c>
      <c r="B279" s="84" t="s">
        <v>1292</v>
      </c>
      <c r="C279" s="84"/>
      <c r="D279" s="96" t="n">
        <f aca="false">D280+D282</f>
        <v>15.8</v>
      </c>
      <c r="P279" s="159"/>
      <c r="Q279" s="159"/>
    </row>
    <row r="280" customFormat="false" ht="24" hidden="false" customHeight="false" outlineLevel="0" collapsed="false">
      <c r="A280" s="95" t="s">
        <v>1550</v>
      </c>
      <c r="B280" s="84" t="s">
        <v>1292</v>
      </c>
      <c r="C280" s="84" t="s">
        <v>419</v>
      </c>
      <c r="D280" s="96" t="n">
        <f aca="false">D281</f>
        <v>0.8</v>
      </c>
      <c r="P280" s="159"/>
      <c r="Q280" s="159"/>
    </row>
    <row r="281" customFormat="false" ht="24" hidden="false" customHeight="false" outlineLevel="0" collapsed="false">
      <c r="A281" s="95" t="s">
        <v>1285</v>
      </c>
      <c r="B281" s="84" t="s">
        <v>1292</v>
      </c>
      <c r="C281" s="84" t="s">
        <v>421</v>
      </c>
      <c r="D281" s="96" t="n">
        <v>0.8</v>
      </c>
      <c r="P281" s="159"/>
      <c r="Q281" s="159"/>
    </row>
    <row r="282" customFormat="false" ht="15.6" hidden="false" customHeight="false" outlineLevel="0" collapsed="false">
      <c r="A282" s="91" t="s">
        <v>1044</v>
      </c>
      <c r="B282" s="84" t="s">
        <v>1292</v>
      </c>
      <c r="C282" s="84" t="s">
        <v>1045</v>
      </c>
      <c r="D282" s="96" t="n">
        <f aca="false">D283</f>
        <v>15</v>
      </c>
      <c r="P282" s="159"/>
      <c r="Q282" s="159"/>
    </row>
    <row r="283" customFormat="false" ht="15.6" hidden="false" customHeight="false" outlineLevel="0" collapsed="false">
      <c r="A283" s="90" t="s">
        <v>1278</v>
      </c>
      <c r="B283" s="84" t="s">
        <v>1292</v>
      </c>
      <c r="C283" s="84" t="s">
        <v>1279</v>
      </c>
      <c r="D283" s="96" t="n">
        <v>15</v>
      </c>
      <c r="P283" s="159"/>
      <c r="Q283" s="159"/>
    </row>
    <row r="284" customFormat="false" ht="24" hidden="false" customHeight="false" outlineLevel="0" collapsed="false">
      <c r="A284" s="95" t="s">
        <v>1293</v>
      </c>
      <c r="B284" s="84" t="s">
        <v>1294</v>
      </c>
      <c r="C284" s="84"/>
      <c r="D284" s="96" t="n">
        <f aca="false">D285+D287</f>
        <v>11.1</v>
      </c>
      <c r="P284" s="159"/>
      <c r="Q284" s="159"/>
    </row>
    <row r="285" customFormat="false" ht="24" hidden="false" customHeight="false" outlineLevel="0" collapsed="false">
      <c r="A285" s="95" t="s">
        <v>1550</v>
      </c>
      <c r="B285" s="84" t="s">
        <v>1294</v>
      </c>
      <c r="C285" s="84" t="s">
        <v>419</v>
      </c>
      <c r="D285" s="96" t="n">
        <f aca="false">D286</f>
        <v>0.6</v>
      </c>
      <c r="P285" s="159"/>
      <c r="Q285" s="159"/>
    </row>
    <row r="286" customFormat="false" ht="24" hidden="false" customHeight="false" outlineLevel="0" collapsed="false">
      <c r="A286" s="95" t="s">
        <v>1285</v>
      </c>
      <c r="B286" s="84" t="s">
        <v>1294</v>
      </c>
      <c r="C286" s="84" t="s">
        <v>421</v>
      </c>
      <c r="D286" s="96" t="n">
        <v>0.6</v>
      </c>
      <c r="P286" s="159"/>
      <c r="Q286" s="159"/>
    </row>
    <row r="287" customFormat="false" ht="15.6" hidden="false" customHeight="false" outlineLevel="0" collapsed="false">
      <c r="A287" s="91" t="s">
        <v>1044</v>
      </c>
      <c r="B287" s="84" t="s">
        <v>1294</v>
      </c>
      <c r="C287" s="84" t="s">
        <v>1045</v>
      </c>
      <c r="D287" s="96" t="n">
        <f aca="false">D288</f>
        <v>10.5</v>
      </c>
      <c r="P287" s="159"/>
      <c r="Q287" s="159"/>
    </row>
    <row r="288" customFormat="false" ht="15.6" hidden="false" customHeight="false" outlineLevel="0" collapsed="false">
      <c r="A288" s="90" t="s">
        <v>1278</v>
      </c>
      <c r="B288" s="84" t="s">
        <v>1294</v>
      </c>
      <c r="C288" s="84" t="s">
        <v>1279</v>
      </c>
      <c r="D288" s="96" t="n">
        <v>10.5</v>
      </c>
      <c r="P288" s="159"/>
      <c r="Q288" s="159"/>
    </row>
    <row r="289" customFormat="false" ht="24" hidden="false" customHeight="false" outlineLevel="0" collapsed="false">
      <c r="A289" s="95" t="s">
        <v>1295</v>
      </c>
      <c r="B289" s="84" t="s">
        <v>1296</v>
      </c>
      <c r="C289" s="84"/>
      <c r="D289" s="96" t="n">
        <f aca="false">D290+D292</f>
        <v>28.4</v>
      </c>
      <c r="P289" s="159"/>
      <c r="Q289" s="159"/>
    </row>
    <row r="290" customFormat="false" ht="24" hidden="false" customHeight="false" outlineLevel="0" collapsed="false">
      <c r="A290" s="95" t="s">
        <v>1550</v>
      </c>
      <c r="B290" s="84" t="s">
        <v>1296</v>
      </c>
      <c r="C290" s="84" t="s">
        <v>419</v>
      </c>
      <c r="D290" s="96" t="n">
        <f aca="false">D291</f>
        <v>1.4</v>
      </c>
      <c r="P290" s="159"/>
      <c r="Q290" s="159"/>
    </row>
    <row r="291" customFormat="false" ht="24" hidden="false" customHeight="false" outlineLevel="0" collapsed="false">
      <c r="A291" s="95" t="s">
        <v>1285</v>
      </c>
      <c r="B291" s="84" t="s">
        <v>1296</v>
      </c>
      <c r="C291" s="84" t="s">
        <v>421</v>
      </c>
      <c r="D291" s="96" t="n">
        <v>1.4</v>
      </c>
      <c r="P291" s="159"/>
      <c r="Q291" s="159"/>
    </row>
    <row r="292" customFormat="false" ht="15.6" hidden="false" customHeight="false" outlineLevel="0" collapsed="false">
      <c r="A292" s="91" t="s">
        <v>1044</v>
      </c>
      <c r="B292" s="84" t="s">
        <v>1296</v>
      </c>
      <c r="C292" s="84" t="s">
        <v>1045</v>
      </c>
      <c r="D292" s="96" t="n">
        <f aca="false">D293</f>
        <v>27</v>
      </c>
      <c r="P292" s="159"/>
      <c r="Q292" s="159"/>
    </row>
    <row r="293" customFormat="false" ht="15.6" hidden="false" customHeight="false" outlineLevel="0" collapsed="false">
      <c r="A293" s="90" t="s">
        <v>1278</v>
      </c>
      <c r="B293" s="84" t="s">
        <v>1296</v>
      </c>
      <c r="C293" s="84" t="s">
        <v>1279</v>
      </c>
      <c r="D293" s="96" t="n">
        <v>27</v>
      </c>
      <c r="P293" s="159"/>
      <c r="Q293" s="159"/>
    </row>
    <row r="294" customFormat="false" ht="24" hidden="false" customHeight="false" outlineLevel="0" collapsed="false">
      <c r="A294" s="95" t="s">
        <v>1297</v>
      </c>
      <c r="B294" s="84" t="s">
        <v>1298</v>
      </c>
      <c r="C294" s="84"/>
      <c r="D294" s="96" t="n">
        <f aca="false">D295+D297</f>
        <v>11.1</v>
      </c>
      <c r="P294" s="159"/>
      <c r="Q294" s="159"/>
    </row>
    <row r="295" customFormat="false" ht="24" hidden="false" customHeight="false" outlineLevel="0" collapsed="false">
      <c r="A295" s="95" t="s">
        <v>1550</v>
      </c>
      <c r="B295" s="84" t="s">
        <v>1298</v>
      </c>
      <c r="C295" s="84" t="s">
        <v>419</v>
      </c>
      <c r="D295" s="96" t="n">
        <f aca="false">D296</f>
        <v>0.6</v>
      </c>
      <c r="P295" s="159"/>
      <c r="Q295" s="159"/>
    </row>
    <row r="296" customFormat="false" ht="24" hidden="false" customHeight="false" outlineLevel="0" collapsed="false">
      <c r="A296" s="95" t="s">
        <v>1285</v>
      </c>
      <c r="B296" s="84" t="s">
        <v>1298</v>
      </c>
      <c r="C296" s="84" t="s">
        <v>421</v>
      </c>
      <c r="D296" s="96" t="n">
        <v>0.6</v>
      </c>
      <c r="P296" s="159"/>
      <c r="Q296" s="159"/>
    </row>
    <row r="297" customFormat="false" ht="15.6" hidden="false" customHeight="false" outlineLevel="0" collapsed="false">
      <c r="A297" s="91" t="s">
        <v>1044</v>
      </c>
      <c r="B297" s="84" t="s">
        <v>1298</v>
      </c>
      <c r="C297" s="84" t="s">
        <v>1045</v>
      </c>
      <c r="D297" s="96" t="n">
        <f aca="false">D298</f>
        <v>10.5</v>
      </c>
      <c r="P297" s="159"/>
      <c r="Q297" s="159"/>
    </row>
    <row r="298" customFormat="false" ht="15.6" hidden="false" customHeight="false" outlineLevel="0" collapsed="false">
      <c r="A298" s="90" t="s">
        <v>1278</v>
      </c>
      <c r="B298" s="84" t="s">
        <v>1298</v>
      </c>
      <c r="C298" s="84" t="s">
        <v>1279</v>
      </c>
      <c r="D298" s="96" t="n">
        <v>10.5</v>
      </c>
      <c r="P298" s="159"/>
      <c r="Q298" s="159"/>
    </row>
    <row r="299" customFormat="false" ht="24" hidden="false" customHeight="false" outlineLevel="0" collapsed="false">
      <c r="A299" s="95" t="s">
        <v>1299</v>
      </c>
      <c r="B299" s="84" t="s">
        <v>1300</v>
      </c>
      <c r="C299" s="84"/>
      <c r="D299" s="96" t="n">
        <f aca="false">D300+D302</f>
        <v>3520</v>
      </c>
      <c r="P299" s="159"/>
      <c r="Q299" s="159"/>
    </row>
    <row r="300" customFormat="false" ht="24" hidden="false" customHeight="false" outlineLevel="0" collapsed="false">
      <c r="A300" s="95" t="s">
        <v>1550</v>
      </c>
      <c r="B300" s="84" t="s">
        <v>1300</v>
      </c>
      <c r="C300" s="84" t="s">
        <v>419</v>
      </c>
      <c r="D300" s="96" t="n">
        <f aca="false">D301</f>
        <v>100</v>
      </c>
      <c r="P300" s="159"/>
      <c r="Q300" s="159"/>
    </row>
    <row r="301" customFormat="false" ht="24" hidden="false" customHeight="false" outlineLevel="0" collapsed="false">
      <c r="A301" s="95" t="s">
        <v>1285</v>
      </c>
      <c r="B301" s="84" t="s">
        <v>1300</v>
      </c>
      <c r="C301" s="84" t="s">
        <v>421</v>
      </c>
      <c r="D301" s="96" t="n">
        <f aca="false">120-15-5</f>
        <v>100</v>
      </c>
      <c r="P301" s="159"/>
      <c r="Q301" s="159"/>
    </row>
    <row r="302" customFormat="false" ht="15.6" hidden="false" customHeight="false" outlineLevel="0" collapsed="false">
      <c r="A302" s="91" t="s">
        <v>1044</v>
      </c>
      <c r="B302" s="84" t="s">
        <v>1300</v>
      </c>
      <c r="C302" s="84" t="s">
        <v>1045</v>
      </c>
      <c r="D302" s="96" t="n">
        <f aca="false">D303</f>
        <v>3420</v>
      </c>
      <c r="P302" s="159"/>
      <c r="Q302" s="159"/>
    </row>
    <row r="303" customFormat="false" ht="15.6" hidden="false" customHeight="false" outlineLevel="0" collapsed="false">
      <c r="A303" s="90" t="s">
        <v>1278</v>
      </c>
      <c r="B303" s="84" t="s">
        <v>1300</v>
      </c>
      <c r="C303" s="84" t="s">
        <v>1279</v>
      </c>
      <c r="D303" s="96" t="n">
        <v>3420</v>
      </c>
      <c r="P303" s="159"/>
      <c r="Q303" s="159"/>
    </row>
    <row r="304" customFormat="false" ht="24" hidden="false" customHeight="false" outlineLevel="0" collapsed="false">
      <c r="A304" s="95" t="s">
        <v>1301</v>
      </c>
      <c r="B304" s="84" t="s">
        <v>1302</v>
      </c>
      <c r="C304" s="84"/>
      <c r="D304" s="96" t="n">
        <f aca="false">D305+D307</f>
        <v>29.9</v>
      </c>
      <c r="P304" s="159"/>
      <c r="Q304" s="159"/>
    </row>
    <row r="305" customFormat="false" ht="24" hidden="false" customHeight="false" outlineLevel="0" collapsed="false">
      <c r="A305" s="95" t="s">
        <v>1550</v>
      </c>
      <c r="B305" s="84" t="s">
        <v>1302</v>
      </c>
      <c r="C305" s="84" t="s">
        <v>419</v>
      </c>
      <c r="D305" s="96" t="n">
        <f aca="false">D306</f>
        <v>1.4</v>
      </c>
      <c r="P305" s="159"/>
      <c r="Q305" s="159"/>
    </row>
    <row r="306" customFormat="false" ht="24" hidden="false" customHeight="false" outlineLevel="0" collapsed="false">
      <c r="A306" s="95" t="s">
        <v>1285</v>
      </c>
      <c r="B306" s="84" t="s">
        <v>1302</v>
      </c>
      <c r="C306" s="84" t="s">
        <v>421</v>
      </c>
      <c r="D306" s="96" t="n">
        <v>1.4</v>
      </c>
      <c r="P306" s="159"/>
      <c r="Q306" s="159"/>
    </row>
    <row r="307" customFormat="false" ht="15.6" hidden="false" customHeight="false" outlineLevel="0" collapsed="false">
      <c r="A307" s="91" t="s">
        <v>1044</v>
      </c>
      <c r="B307" s="84" t="s">
        <v>1302</v>
      </c>
      <c r="C307" s="84" t="s">
        <v>1045</v>
      </c>
      <c r="D307" s="96" t="n">
        <f aca="false">D308</f>
        <v>28.5</v>
      </c>
      <c r="P307" s="159"/>
      <c r="Q307" s="159"/>
    </row>
    <row r="308" customFormat="false" ht="15.6" hidden="false" customHeight="false" outlineLevel="0" collapsed="false">
      <c r="A308" s="90" t="s">
        <v>1278</v>
      </c>
      <c r="B308" s="84" t="s">
        <v>1302</v>
      </c>
      <c r="C308" s="84" t="s">
        <v>1279</v>
      </c>
      <c r="D308" s="96" t="n">
        <v>28.5</v>
      </c>
      <c r="P308" s="159"/>
      <c r="Q308" s="159"/>
    </row>
    <row r="309" customFormat="false" ht="60" hidden="false" customHeight="false" outlineLevel="0" collapsed="false">
      <c r="A309" s="90" t="s">
        <v>1303</v>
      </c>
      <c r="B309" s="84" t="s">
        <v>1304</v>
      </c>
      <c r="C309" s="84"/>
      <c r="D309" s="96" t="n">
        <f aca="false">D310</f>
        <v>6500</v>
      </c>
      <c r="P309" s="159"/>
      <c r="Q309" s="159"/>
    </row>
    <row r="310" customFormat="false" ht="15.6" hidden="false" customHeight="false" outlineLevel="0" collapsed="false">
      <c r="A310" s="91" t="s">
        <v>1044</v>
      </c>
      <c r="B310" s="84" t="s">
        <v>1304</v>
      </c>
      <c r="C310" s="84" t="s">
        <v>1045</v>
      </c>
      <c r="D310" s="96" t="n">
        <f aca="false">D311</f>
        <v>6500</v>
      </c>
      <c r="P310" s="159"/>
      <c r="Q310" s="159"/>
    </row>
    <row r="311" customFormat="false" ht="15.6" hidden="false" customHeight="false" outlineLevel="0" collapsed="false">
      <c r="A311" s="90" t="s">
        <v>1278</v>
      </c>
      <c r="B311" s="84" t="s">
        <v>1304</v>
      </c>
      <c r="C311" s="84" t="s">
        <v>1279</v>
      </c>
      <c r="D311" s="96" t="n">
        <v>6500</v>
      </c>
      <c r="P311" s="159"/>
      <c r="Q311" s="159"/>
    </row>
    <row r="312" customFormat="false" ht="34.2" hidden="false" customHeight="false" outlineLevel="0" collapsed="false">
      <c r="A312" s="99" t="s">
        <v>1305</v>
      </c>
      <c r="B312" s="84" t="s">
        <v>1306</v>
      </c>
      <c r="C312" s="84"/>
      <c r="D312" s="96" t="n">
        <f aca="false">D313+D316+D319+D322+D327+D332+D335+D338</f>
        <v>15932</v>
      </c>
      <c r="P312" s="159"/>
      <c r="Q312" s="159"/>
    </row>
    <row r="313" customFormat="false" ht="84" hidden="false" customHeight="false" outlineLevel="0" collapsed="false">
      <c r="A313" s="95" t="s">
        <v>1307</v>
      </c>
      <c r="B313" s="84" t="s">
        <v>1308</v>
      </c>
      <c r="C313" s="84"/>
      <c r="D313" s="96" t="n">
        <f aca="false">D314</f>
        <v>1462</v>
      </c>
      <c r="P313" s="159"/>
      <c r="Q313" s="159"/>
    </row>
    <row r="314" customFormat="false" ht="15.6" hidden="false" customHeight="false" outlineLevel="0" collapsed="false">
      <c r="A314" s="91" t="s">
        <v>1044</v>
      </c>
      <c r="B314" s="84" t="s">
        <v>1308</v>
      </c>
      <c r="C314" s="84" t="s">
        <v>1045</v>
      </c>
      <c r="D314" s="96" t="n">
        <f aca="false">D315</f>
        <v>1462</v>
      </c>
      <c r="P314" s="159"/>
      <c r="Q314" s="159"/>
    </row>
    <row r="315" customFormat="false" ht="15.6" hidden="false" customHeight="false" outlineLevel="0" collapsed="false">
      <c r="A315" s="90" t="s">
        <v>1278</v>
      </c>
      <c r="B315" s="84" t="s">
        <v>1308</v>
      </c>
      <c r="C315" s="84" t="s">
        <v>1279</v>
      </c>
      <c r="D315" s="96" t="n">
        <v>1462</v>
      </c>
      <c r="P315" s="159"/>
      <c r="Q315" s="159"/>
    </row>
    <row r="316" customFormat="false" ht="36" hidden="false" customHeight="false" outlineLevel="0" collapsed="false">
      <c r="A316" s="95" t="s">
        <v>1309</v>
      </c>
      <c r="B316" s="84" t="s">
        <v>1310</v>
      </c>
      <c r="C316" s="84"/>
      <c r="D316" s="96" t="n">
        <f aca="false">D317</f>
        <v>336</v>
      </c>
      <c r="P316" s="159"/>
      <c r="Q316" s="159"/>
    </row>
    <row r="317" customFormat="false" ht="15.6" hidden="false" customHeight="false" outlineLevel="0" collapsed="false">
      <c r="A317" s="91" t="s">
        <v>1044</v>
      </c>
      <c r="B317" s="84" t="s">
        <v>1310</v>
      </c>
      <c r="C317" s="84" t="s">
        <v>1045</v>
      </c>
      <c r="D317" s="96" t="n">
        <f aca="false">D318</f>
        <v>336</v>
      </c>
      <c r="P317" s="159"/>
      <c r="Q317" s="159"/>
    </row>
    <row r="318" customFormat="false" ht="15.6" hidden="false" customHeight="false" outlineLevel="0" collapsed="false">
      <c r="A318" s="90" t="s">
        <v>1278</v>
      </c>
      <c r="B318" s="84" t="s">
        <v>1310</v>
      </c>
      <c r="C318" s="84" t="s">
        <v>1279</v>
      </c>
      <c r="D318" s="96" t="n">
        <v>336</v>
      </c>
      <c r="P318" s="159"/>
      <c r="Q318" s="159"/>
    </row>
    <row r="319" customFormat="false" ht="24" hidden="false" customHeight="false" outlineLevel="0" collapsed="false">
      <c r="A319" s="95" t="s">
        <v>1311</v>
      </c>
      <c r="B319" s="84" t="s">
        <v>1312</v>
      </c>
      <c r="C319" s="84"/>
      <c r="D319" s="96" t="n">
        <f aca="false">D320</f>
        <v>100</v>
      </c>
      <c r="P319" s="159"/>
      <c r="Q319" s="159"/>
    </row>
    <row r="320" customFormat="false" ht="15.6" hidden="false" customHeight="false" outlineLevel="0" collapsed="false">
      <c r="A320" s="91" t="s">
        <v>1044</v>
      </c>
      <c r="B320" s="84" t="s">
        <v>1312</v>
      </c>
      <c r="C320" s="84" t="s">
        <v>1045</v>
      </c>
      <c r="D320" s="96" t="n">
        <f aca="false">D321</f>
        <v>100</v>
      </c>
      <c r="P320" s="159"/>
      <c r="Q320" s="159"/>
    </row>
    <row r="321" customFormat="false" ht="15.6" hidden="false" customHeight="false" outlineLevel="0" collapsed="false">
      <c r="A321" s="90" t="s">
        <v>1278</v>
      </c>
      <c r="B321" s="84" t="s">
        <v>1312</v>
      </c>
      <c r="C321" s="84" t="s">
        <v>1279</v>
      </c>
      <c r="D321" s="96" t="n">
        <v>100</v>
      </c>
      <c r="P321" s="159"/>
      <c r="Q321" s="159"/>
    </row>
    <row r="322" customFormat="false" ht="24" hidden="false" customHeight="false" outlineLevel="0" collapsed="false">
      <c r="A322" s="95" t="s">
        <v>1313</v>
      </c>
      <c r="B322" s="84" t="s">
        <v>1314</v>
      </c>
      <c r="C322" s="84"/>
      <c r="D322" s="96" t="n">
        <f aca="false">D323+D325</f>
        <v>5636</v>
      </c>
      <c r="P322" s="159"/>
      <c r="Q322" s="159"/>
    </row>
    <row r="323" customFormat="false" ht="24" hidden="false" customHeight="false" outlineLevel="0" collapsed="false">
      <c r="A323" s="95" t="s">
        <v>1550</v>
      </c>
      <c r="B323" s="84" t="s">
        <v>1314</v>
      </c>
      <c r="C323" s="84" t="s">
        <v>419</v>
      </c>
      <c r="D323" s="96" t="n">
        <f aca="false">D324</f>
        <v>20</v>
      </c>
      <c r="P323" s="159"/>
      <c r="Q323" s="159"/>
    </row>
    <row r="324" customFormat="false" ht="24" hidden="false" customHeight="false" outlineLevel="0" collapsed="false">
      <c r="A324" s="95" t="s">
        <v>1285</v>
      </c>
      <c r="B324" s="84" t="s">
        <v>1314</v>
      </c>
      <c r="C324" s="84" t="s">
        <v>421</v>
      </c>
      <c r="D324" s="96" t="n">
        <v>20</v>
      </c>
      <c r="P324" s="159"/>
      <c r="Q324" s="159"/>
    </row>
    <row r="325" customFormat="false" ht="15.6" hidden="false" customHeight="false" outlineLevel="0" collapsed="false">
      <c r="A325" s="91" t="s">
        <v>1044</v>
      </c>
      <c r="B325" s="84" t="s">
        <v>1314</v>
      </c>
      <c r="C325" s="84" t="s">
        <v>1045</v>
      </c>
      <c r="D325" s="96" t="n">
        <f aca="false">D326</f>
        <v>5616</v>
      </c>
      <c r="P325" s="159"/>
      <c r="Q325" s="159"/>
    </row>
    <row r="326" customFormat="false" ht="15.6" hidden="false" customHeight="false" outlineLevel="0" collapsed="false">
      <c r="A326" s="90" t="s">
        <v>1278</v>
      </c>
      <c r="B326" s="84" t="s">
        <v>1314</v>
      </c>
      <c r="C326" s="84" t="s">
        <v>1279</v>
      </c>
      <c r="D326" s="96" t="n">
        <f aca="false">980+3046+780+30+210+60+60+450</f>
        <v>5616</v>
      </c>
      <c r="P326" s="159"/>
      <c r="Q326" s="159"/>
    </row>
    <row r="327" customFormat="false" ht="24" hidden="false" customHeight="false" outlineLevel="0" collapsed="false">
      <c r="A327" s="95" t="s">
        <v>1315</v>
      </c>
      <c r="B327" s="84" t="s">
        <v>1316</v>
      </c>
      <c r="C327" s="84"/>
      <c r="D327" s="96" t="n">
        <f aca="false">D328+D330</f>
        <v>3000</v>
      </c>
      <c r="P327" s="159"/>
      <c r="Q327" s="159"/>
    </row>
    <row r="328" customFormat="false" ht="24" hidden="false" customHeight="false" outlineLevel="0" collapsed="false">
      <c r="A328" s="95" t="s">
        <v>1550</v>
      </c>
      <c r="B328" s="84" t="s">
        <v>1316</v>
      </c>
      <c r="C328" s="84" t="s">
        <v>419</v>
      </c>
      <c r="D328" s="96" t="n">
        <f aca="false">D329</f>
        <v>50</v>
      </c>
      <c r="P328" s="159"/>
      <c r="Q328" s="159"/>
    </row>
    <row r="329" customFormat="false" ht="24" hidden="false" customHeight="false" outlineLevel="0" collapsed="false">
      <c r="A329" s="95" t="s">
        <v>1285</v>
      </c>
      <c r="B329" s="84" t="s">
        <v>1316</v>
      </c>
      <c r="C329" s="84" t="s">
        <v>421</v>
      </c>
      <c r="D329" s="96" t="n">
        <v>50</v>
      </c>
      <c r="P329" s="159"/>
      <c r="Q329" s="159"/>
    </row>
    <row r="330" customFormat="false" ht="15.6" hidden="false" customHeight="false" outlineLevel="0" collapsed="false">
      <c r="A330" s="91" t="s">
        <v>1044</v>
      </c>
      <c r="B330" s="84" t="s">
        <v>1316</v>
      </c>
      <c r="C330" s="84" t="s">
        <v>1045</v>
      </c>
      <c r="D330" s="96" t="n">
        <f aca="false">D331</f>
        <v>2950</v>
      </c>
      <c r="P330" s="159"/>
      <c r="Q330" s="159"/>
    </row>
    <row r="331" customFormat="false" ht="15.6" hidden="false" customHeight="false" outlineLevel="0" collapsed="false">
      <c r="A331" s="90" t="s">
        <v>1278</v>
      </c>
      <c r="B331" s="84" t="s">
        <v>1316</v>
      </c>
      <c r="C331" s="84" t="s">
        <v>1279</v>
      </c>
      <c r="D331" s="96" t="n">
        <v>2950</v>
      </c>
      <c r="P331" s="159"/>
      <c r="Q331" s="159"/>
    </row>
    <row r="332" customFormat="false" ht="48" hidden="false" customHeight="false" outlineLevel="0" collapsed="false">
      <c r="A332" s="143" t="s">
        <v>1317</v>
      </c>
      <c r="B332" s="84" t="s">
        <v>1318</v>
      </c>
      <c r="C332" s="84"/>
      <c r="D332" s="96" t="n">
        <f aca="false">D333</f>
        <v>1270</v>
      </c>
      <c r="P332" s="159"/>
      <c r="Q332" s="159"/>
    </row>
    <row r="333" customFormat="false" ht="15.6" hidden="false" customHeight="false" outlineLevel="0" collapsed="false">
      <c r="A333" s="91" t="s">
        <v>1044</v>
      </c>
      <c r="B333" s="84" t="s">
        <v>1318</v>
      </c>
      <c r="C333" s="84" t="s">
        <v>1045</v>
      </c>
      <c r="D333" s="96" t="n">
        <f aca="false">D334</f>
        <v>1270</v>
      </c>
      <c r="P333" s="159"/>
      <c r="Q333" s="159"/>
    </row>
    <row r="334" customFormat="false" ht="24" hidden="false" customHeight="false" outlineLevel="0" collapsed="false">
      <c r="A334" s="90" t="s">
        <v>1144</v>
      </c>
      <c r="B334" s="84" t="s">
        <v>1318</v>
      </c>
      <c r="C334" s="84" t="s">
        <v>1047</v>
      </c>
      <c r="D334" s="96" t="n">
        <v>1270</v>
      </c>
      <c r="P334" s="159"/>
      <c r="Q334" s="159"/>
    </row>
    <row r="335" customFormat="false" ht="24" hidden="false" customHeight="false" outlineLevel="0" collapsed="false">
      <c r="A335" s="95" t="s">
        <v>1319</v>
      </c>
      <c r="B335" s="84" t="s">
        <v>1320</v>
      </c>
      <c r="C335" s="84"/>
      <c r="D335" s="96" t="n">
        <f aca="false">D336</f>
        <v>4000</v>
      </c>
      <c r="P335" s="159"/>
      <c r="Q335" s="159"/>
    </row>
    <row r="336" customFormat="false" ht="15.6" hidden="false" customHeight="false" outlineLevel="0" collapsed="false">
      <c r="A336" s="91" t="s">
        <v>1044</v>
      </c>
      <c r="B336" s="84" t="s">
        <v>1320</v>
      </c>
      <c r="C336" s="84" t="s">
        <v>1045</v>
      </c>
      <c r="D336" s="96" t="n">
        <f aca="false">D337</f>
        <v>4000</v>
      </c>
      <c r="P336" s="159"/>
      <c r="Q336" s="159"/>
    </row>
    <row r="337" customFormat="false" ht="15.6" hidden="false" customHeight="false" outlineLevel="0" collapsed="false">
      <c r="A337" s="90" t="s">
        <v>1278</v>
      </c>
      <c r="B337" s="84" t="s">
        <v>1320</v>
      </c>
      <c r="C337" s="84" t="s">
        <v>1279</v>
      </c>
      <c r="D337" s="96" t="n">
        <v>4000</v>
      </c>
      <c r="P337" s="159"/>
      <c r="Q337" s="159"/>
    </row>
    <row r="338" customFormat="false" ht="36" hidden="false" customHeight="false" outlineLevel="0" collapsed="false">
      <c r="A338" s="90" t="s">
        <v>1321</v>
      </c>
      <c r="B338" s="84" t="s">
        <v>1322</v>
      </c>
      <c r="C338" s="84"/>
      <c r="D338" s="93" t="n">
        <f aca="false">D339</f>
        <v>128</v>
      </c>
      <c r="P338" s="159"/>
      <c r="Q338" s="159"/>
    </row>
    <row r="339" customFormat="false" ht="15.6" hidden="false" customHeight="false" outlineLevel="0" collapsed="false">
      <c r="A339" s="91" t="s">
        <v>1044</v>
      </c>
      <c r="B339" s="84" t="s">
        <v>1322</v>
      </c>
      <c r="C339" s="84" t="s">
        <v>1045</v>
      </c>
      <c r="D339" s="93" t="n">
        <f aca="false">D340</f>
        <v>128</v>
      </c>
      <c r="P339" s="159"/>
      <c r="Q339" s="159"/>
    </row>
    <row r="340" customFormat="false" ht="15.6" hidden="false" customHeight="false" outlineLevel="0" collapsed="false">
      <c r="A340" s="90" t="s">
        <v>1278</v>
      </c>
      <c r="B340" s="84" t="s">
        <v>1322</v>
      </c>
      <c r="C340" s="84" t="s">
        <v>1279</v>
      </c>
      <c r="D340" s="96" t="n">
        <v>128</v>
      </c>
      <c r="P340" s="159"/>
      <c r="Q340" s="159"/>
    </row>
    <row r="341" customFormat="false" ht="34.2" hidden="false" customHeight="false" outlineLevel="0" collapsed="false">
      <c r="A341" s="99" t="s">
        <v>1274</v>
      </c>
      <c r="B341" s="84" t="s">
        <v>1275</v>
      </c>
      <c r="C341" s="112"/>
      <c r="D341" s="96" t="n">
        <f aca="false">D342</f>
        <v>11082.5</v>
      </c>
      <c r="P341" s="159"/>
      <c r="Q341" s="159"/>
    </row>
    <row r="342" customFormat="false" ht="24" hidden="false" customHeight="false" outlineLevel="0" collapsed="false">
      <c r="A342" s="95" t="s">
        <v>1519</v>
      </c>
      <c r="B342" s="84" t="s">
        <v>1277</v>
      </c>
      <c r="C342" s="84"/>
      <c r="D342" s="96" t="n">
        <f aca="false">D343+D345</f>
        <v>11082.5</v>
      </c>
      <c r="P342" s="159"/>
      <c r="Q342" s="159"/>
    </row>
    <row r="343" customFormat="false" ht="24" hidden="false" customHeight="false" outlineLevel="0" collapsed="false">
      <c r="A343" s="95" t="s">
        <v>1550</v>
      </c>
      <c r="B343" s="84" t="s">
        <v>1277</v>
      </c>
      <c r="C343" s="84" t="s">
        <v>419</v>
      </c>
      <c r="D343" s="96" t="n">
        <f aca="false">D344</f>
        <v>82.5</v>
      </c>
      <c r="P343" s="159"/>
      <c r="Q343" s="159"/>
    </row>
    <row r="344" customFormat="false" ht="24" hidden="false" customHeight="false" outlineLevel="0" collapsed="false">
      <c r="A344" s="95" t="s">
        <v>1285</v>
      </c>
      <c r="B344" s="84" t="s">
        <v>1277</v>
      </c>
      <c r="C344" s="84" t="s">
        <v>421</v>
      </c>
      <c r="D344" s="96" t="n">
        <v>82.5</v>
      </c>
      <c r="P344" s="159"/>
      <c r="Q344" s="159"/>
    </row>
    <row r="345" customFormat="false" ht="15.6" hidden="false" customHeight="false" outlineLevel="0" collapsed="false">
      <c r="A345" s="91" t="s">
        <v>1044</v>
      </c>
      <c r="B345" s="84" t="s">
        <v>1277</v>
      </c>
      <c r="C345" s="84" t="s">
        <v>1045</v>
      </c>
      <c r="D345" s="96" t="n">
        <f aca="false">D346</f>
        <v>11000</v>
      </c>
      <c r="P345" s="159"/>
      <c r="Q345" s="159"/>
    </row>
    <row r="346" customFormat="false" ht="15.6" hidden="false" customHeight="false" outlineLevel="0" collapsed="false">
      <c r="A346" s="90" t="s">
        <v>1278</v>
      </c>
      <c r="B346" s="84" t="s">
        <v>1277</v>
      </c>
      <c r="C346" s="84" t="s">
        <v>1279</v>
      </c>
      <c r="D346" s="96" t="n">
        <v>11000</v>
      </c>
      <c r="P346" s="159"/>
      <c r="Q346" s="159"/>
    </row>
    <row r="347" customFormat="false" ht="45.6" hidden="false" customHeight="false" outlineLevel="0" collapsed="false">
      <c r="A347" s="99" t="s">
        <v>1323</v>
      </c>
      <c r="B347" s="84" t="s">
        <v>1324</v>
      </c>
      <c r="C347" s="84"/>
      <c r="D347" s="96" t="n">
        <f aca="false">D348+D353+D358</f>
        <v>34854.7</v>
      </c>
      <c r="P347" s="159"/>
      <c r="Q347" s="159"/>
    </row>
    <row r="348" customFormat="false" ht="120" hidden="false" customHeight="false" outlineLevel="0" collapsed="false">
      <c r="A348" s="143" t="s">
        <v>1325</v>
      </c>
      <c r="B348" s="84" t="s">
        <v>1326</v>
      </c>
      <c r="C348" s="84"/>
      <c r="D348" s="96" t="n">
        <f aca="false">D349+D351</f>
        <v>403</v>
      </c>
      <c r="P348" s="159"/>
      <c r="Q348" s="159"/>
    </row>
    <row r="349" customFormat="false" ht="24" hidden="false" customHeight="false" outlineLevel="0" collapsed="false">
      <c r="A349" s="95" t="s">
        <v>1550</v>
      </c>
      <c r="B349" s="84" t="s">
        <v>1326</v>
      </c>
      <c r="C349" s="84" t="s">
        <v>419</v>
      </c>
      <c r="D349" s="96" t="n">
        <f aca="false">D350</f>
        <v>3</v>
      </c>
      <c r="P349" s="159"/>
      <c r="Q349" s="159"/>
    </row>
    <row r="350" customFormat="false" ht="24" hidden="false" customHeight="false" outlineLevel="0" collapsed="false">
      <c r="A350" s="95" t="s">
        <v>1285</v>
      </c>
      <c r="B350" s="84" t="s">
        <v>1326</v>
      </c>
      <c r="C350" s="84" t="s">
        <v>421</v>
      </c>
      <c r="D350" s="96" t="n">
        <v>3</v>
      </c>
      <c r="P350" s="159"/>
      <c r="Q350" s="159"/>
    </row>
    <row r="351" customFormat="false" ht="15.6" hidden="false" customHeight="false" outlineLevel="0" collapsed="false">
      <c r="A351" s="91" t="s">
        <v>1044</v>
      </c>
      <c r="B351" s="84" t="s">
        <v>1326</v>
      </c>
      <c r="C351" s="84" t="s">
        <v>1045</v>
      </c>
      <c r="D351" s="96" t="n">
        <f aca="false">D352</f>
        <v>400</v>
      </c>
      <c r="P351" s="159"/>
      <c r="Q351" s="159"/>
    </row>
    <row r="352" customFormat="false" ht="15.6" hidden="false" customHeight="false" outlineLevel="0" collapsed="false">
      <c r="A352" s="90" t="s">
        <v>1278</v>
      </c>
      <c r="B352" s="84" t="s">
        <v>1326</v>
      </c>
      <c r="C352" s="84" t="s">
        <v>1279</v>
      </c>
      <c r="D352" s="96" t="n">
        <v>400</v>
      </c>
      <c r="P352" s="159"/>
      <c r="Q352" s="159"/>
    </row>
    <row r="353" customFormat="false" ht="36" hidden="false" customHeight="false" outlineLevel="0" collapsed="false">
      <c r="A353" s="90" t="s">
        <v>1327</v>
      </c>
      <c r="B353" s="84" t="s">
        <v>1328</v>
      </c>
      <c r="C353" s="84"/>
      <c r="D353" s="96" t="n">
        <f aca="false">D354+D356</f>
        <v>321.7</v>
      </c>
      <c r="P353" s="159"/>
      <c r="Q353" s="159"/>
    </row>
    <row r="354" customFormat="false" ht="24" hidden="false" customHeight="false" outlineLevel="0" collapsed="false">
      <c r="A354" s="95" t="s">
        <v>1550</v>
      </c>
      <c r="B354" s="84" t="s">
        <v>1328</v>
      </c>
      <c r="C354" s="84" t="s">
        <v>419</v>
      </c>
      <c r="D354" s="96" t="n">
        <f aca="false">D355</f>
        <v>2.4</v>
      </c>
      <c r="P354" s="159"/>
      <c r="Q354" s="159"/>
    </row>
    <row r="355" customFormat="false" ht="24" hidden="false" customHeight="false" outlineLevel="0" collapsed="false">
      <c r="A355" s="95" t="s">
        <v>1285</v>
      </c>
      <c r="B355" s="84" t="s">
        <v>1328</v>
      </c>
      <c r="C355" s="84" t="s">
        <v>421</v>
      </c>
      <c r="D355" s="96" t="n">
        <v>2.4</v>
      </c>
      <c r="P355" s="159"/>
      <c r="Q355" s="159"/>
    </row>
    <row r="356" customFormat="false" ht="15.6" hidden="false" customHeight="false" outlineLevel="0" collapsed="false">
      <c r="A356" s="210" t="s">
        <v>1044</v>
      </c>
      <c r="B356" s="84" t="s">
        <v>1328</v>
      </c>
      <c r="C356" s="84" t="s">
        <v>1045</v>
      </c>
      <c r="D356" s="96" t="n">
        <f aca="false">D357</f>
        <v>319.3</v>
      </c>
      <c r="P356" s="159"/>
      <c r="Q356" s="159"/>
    </row>
    <row r="357" customFormat="false" ht="15.6" hidden="false" customHeight="false" outlineLevel="0" collapsed="false">
      <c r="A357" s="90" t="s">
        <v>1278</v>
      </c>
      <c r="B357" s="84" t="s">
        <v>1328</v>
      </c>
      <c r="C357" s="84" t="s">
        <v>1279</v>
      </c>
      <c r="D357" s="96" t="n">
        <v>319.3</v>
      </c>
      <c r="P357" s="159"/>
      <c r="Q357" s="159"/>
    </row>
    <row r="358" customFormat="false" ht="36.6" hidden="false" customHeight="false" outlineLevel="0" collapsed="false">
      <c r="A358" s="91" t="s">
        <v>1329</v>
      </c>
      <c r="B358" s="84" t="s">
        <v>1330</v>
      </c>
      <c r="C358" s="84"/>
      <c r="D358" s="96" t="n">
        <f aca="false">D359+D361</f>
        <v>34130</v>
      </c>
      <c r="P358" s="159"/>
      <c r="Q358" s="159"/>
    </row>
    <row r="359" customFormat="false" ht="24" hidden="false" customHeight="false" outlineLevel="0" collapsed="false">
      <c r="A359" s="95" t="s">
        <v>1550</v>
      </c>
      <c r="B359" s="84" t="s">
        <v>1330</v>
      </c>
      <c r="C359" s="84" t="s">
        <v>419</v>
      </c>
      <c r="D359" s="96" t="n">
        <f aca="false">D360</f>
        <v>0</v>
      </c>
      <c r="P359" s="159"/>
      <c r="Q359" s="159"/>
    </row>
    <row r="360" customFormat="false" ht="24" hidden="false" customHeight="false" outlineLevel="0" collapsed="false">
      <c r="A360" s="95" t="s">
        <v>1285</v>
      </c>
      <c r="B360" s="84" t="s">
        <v>1330</v>
      </c>
      <c r="C360" s="84" t="s">
        <v>421</v>
      </c>
      <c r="D360" s="96" t="n">
        <f aca="false">254.1-254.1</f>
        <v>0</v>
      </c>
      <c r="P360" s="159"/>
      <c r="Q360" s="159"/>
    </row>
    <row r="361" customFormat="false" ht="15.6" hidden="false" customHeight="false" outlineLevel="0" collapsed="false">
      <c r="A361" s="91" t="s">
        <v>1044</v>
      </c>
      <c r="B361" s="84" t="s">
        <v>1330</v>
      </c>
      <c r="C361" s="84" t="s">
        <v>1045</v>
      </c>
      <c r="D361" s="96" t="n">
        <f aca="false">D362</f>
        <v>34130</v>
      </c>
      <c r="P361" s="159"/>
      <c r="Q361" s="159"/>
    </row>
    <row r="362" customFormat="false" ht="24" hidden="false" customHeight="false" outlineLevel="0" collapsed="false">
      <c r="A362" s="90" t="s">
        <v>1144</v>
      </c>
      <c r="B362" s="84" t="s">
        <v>1330</v>
      </c>
      <c r="C362" s="84" t="s">
        <v>1047</v>
      </c>
      <c r="D362" s="96" t="n">
        <f aca="false">33875.9+254.1</f>
        <v>34130</v>
      </c>
      <c r="P362" s="159"/>
      <c r="Q362" s="159"/>
    </row>
    <row r="363" customFormat="false" ht="15.6" hidden="false" customHeight="false" outlineLevel="0" collapsed="false">
      <c r="A363" s="90" t="s">
        <v>1278</v>
      </c>
      <c r="B363" s="84" t="s">
        <v>1330</v>
      </c>
      <c r="C363" s="84" t="s">
        <v>1045</v>
      </c>
      <c r="D363" s="96" t="n">
        <f aca="false">D364</f>
        <v>0</v>
      </c>
      <c r="P363" s="159"/>
      <c r="Q363" s="159"/>
    </row>
    <row r="364" customFormat="false" ht="24" hidden="false" customHeight="false" outlineLevel="0" collapsed="false">
      <c r="A364" s="95" t="s">
        <v>1561</v>
      </c>
      <c r="B364" s="84" t="s">
        <v>1330</v>
      </c>
      <c r="C364" s="84" t="s">
        <v>1047</v>
      </c>
      <c r="D364" s="96"/>
      <c r="P364" s="159"/>
      <c r="Q364" s="159"/>
    </row>
    <row r="365" customFormat="false" ht="24" hidden="false" customHeight="false" outlineLevel="0" collapsed="false">
      <c r="A365" s="90" t="s">
        <v>1331</v>
      </c>
      <c r="B365" s="84" t="s">
        <v>1332</v>
      </c>
      <c r="C365" s="84"/>
      <c r="D365" s="96" t="n">
        <f aca="false">D366</f>
        <v>5640</v>
      </c>
      <c r="P365" s="159"/>
      <c r="Q365" s="159"/>
    </row>
    <row r="366" customFormat="false" ht="24.6" hidden="false" customHeight="false" outlineLevel="0" collapsed="false">
      <c r="A366" s="121" t="s">
        <v>1333</v>
      </c>
      <c r="B366" s="84" t="s">
        <v>1334</v>
      </c>
      <c r="C366" s="84"/>
      <c r="D366" s="96" t="n">
        <f aca="false">D367</f>
        <v>5640</v>
      </c>
      <c r="P366" s="159"/>
      <c r="Q366" s="159"/>
    </row>
    <row r="367" customFormat="false" ht="15.6" hidden="false" customHeight="false" outlineLevel="0" collapsed="false">
      <c r="A367" s="91" t="s">
        <v>1044</v>
      </c>
      <c r="B367" s="84" t="s">
        <v>1334</v>
      </c>
      <c r="C367" s="84" t="s">
        <v>1045</v>
      </c>
      <c r="D367" s="96" t="n">
        <f aca="false">D368</f>
        <v>5640</v>
      </c>
      <c r="P367" s="159"/>
      <c r="Q367" s="159"/>
    </row>
    <row r="368" customFormat="false" ht="15.6" hidden="false" customHeight="false" outlineLevel="0" collapsed="false">
      <c r="A368" s="90" t="s">
        <v>1278</v>
      </c>
      <c r="B368" s="84" t="s">
        <v>1334</v>
      </c>
      <c r="C368" s="84" t="s">
        <v>1279</v>
      </c>
      <c r="D368" s="96" t="n">
        <v>5640</v>
      </c>
      <c r="P368" s="159"/>
      <c r="Q368" s="159"/>
    </row>
    <row r="369" customFormat="false" ht="21.15" hidden="false" customHeight="true" outlineLevel="0" collapsed="false">
      <c r="A369" s="236" t="s">
        <v>1335</v>
      </c>
      <c r="B369" s="88" t="s">
        <v>1336</v>
      </c>
      <c r="C369" s="88"/>
      <c r="D369" s="96" t="n">
        <f aca="false">D370</f>
        <v>505</v>
      </c>
      <c r="P369" s="159"/>
      <c r="Q369" s="159"/>
    </row>
    <row r="370" customFormat="false" ht="22.8" hidden="false" customHeight="false" outlineLevel="0" collapsed="false">
      <c r="A370" s="99" t="s">
        <v>1337</v>
      </c>
      <c r="B370" s="84" t="s">
        <v>1338</v>
      </c>
      <c r="C370" s="84"/>
      <c r="D370" s="96" t="n">
        <f aca="false">D371+D375</f>
        <v>505</v>
      </c>
      <c r="P370" s="159"/>
      <c r="Q370" s="159"/>
    </row>
    <row r="371" customFormat="false" ht="15.6" hidden="false" customHeight="false" outlineLevel="0" collapsed="false">
      <c r="A371" s="95" t="s">
        <v>1339</v>
      </c>
      <c r="B371" s="84" t="s">
        <v>1340</v>
      </c>
      <c r="C371" s="84"/>
      <c r="D371" s="96" t="n">
        <f aca="false">D372</f>
        <v>0</v>
      </c>
      <c r="P371" s="159"/>
      <c r="Q371" s="159"/>
    </row>
    <row r="372" customFormat="false" ht="15.6" hidden="false" customHeight="false" outlineLevel="0" collapsed="false">
      <c r="A372" s="144" t="s">
        <v>1044</v>
      </c>
      <c r="B372" s="84" t="s">
        <v>1340</v>
      </c>
      <c r="C372" s="84" t="s">
        <v>1045</v>
      </c>
      <c r="D372" s="96" t="n">
        <f aca="false">D374+D373</f>
        <v>0</v>
      </c>
      <c r="P372" s="159"/>
      <c r="Q372" s="159"/>
    </row>
    <row r="373" customFormat="false" ht="15.6" hidden="false" customHeight="false" outlineLevel="0" collapsed="false">
      <c r="A373" s="90" t="s">
        <v>1278</v>
      </c>
      <c r="B373" s="84" t="s">
        <v>1340</v>
      </c>
      <c r="C373" s="84" t="s">
        <v>1279</v>
      </c>
      <c r="D373" s="96" t="n">
        <f aca="false">400-300-100</f>
        <v>0</v>
      </c>
      <c r="P373" s="159"/>
      <c r="Q373" s="159"/>
    </row>
    <row r="374" customFormat="false" ht="24" hidden="false" customHeight="false" outlineLevel="0" collapsed="false">
      <c r="A374" s="90" t="s">
        <v>1144</v>
      </c>
      <c r="B374" s="84" t="s">
        <v>1340</v>
      </c>
      <c r="C374" s="84" t="s">
        <v>1047</v>
      </c>
      <c r="D374" s="96" t="n">
        <f aca="false">500-500+100+300-400</f>
        <v>0</v>
      </c>
      <c r="P374" s="159"/>
      <c r="Q374" s="159"/>
    </row>
    <row r="375" customFormat="false" ht="24" hidden="false" customHeight="false" outlineLevel="0" collapsed="false">
      <c r="A375" s="90" t="s">
        <v>1341</v>
      </c>
      <c r="B375" s="84" t="s">
        <v>1342</v>
      </c>
      <c r="C375" s="84"/>
      <c r="D375" s="96" t="n">
        <f aca="false">D376</f>
        <v>505</v>
      </c>
      <c r="P375" s="159"/>
      <c r="Q375" s="159"/>
    </row>
    <row r="376" customFormat="false" ht="15.6" hidden="false" customHeight="false" outlineLevel="0" collapsed="false">
      <c r="A376" s="144" t="s">
        <v>1044</v>
      </c>
      <c r="B376" s="84" t="s">
        <v>1342</v>
      </c>
      <c r="C376" s="84" t="s">
        <v>1045</v>
      </c>
      <c r="D376" s="96" t="n">
        <f aca="false">D377</f>
        <v>505</v>
      </c>
      <c r="P376" s="159"/>
      <c r="Q376" s="159"/>
    </row>
    <row r="377" customFormat="false" ht="24" hidden="false" customHeight="false" outlineLevel="0" collapsed="false">
      <c r="A377" s="90" t="s">
        <v>1144</v>
      </c>
      <c r="B377" s="84" t="s">
        <v>1342</v>
      </c>
      <c r="C377" s="84" t="s">
        <v>1047</v>
      </c>
      <c r="D377" s="96" t="n">
        <v>505</v>
      </c>
      <c r="P377" s="159"/>
      <c r="Q377" s="159"/>
    </row>
    <row r="378" customFormat="false" ht="24" hidden="false" customHeight="false" outlineLevel="0" collapsed="false">
      <c r="A378" s="236" t="s">
        <v>1343</v>
      </c>
      <c r="B378" s="84" t="s">
        <v>1344</v>
      </c>
      <c r="C378" s="88"/>
      <c r="D378" s="96" t="n">
        <f aca="false">D379+D386</f>
        <v>43595.3</v>
      </c>
      <c r="P378" s="159"/>
      <c r="Q378" s="159"/>
    </row>
    <row r="379" customFormat="false" ht="34.2" hidden="false" customHeight="false" outlineLevel="0" collapsed="false">
      <c r="A379" s="99" t="s">
        <v>1345</v>
      </c>
      <c r="B379" s="84" t="s">
        <v>1346</v>
      </c>
      <c r="C379" s="84"/>
      <c r="D379" s="96" t="n">
        <f aca="false">D380+D383</f>
        <v>8348.3</v>
      </c>
      <c r="P379" s="159"/>
      <c r="Q379" s="159"/>
    </row>
    <row r="380" customFormat="false" ht="24" hidden="false" customHeight="false" outlineLevel="0" collapsed="false">
      <c r="A380" s="95" t="s">
        <v>1347</v>
      </c>
      <c r="B380" s="84" t="s">
        <v>1348</v>
      </c>
      <c r="C380" s="84"/>
      <c r="D380" s="96" t="n">
        <f aca="false">D381</f>
        <v>2298.3</v>
      </c>
      <c r="P380" s="159"/>
      <c r="Q380" s="159"/>
    </row>
    <row r="381" customFormat="false" ht="15.6" hidden="false" customHeight="false" outlineLevel="0" collapsed="false">
      <c r="A381" s="91" t="s">
        <v>1044</v>
      </c>
      <c r="B381" s="84" t="s">
        <v>1348</v>
      </c>
      <c r="C381" s="84" t="s">
        <v>1045</v>
      </c>
      <c r="D381" s="96" t="n">
        <f aca="false">D382</f>
        <v>2298.3</v>
      </c>
      <c r="P381" s="159"/>
      <c r="Q381" s="159"/>
    </row>
    <row r="382" customFormat="false" ht="15.6" hidden="false" customHeight="false" outlineLevel="0" collapsed="false">
      <c r="A382" s="90" t="s">
        <v>1278</v>
      </c>
      <c r="B382" s="84" t="s">
        <v>1348</v>
      </c>
      <c r="C382" s="84" t="s">
        <v>1279</v>
      </c>
      <c r="D382" s="96" t="n">
        <v>2298.3</v>
      </c>
      <c r="P382" s="159"/>
      <c r="Q382" s="159"/>
    </row>
    <row r="383" customFormat="false" ht="48" hidden="false" customHeight="false" outlineLevel="0" collapsed="false">
      <c r="A383" s="90" t="s">
        <v>1349</v>
      </c>
      <c r="B383" s="84" t="s">
        <v>1350</v>
      </c>
      <c r="C383" s="84"/>
      <c r="D383" s="96" t="n">
        <f aca="false">D384</f>
        <v>6050</v>
      </c>
      <c r="P383" s="159"/>
      <c r="Q383" s="159"/>
    </row>
    <row r="384" customFormat="false" ht="15.6" hidden="false" customHeight="false" outlineLevel="0" collapsed="false">
      <c r="A384" s="91" t="s">
        <v>1044</v>
      </c>
      <c r="B384" s="84" t="s">
        <v>1350</v>
      </c>
      <c r="C384" s="84" t="s">
        <v>1045</v>
      </c>
      <c r="D384" s="96" t="n">
        <f aca="false">D385</f>
        <v>6050</v>
      </c>
      <c r="P384" s="159"/>
      <c r="Q384" s="159"/>
    </row>
    <row r="385" customFormat="false" ht="15.6" hidden="false" customHeight="false" outlineLevel="0" collapsed="false">
      <c r="A385" s="90" t="s">
        <v>1278</v>
      </c>
      <c r="B385" s="84" t="s">
        <v>1350</v>
      </c>
      <c r="C385" s="84" t="s">
        <v>1279</v>
      </c>
      <c r="D385" s="96" t="n">
        <f aca="false">2000+2500+1550</f>
        <v>6050</v>
      </c>
      <c r="P385" s="159"/>
      <c r="Q385" s="159"/>
    </row>
    <row r="386" customFormat="false" ht="24" hidden="false" customHeight="false" outlineLevel="0" collapsed="false">
      <c r="A386" s="90" t="s">
        <v>1521</v>
      </c>
      <c r="B386" s="84" t="s">
        <v>1352</v>
      </c>
      <c r="C386" s="84"/>
      <c r="D386" s="96" t="n">
        <f aca="false">D387</f>
        <v>35247</v>
      </c>
      <c r="P386" s="159"/>
      <c r="Q386" s="159"/>
    </row>
    <row r="387" customFormat="false" ht="24" hidden="false" customHeight="false" outlineLevel="0" collapsed="false">
      <c r="A387" s="90" t="s">
        <v>1353</v>
      </c>
      <c r="B387" s="84" t="s">
        <v>1354</v>
      </c>
      <c r="C387" s="84"/>
      <c r="D387" s="96" t="n">
        <f aca="false">D388</f>
        <v>35247</v>
      </c>
      <c r="P387" s="159"/>
      <c r="Q387" s="159"/>
    </row>
    <row r="388" customFormat="false" ht="15.6" hidden="false" customHeight="false" outlineLevel="0" collapsed="false">
      <c r="A388" s="144" t="s">
        <v>1044</v>
      </c>
      <c r="B388" s="84" t="s">
        <v>1354</v>
      </c>
      <c r="C388" s="84" t="s">
        <v>1045</v>
      </c>
      <c r="D388" s="96" t="n">
        <f aca="false">D389</f>
        <v>35247</v>
      </c>
      <c r="P388" s="159"/>
      <c r="Q388" s="159"/>
    </row>
    <row r="389" customFormat="false" ht="24" hidden="false" customHeight="false" outlineLevel="0" collapsed="false">
      <c r="A389" s="90" t="s">
        <v>1144</v>
      </c>
      <c r="B389" s="84" t="s">
        <v>1354</v>
      </c>
      <c r="C389" s="84" t="s">
        <v>1047</v>
      </c>
      <c r="D389" s="96" t="n">
        <v>35247</v>
      </c>
      <c r="E389" s="240"/>
      <c r="F389" s="240"/>
      <c r="P389" s="159"/>
      <c r="Q389" s="159"/>
    </row>
    <row r="390" customFormat="false" ht="22.8" hidden="false" customHeight="false" outlineLevel="0" collapsed="false">
      <c r="A390" s="241" t="s">
        <v>1562</v>
      </c>
      <c r="B390" s="242" t="s">
        <v>1149</v>
      </c>
      <c r="C390" s="249"/>
      <c r="D390" s="229" t="n">
        <f aca="false">D391+D443</f>
        <v>361443.5</v>
      </c>
      <c r="J390" s="176" t="n">
        <f aca="false">D402+D405+D416+D419</f>
        <v>93065.5</v>
      </c>
      <c r="P390" s="159"/>
      <c r="Q390" s="159"/>
    </row>
    <row r="391" customFormat="false" ht="24" hidden="false" customHeight="false" outlineLevel="0" collapsed="false">
      <c r="A391" s="236" t="s">
        <v>1414</v>
      </c>
      <c r="B391" s="84" t="s">
        <v>1415</v>
      </c>
      <c r="C391" s="88"/>
      <c r="D391" s="96" t="n">
        <f aca="false">D392+D396+D401+D415</f>
        <v>324848.5</v>
      </c>
      <c r="P391" s="159"/>
      <c r="Q391" s="159"/>
    </row>
    <row r="392" customFormat="false" ht="22.8" hidden="false" customHeight="false" outlineLevel="0" collapsed="false">
      <c r="A392" s="99" t="s">
        <v>1416</v>
      </c>
      <c r="B392" s="84" t="s">
        <v>1417</v>
      </c>
      <c r="C392" s="84"/>
      <c r="D392" s="96" t="n">
        <f aca="false">D393</f>
        <v>3100</v>
      </c>
      <c r="P392" s="159"/>
      <c r="Q392" s="159"/>
    </row>
    <row r="393" customFormat="false" ht="36" hidden="false" customHeight="false" outlineLevel="0" collapsed="false">
      <c r="A393" s="95" t="s">
        <v>1418</v>
      </c>
      <c r="B393" s="84" t="s">
        <v>1419</v>
      </c>
      <c r="C393" s="84"/>
      <c r="D393" s="96" t="n">
        <f aca="false">D394</f>
        <v>3100</v>
      </c>
      <c r="P393" s="159"/>
      <c r="Q393" s="159"/>
    </row>
    <row r="394" customFormat="false" ht="24" hidden="false" customHeight="false" outlineLevel="0" collapsed="false">
      <c r="A394" s="90" t="s">
        <v>521</v>
      </c>
      <c r="B394" s="84" t="s">
        <v>1419</v>
      </c>
      <c r="C394" s="84" t="s">
        <v>523</v>
      </c>
      <c r="D394" s="96" t="n">
        <f aca="false">D395</f>
        <v>3100</v>
      </c>
      <c r="P394" s="159"/>
      <c r="Q394" s="159"/>
    </row>
    <row r="395" customFormat="false" ht="15.6" hidden="false" customHeight="false" outlineLevel="0" collapsed="false">
      <c r="A395" s="95" t="s">
        <v>799</v>
      </c>
      <c r="B395" s="84" t="s">
        <v>1419</v>
      </c>
      <c r="C395" s="84" t="s">
        <v>525</v>
      </c>
      <c r="D395" s="96" t="n">
        <v>3100</v>
      </c>
      <c r="P395" s="159"/>
      <c r="Q395" s="159"/>
    </row>
    <row r="396" customFormat="false" ht="34.2" hidden="false" customHeight="false" outlineLevel="0" collapsed="false">
      <c r="A396" s="99" t="s">
        <v>1421</v>
      </c>
      <c r="B396" s="84" t="s">
        <v>1422</v>
      </c>
      <c r="C396" s="88"/>
      <c r="D396" s="96" t="n">
        <f aca="false">D397</f>
        <v>149743</v>
      </c>
      <c r="P396" s="159"/>
      <c r="Q396" s="159"/>
    </row>
    <row r="397" customFormat="false" ht="24" hidden="false" customHeight="false" outlineLevel="0" collapsed="false">
      <c r="A397" s="90" t="s">
        <v>1423</v>
      </c>
      <c r="B397" s="84" t="s">
        <v>1424</v>
      </c>
      <c r="C397" s="88"/>
      <c r="D397" s="96" t="n">
        <f aca="false">D398</f>
        <v>149743</v>
      </c>
      <c r="P397" s="159"/>
      <c r="Q397" s="159"/>
    </row>
    <row r="398" customFormat="false" ht="24" hidden="false" customHeight="false" outlineLevel="0" collapsed="false">
      <c r="A398" s="90" t="s">
        <v>521</v>
      </c>
      <c r="B398" s="84" t="s">
        <v>1424</v>
      </c>
      <c r="C398" s="84" t="s">
        <v>523</v>
      </c>
      <c r="D398" s="96" t="n">
        <f aca="false">D399+D400</f>
        <v>149743</v>
      </c>
      <c r="P398" s="159"/>
      <c r="Q398" s="159"/>
    </row>
    <row r="399" customFormat="false" ht="15.6" hidden="false" customHeight="false" outlineLevel="0" collapsed="false">
      <c r="A399" s="95" t="s">
        <v>799</v>
      </c>
      <c r="B399" s="84" t="s">
        <v>1424</v>
      </c>
      <c r="C399" s="84" t="s">
        <v>525</v>
      </c>
      <c r="D399" s="96" t="n">
        <f aca="false">34459-200-193-29+9395</f>
        <v>43432</v>
      </c>
      <c r="P399" s="159"/>
      <c r="Q399" s="159"/>
    </row>
    <row r="400" customFormat="false" ht="15.6" hidden="false" customHeight="false" outlineLevel="0" collapsed="false">
      <c r="A400" s="95" t="s">
        <v>1030</v>
      </c>
      <c r="B400" s="84" t="s">
        <v>1424</v>
      </c>
      <c r="C400" s="84" t="s">
        <v>1005</v>
      </c>
      <c r="D400" s="96" t="n">
        <f aca="false">108105+100+200-430-164-5000+3500</f>
        <v>106311</v>
      </c>
      <c r="P400" s="159"/>
      <c r="Q400" s="159"/>
    </row>
    <row r="401" customFormat="false" ht="45.6" hidden="false" customHeight="false" outlineLevel="0" collapsed="false">
      <c r="A401" s="99" t="s">
        <v>1425</v>
      </c>
      <c r="B401" s="84" t="s">
        <v>1426</v>
      </c>
      <c r="C401" s="84"/>
      <c r="D401" s="96" t="n">
        <f aca="false">D402+D405+D407+D409+D412</f>
        <v>109206.9</v>
      </c>
      <c r="P401" s="159"/>
      <c r="Q401" s="159"/>
    </row>
    <row r="402" customFormat="false" ht="84" hidden="false" customHeight="false" outlineLevel="0" collapsed="false">
      <c r="A402" s="95" t="s">
        <v>1563</v>
      </c>
      <c r="B402" s="84" t="s">
        <v>1428</v>
      </c>
      <c r="C402" s="84"/>
      <c r="D402" s="96" t="n">
        <f aca="false">D403</f>
        <v>29700</v>
      </c>
      <c r="P402" s="159"/>
      <c r="Q402" s="159"/>
    </row>
    <row r="403" customFormat="false" ht="24.6" hidden="false" customHeight="false" outlineLevel="0" collapsed="false">
      <c r="A403" s="196" t="s">
        <v>846</v>
      </c>
      <c r="B403" s="84" t="s">
        <v>1428</v>
      </c>
      <c r="C403" s="84" t="s">
        <v>847</v>
      </c>
      <c r="D403" s="96" t="n">
        <f aca="false">D404</f>
        <v>29700</v>
      </c>
      <c r="P403" s="159"/>
      <c r="Q403" s="159"/>
    </row>
    <row r="404" customFormat="false" ht="36" hidden="false" customHeight="false" outlineLevel="0" collapsed="false">
      <c r="A404" s="90" t="s">
        <v>1429</v>
      </c>
      <c r="B404" s="84" t="s">
        <v>1428</v>
      </c>
      <c r="C404" s="84" t="s">
        <v>849</v>
      </c>
      <c r="D404" s="96" t="n">
        <v>29700</v>
      </c>
      <c r="P404" s="159"/>
      <c r="Q404" s="159"/>
    </row>
    <row r="405" customFormat="false" ht="84.6" hidden="false" customHeight="false" outlineLevel="0" collapsed="false">
      <c r="A405" s="196" t="s">
        <v>1564</v>
      </c>
      <c r="B405" s="84" t="s">
        <v>1431</v>
      </c>
      <c r="C405" s="84" t="s">
        <v>847</v>
      </c>
      <c r="D405" s="96" t="n">
        <f aca="false">D406</f>
        <v>63365.5</v>
      </c>
      <c r="P405" s="159"/>
      <c r="Q405" s="159"/>
    </row>
    <row r="406" customFormat="false" ht="36" hidden="false" customHeight="false" outlineLevel="0" collapsed="false">
      <c r="A406" s="90" t="s">
        <v>1429</v>
      </c>
      <c r="B406" s="84" t="s">
        <v>1431</v>
      </c>
      <c r="C406" s="84" t="s">
        <v>849</v>
      </c>
      <c r="D406" s="96" t="n">
        <f aca="false">16560+46805.5</f>
        <v>63365.5</v>
      </c>
      <c r="P406" s="159"/>
      <c r="Q406" s="159"/>
    </row>
    <row r="407" customFormat="false" ht="36" hidden="false" customHeight="false" outlineLevel="0" collapsed="false">
      <c r="A407" s="91" t="s">
        <v>1432</v>
      </c>
      <c r="B407" s="84" t="s">
        <v>1433</v>
      </c>
      <c r="C407" s="88" t="s">
        <v>847</v>
      </c>
      <c r="D407" s="96" t="n">
        <f aca="false">D408</f>
        <v>16141.4</v>
      </c>
      <c r="P407" s="159"/>
      <c r="Q407" s="159"/>
    </row>
    <row r="408" customFormat="false" ht="36" hidden="false" customHeight="false" outlineLevel="0" collapsed="false">
      <c r="A408" s="90" t="s">
        <v>1429</v>
      </c>
      <c r="B408" s="84" t="s">
        <v>1433</v>
      </c>
      <c r="C408" s="88" t="s">
        <v>849</v>
      </c>
      <c r="D408" s="96" t="n">
        <f aca="false">63348-47506.6+300</f>
        <v>16141.4</v>
      </c>
      <c r="P408" s="159"/>
      <c r="Q408" s="159"/>
    </row>
    <row r="409" customFormat="false" ht="24" hidden="false" customHeight="false" outlineLevel="0" collapsed="false">
      <c r="A409" s="90" t="s">
        <v>1434</v>
      </c>
      <c r="B409" s="84" t="s">
        <v>1435</v>
      </c>
      <c r="C409" s="88"/>
      <c r="D409" s="96" t="n">
        <f aca="false">D410</f>
        <v>0</v>
      </c>
      <c r="P409" s="159"/>
      <c r="Q409" s="159"/>
    </row>
    <row r="410" customFormat="false" ht="24.6" hidden="false" customHeight="false" outlineLevel="0" collapsed="false">
      <c r="A410" s="196" t="s">
        <v>846</v>
      </c>
      <c r="B410" s="84" t="s">
        <v>1435</v>
      </c>
      <c r="C410" s="88" t="s">
        <v>847</v>
      </c>
      <c r="D410" s="96" t="n">
        <f aca="false">D411</f>
        <v>0</v>
      </c>
      <c r="P410" s="159"/>
      <c r="Q410" s="159"/>
    </row>
    <row r="411" customFormat="false" ht="36" hidden="false" customHeight="false" outlineLevel="0" collapsed="false">
      <c r="A411" s="90" t="s">
        <v>1429</v>
      </c>
      <c r="B411" s="84" t="s">
        <v>1435</v>
      </c>
      <c r="C411" s="88" t="s">
        <v>849</v>
      </c>
      <c r="D411" s="96" t="n">
        <f aca="false">14092-14092</f>
        <v>0</v>
      </c>
      <c r="P411" s="159"/>
      <c r="Q411" s="159"/>
    </row>
    <row r="412" customFormat="false" ht="24" hidden="false" customHeight="false" outlineLevel="0" collapsed="false">
      <c r="A412" s="90" t="s">
        <v>1436</v>
      </c>
      <c r="B412" s="84" t="s">
        <v>1437</v>
      </c>
      <c r="C412" s="88"/>
      <c r="D412" s="93" t="n">
        <f aca="false">D413</f>
        <v>0</v>
      </c>
      <c r="P412" s="159"/>
      <c r="Q412" s="159"/>
    </row>
    <row r="413" customFormat="false" ht="24.6" hidden="false" customHeight="false" outlineLevel="0" collapsed="false">
      <c r="A413" s="151" t="s">
        <v>846</v>
      </c>
      <c r="B413" s="84" t="s">
        <v>1437</v>
      </c>
      <c r="C413" s="88" t="s">
        <v>847</v>
      </c>
      <c r="D413" s="93" t="n">
        <f aca="false">D414</f>
        <v>0</v>
      </c>
      <c r="P413" s="159"/>
      <c r="Q413" s="159"/>
    </row>
    <row r="414" customFormat="false" ht="36" hidden="false" customHeight="false" outlineLevel="0" collapsed="false">
      <c r="A414" s="90" t="s">
        <v>1429</v>
      </c>
      <c r="B414" s="84" t="s">
        <v>1437</v>
      </c>
      <c r="C414" s="88" t="s">
        <v>849</v>
      </c>
      <c r="D414" s="96" t="n">
        <v>0</v>
      </c>
      <c r="P414" s="159"/>
      <c r="Q414" s="159"/>
    </row>
    <row r="415" customFormat="false" ht="57" hidden="false" customHeight="false" outlineLevel="0" collapsed="false">
      <c r="A415" s="99" t="s">
        <v>1438</v>
      </c>
      <c r="B415" s="84" t="s">
        <v>1439</v>
      </c>
      <c r="C415" s="88"/>
      <c r="D415" s="96" t="n">
        <f aca="false">D416+D419+D422+D426+D433+D437+D440</f>
        <v>62798.6</v>
      </c>
      <c r="P415" s="159"/>
      <c r="Q415" s="159"/>
    </row>
    <row r="416" customFormat="false" ht="24" hidden="false" customHeight="false" outlineLevel="0" collapsed="false">
      <c r="A416" s="90" t="s">
        <v>1565</v>
      </c>
      <c r="B416" s="84" t="s">
        <v>1566</v>
      </c>
      <c r="C416" s="88"/>
      <c r="D416" s="96" t="n">
        <f aca="false">D417</f>
        <v>0</v>
      </c>
      <c r="P416" s="159"/>
      <c r="Q416" s="159"/>
    </row>
    <row r="417" customFormat="false" ht="24" hidden="false" customHeight="false" outlineLevel="0" collapsed="false">
      <c r="A417" s="90" t="s">
        <v>521</v>
      </c>
      <c r="B417" s="84" t="s">
        <v>1566</v>
      </c>
      <c r="C417" s="88" t="s">
        <v>523</v>
      </c>
      <c r="D417" s="96" t="n">
        <f aca="false">D418</f>
        <v>0</v>
      </c>
      <c r="P417" s="159"/>
      <c r="Q417" s="159"/>
    </row>
    <row r="418" customFormat="false" ht="15.6" hidden="false" customHeight="false" outlineLevel="0" collapsed="false">
      <c r="A418" s="95" t="s">
        <v>799</v>
      </c>
      <c r="B418" s="84" t="s">
        <v>1566</v>
      </c>
      <c r="C418" s="88" t="s">
        <v>525</v>
      </c>
      <c r="D418" s="96"/>
      <c r="P418" s="159"/>
      <c r="Q418" s="159"/>
    </row>
    <row r="419" customFormat="false" ht="24" hidden="false" customHeight="false" outlineLevel="0" collapsed="false">
      <c r="A419" s="90" t="s">
        <v>1567</v>
      </c>
      <c r="B419" s="84" t="s">
        <v>1568</v>
      </c>
      <c r="C419" s="88"/>
      <c r="D419" s="96" t="n">
        <f aca="false">D420</f>
        <v>0</v>
      </c>
      <c r="P419" s="159"/>
      <c r="Q419" s="159"/>
    </row>
    <row r="420" customFormat="false" ht="24" hidden="false" customHeight="false" outlineLevel="0" collapsed="false">
      <c r="A420" s="90" t="s">
        <v>521</v>
      </c>
      <c r="B420" s="84" t="s">
        <v>1568</v>
      </c>
      <c r="C420" s="88" t="s">
        <v>523</v>
      </c>
      <c r="D420" s="96" t="n">
        <f aca="false">D421</f>
        <v>0</v>
      </c>
      <c r="P420" s="159"/>
      <c r="Q420" s="159"/>
    </row>
    <row r="421" customFormat="false" ht="15.6" hidden="false" customHeight="false" outlineLevel="0" collapsed="false">
      <c r="A421" s="95" t="s">
        <v>799</v>
      </c>
      <c r="B421" s="84" t="s">
        <v>1568</v>
      </c>
      <c r="C421" s="88" t="s">
        <v>525</v>
      </c>
      <c r="D421" s="96"/>
      <c r="P421" s="159"/>
      <c r="Q421" s="159"/>
    </row>
    <row r="422" customFormat="false" ht="24" hidden="false" customHeight="false" outlineLevel="0" collapsed="false">
      <c r="A422" s="90" t="s">
        <v>1440</v>
      </c>
      <c r="B422" s="84" t="s">
        <v>1441</v>
      </c>
      <c r="C422" s="88"/>
      <c r="D422" s="96" t="n">
        <f aca="false">D423</f>
        <v>0</v>
      </c>
      <c r="P422" s="159"/>
      <c r="Q422" s="159"/>
    </row>
    <row r="423" customFormat="false" ht="24" hidden="false" customHeight="false" outlineLevel="0" collapsed="false">
      <c r="A423" s="90" t="s">
        <v>521</v>
      </c>
      <c r="B423" s="84" t="s">
        <v>1441</v>
      </c>
      <c r="C423" s="88" t="s">
        <v>523</v>
      </c>
      <c r="D423" s="96" t="n">
        <f aca="false">D424+D425</f>
        <v>0</v>
      </c>
      <c r="P423" s="159"/>
      <c r="Q423" s="159"/>
    </row>
    <row r="424" customFormat="false" ht="15.6" hidden="false" customHeight="false" outlineLevel="0" collapsed="false">
      <c r="A424" s="95" t="s">
        <v>799</v>
      </c>
      <c r="B424" s="84" t="s">
        <v>1441</v>
      </c>
      <c r="C424" s="88" t="s">
        <v>525</v>
      </c>
      <c r="D424" s="96"/>
      <c r="P424" s="159"/>
      <c r="Q424" s="159"/>
    </row>
    <row r="425" customFormat="false" ht="15.6" hidden="false" customHeight="false" outlineLevel="0" collapsed="false">
      <c r="A425" s="95" t="s">
        <v>1569</v>
      </c>
      <c r="B425" s="84" t="s">
        <v>1441</v>
      </c>
      <c r="C425" s="88" t="s">
        <v>1005</v>
      </c>
      <c r="D425" s="96"/>
      <c r="P425" s="159"/>
      <c r="Q425" s="159"/>
    </row>
    <row r="426" customFormat="false" ht="24" hidden="false" customHeight="false" outlineLevel="0" collapsed="false">
      <c r="A426" s="95" t="s">
        <v>1570</v>
      </c>
      <c r="B426" s="84" t="s">
        <v>1444</v>
      </c>
      <c r="C426" s="88"/>
      <c r="D426" s="96" t="n">
        <f aca="false">D427+D430</f>
        <v>62798.6</v>
      </c>
      <c r="P426" s="159"/>
      <c r="Q426" s="159"/>
    </row>
    <row r="427" customFormat="false" ht="24" hidden="false" customHeight="false" outlineLevel="0" collapsed="false">
      <c r="A427" s="90" t="s">
        <v>1440</v>
      </c>
      <c r="B427" s="84" t="s">
        <v>1441</v>
      </c>
      <c r="C427" s="84"/>
      <c r="D427" s="96" t="n">
        <f aca="false">D428</f>
        <v>5000</v>
      </c>
      <c r="P427" s="159"/>
      <c r="Q427" s="159"/>
    </row>
    <row r="428" customFormat="false" ht="24" hidden="false" customHeight="false" outlineLevel="0" collapsed="false">
      <c r="A428" s="90" t="s">
        <v>521</v>
      </c>
      <c r="B428" s="84" t="s">
        <v>1441</v>
      </c>
      <c r="C428" s="84" t="s">
        <v>523</v>
      </c>
      <c r="D428" s="96" t="n">
        <f aca="false">D429</f>
        <v>5000</v>
      </c>
      <c r="P428" s="159"/>
      <c r="Q428" s="159"/>
    </row>
    <row r="429" customFormat="false" ht="15.6" hidden="false" customHeight="false" outlineLevel="0" collapsed="false">
      <c r="A429" s="95" t="s">
        <v>1569</v>
      </c>
      <c r="B429" s="84" t="s">
        <v>1441</v>
      </c>
      <c r="C429" s="84" t="s">
        <v>1005</v>
      </c>
      <c r="D429" s="96" t="n">
        <v>5000</v>
      </c>
      <c r="P429" s="159"/>
      <c r="Q429" s="159"/>
    </row>
    <row r="430" customFormat="false" ht="24" hidden="false" customHeight="false" outlineLevel="0" collapsed="false">
      <c r="A430" s="90" t="s">
        <v>521</v>
      </c>
      <c r="B430" s="84" t="s">
        <v>1444</v>
      </c>
      <c r="C430" s="88" t="s">
        <v>523</v>
      </c>
      <c r="D430" s="96" t="n">
        <f aca="false">D431+D432</f>
        <v>57798.6</v>
      </c>
      <c r="P430" s="159"/>
      <c r="Q430" s="159"/>
    </row>
    <row r="431" customFormat="false" ht="15.6" hidden="false" customHeight="false" outlineLevel="0" collapsed="false">
      <c r="A431" s="95" t="s">
        <v>799</v>
      </c>
      <c r="B431" s="84" t="s">
        <v>1444</v>
      </c>
      <c r="C431" s="88" t="s">
        <v>525</v>
      </c>
      <c r="D431" s="96"/>
      <c r="P431" s="159"/>
      <c r="Q431" s="159"/>
    </row>
    <row r="432" customFormat="false" ht="15.6" hidden="false" customHeight="false" outlineLevel="0" collapsed="false">
      <c r="A432" s="95" t="s">
        <v>1569</v>
      </c>
      <c r="B432" s="84" t="s">
        <v>1444</v>
      </c>
      <c r="C432" s="88" t="s">
        <v>1005</v>
      </c>
      <c r="D432" s="96" t="n">
        <f aca="false">35647.8+25950.8-16647.8+13147.8-300</f>
        <v>57798.6</v>
      </c>
      <c r="P432" s="159"/>
      <c r="Q432" s="159"/>
    </row>
    <row r="433" customFormat="false" ht="24" hidden="false" customHeight="false" outlineLevel="0" collapsed="false">
      <c r="A433" s="95" t="s">
        <v>1571</v>
      </c>
      <c r="B433" s="84" t="s">
        <v>1572</v>
      </c>
      <c r="C433" s="84"/>
      <c r="D433" s="96" t="n">
        <f aca="false">D434</f>
        <v>0</v>
      </c>
      <c r="P433" s="159"/>
      <c r="Q433" s="159"/>
    </row>
    <row r="434" customFormat="false" ht="24" hidden="false" customHeight="false" outlineLevel="0" collapsed="false">
      <c r="A434" s="90" t="s">
        <v>521</v>
      </c>
      <c r="B434" s="84" t="s">
        <v>1572</v>
      </c>
      <c r="C434" s="84" t="s">
        <v>523</v>
      </c>
      <c r="D434" s="96" t="n">
        <f aca="false">D435+D436</f>
        <v>0</v>
      </c>
      <c r="P434" s="159"/>
      <c r="Q434" s="159"/>
    </row>
    <row r="435" customFormat="false" ht="15.6" hidden="false" customHeight="false" outlineLevel="0" collapsed="false">
      <c r="A435" s="95" t="s">
        <v>799</v>
      </c>
      <c r="B435" s="84" t="s">
        <v>1572</v>
      </c>
      <c r="C435" s="84" t="s">
        <v>525</v>
      </c>
      <c r="D435" s="96"/>
      <c r="P435" s="159"/>
      <c r="Q435" s="159"/>
    </row>
    <row r="436" customFormat="false" ht="15.6" hidden="false" customHeight="false" outlineLevel="0" collapsed="false">
      <c r="A436" s="95" t="s">
        <v>1569</v>
      </c>
      <c r="B436" s="84" t="s">
        <v>1572</v>
      </c>
      <c r="C436" s="84" t="s">
        <v>1005</v>
      </c>
      <c r="D436" s="96"/>
      <c r="P436" s="159"/>
      <c r="Q436" s="159"/>
    </row>
    <row r="437" customFormat="false" ht="24.6" hidden="false" customHeight="false" outlineLevel="0" collapsed="false">
      <c r="A437" s="91" t="s">
        <v>1573</v>
      </c>
      <c r="B437" s="84" t="s">
        <v>1574</v>
      </c>
      <c r="C437" s="84"/>
      <c r="D437" s="96" t="n">
        <f aca="false">D438</f>
        <v>0</v>
      </c>
      <c r="P437" s="159"/>
      <c r="Q437" s="159"/>
    </row>
    <row r="438" customFormat="false" ht="24.6" hidden="false" customHeight="false" outlineLevel="0" collapsed="false">
      <c r="A438" s="91" t="s">
        <v>521</v>
      </c>
      <c r="B438" s="84" t="s">
        <v>1574</v>
      </c>
      <c r="C438" s="84" t="s">
        <v>523</v>
      </c>
      <c r="D438" s="96" t="n">
        <f aca="false">D439</f>
        <v>0</v>
      </c>
      <c r="P438" s="159"/>
      <c r="Q438" s="159"/>
    </row>
    <row r="439" customFormat="false" ht="15.6" hidden="false" customHeight="false" outlineLevel="0" collapsed="false">
      <c r="A439" s="95" t="s">
        <v>799</v>
      </c>
      <c r="B439" s="84" t="s">
        <v>1574</v>
      </c>
      <c r="C439" s="84" t="s">
        <v>525</v>
      </c>
      <c r="D439" s="96"/>
      <c r="P439" s="159"/>
      <c r="Q439" s="159"/>
    </row>
    <row r="440" customFormat="false" ht="24.6" hidden="false" customHeight="false" outlineLevel="0" collapsed="false">
      <c r="A440" s="91" t="s">
        <v>1575</v>
      </c>
      <c r="B440" s="84" t="s">
        <v>1576</v>
      </c>
      <c r="C440" s="84"/>
      <c r="D440" s="96" t="n">
        <f aca="false">D441</f>
        <v>0</v>
      </c>
      <c r="P440" s="159"/>
      <c r="Q440" s="159"/>
    </row>
    <row r="441" customFormat="false" ht="24.6" hidden="false" customHeight="false" outlineLevel="0" collapsed="false">
      <c r="A441" s="91" t="s">
        <v>521</v>
      </c>
      <c r="B441" s="84" t="s">
        <v>1576</v>
      </c>
      <c r="C441" s="84" t="s">
        <v>523</v>
      </c>
      <c r="D441" s="96" t="n">
        <f aca="false">D442</f>
        <v>0</v>
      </c>
      <c r="P441" s="159"/>
      <c r="Q441" s="159"/>
    </row>
    <row r="442" customFormat="false" ht="15.6" hidden="false" customHeight="false" outlineLevel="0" collapsed="false">
      <c r="A442" s="95" t="s">
        <v>799</v>
      </c>
      <c r="B442" s="84" t="s">
        <v>1576</v>
      </c>
      <c r="C442" s="84" t="s">
        <v>525</v>
      </c>
      <c r="D442" s="96"/>
      <c r="P442" s="159"/>
      <c r="Q442" s="159"/>
    </row>
    <row r="443" customFormat="false" ht="24" hidden="false" customHeight="false" outlineLevel="0" collapsed="false">
      <c r="A443" s="236" t="s">
        <v>1150</v>
      </c>
      <c r="B443" s="84" t="s">
        <v>1151</v>
      </c>
      <c r="C443" s="88"/>
      <c r="D443" s="96" t="n">
        <f aca="false">D444+D447</f>
        <v>36595</v>
      </c>
      <c r="P443" s="159"/>
      <c r="Q443" s="159"/>
    </row>
    <row r="444" customFormat="false" ht="22.8" hidden="false" customHeight="false" outlineLevel="0" collapsed="false">
      <c r="A444" s="99" t="s">
        <v>1152</v>
      </c>
      <c r="B444" s="84" t="s">
        <v>1153</v>
      </c>
      <c r="C444" s="84"/>
      <c r="D444" s="96" t="n">
        <f aca="false">D445</f>
        <v>33595</v>
      </c>
      <c r="P444" s="159"/>
      <c r="Q444" s="159"/>
    </row>
    <row r="445" customFormat="false" ht="24" hidden="false" customHeight="false" outlineLevel="0" collapsed="false">
      <c r="A445" s="90" t="s">
        <v>521</v>
      </c>
      <c r="B445" s="84" t="s">
        <v>1153</v>
      </c>
      <c r="C445" s="84" t="s">
        <v>523</v>
      </c>
      <c r="D445" s="96" t="n">
        <f aca="false">D446</f>
        <v>33595</v>
      </c>
      <c r="P445" s="159"/>
      <c r="Q445" s="159"/>
    </row>
    <row r="446" customFormat="false" ht="15.6" hidden="false" customHeight="false" outlineLevel="0" collapsed="false">
      <c r="A446" s="192" t="s">
        <v>799</v>
      </c>
      <c r="B446" s="84" t="s">
        <v>1153</v>
      </c>
      <c r="C446" s="190" t="s">
        <v>525</v>
      </c>
      <c r="D446" s="96" t="n">
        <f aca="false">32929-73+50-220+502+407</f>
        <v>33595</v>
      </c>
      <c r="P446" s="159"/>
      <c r="Q446" s="159"/>
    </row>
    <row r="447" customFormat="false" ht="22.8" hidden="false" customHeight="false" outlineLevel="0" collapsed="false">
      <c r="A447" s="198" t="s">
        <v>1156</v>
      </c>
      <c r="B447" s="84" t="s">
        <v>1157</v>
      </c>
      <c r="C447" s="190"/>
      <c r="D447" s="96" t="n">
        <f aca="false">D448</f>
        <v>3000</v>
      </c>
      <c r="P447" s="159"/>
      <c r="Q447" s="159"/>
    </row>
    <row r="448" customFormat="false" ht="24" hidden="false" customHeight="false" outlineLevel="0" collapsed="false">
      <c r="A448" s="90" t="s">
        <v>521</v>
      </c>
      <c r="B448" s="84" t="s">
        <v>1157</v>
      </c>
      <c r="C448" s="190" t="s">
        <v>523</v>
      </c>
      <c r="D448" s="96" t="n">
        <f aca="false">D449</f>
        <v>3000</v>
      </c>
      <c r="P448" s="159"/>
      <c r="Q448" s="159"/>
    </row>
    <row r="449" customFormat="false" ht="15.6" hidden="false" customHeight="false" outlineLevel="0" collapsed="false">
      <c r="A449" s="192" t="s">
        <v>799</v>
      </c>
      <c r="B449" s="84" t="s">
        <v>1157</v>
      </c>
      <c r="C449" s="190" t="s">
        <v>525</v>
      </c>
      <c r="D449" s="96" t="n">
        <v>3000</v>
      </c>
      <c r="P449" s="159"/>
      <c r="Q449" s="159"/>
    </row>
    <row r="450" customFormat="false" ht="22.8" hidden="false" customHeight="false" outlineLevel="0" collapsed="false">
      <c r="A450" s="241" t="s">
        <v>692</v>
      </c>
      <c r="B450" s="242" t="s">
        <v>693</v>
      </c>
      <c r="C450" s="249"/>
      <c r="D450" s="229" t="n">
        <f aca="false">D451+D456</f>
        <v>5219</v>
      </c>
      <c r="J450" s="176" t="n">
        <f aca="false">D458</f>
        <v>1480.5</v>
      </c>
      <c r="P450" s="159"/>
      <c r="Q450" s="159"/>
    </row>
    <row r="451" customFormat="false" ht="24" hidden="false" customHeight="false" outlineLevel="0" collapsed="false">
      <c r="A451" s="106" t="s">
        <v>694</v>
      </c>
      <c r="B451" s="84" t="s">
        <v>695</v>
      </c>
      <c r="C451" s="115"/>
      <c r="D451" s="93" t="n">
        <f aca="false">D454</f>
        <v>2702</v>
      </c>
      <c r="J451" s="176"/>
      <c r="P451" s="159"/>
      <c r="Q451" s="159"/>
    </row>
    <row r="452" customFormat="false" ht="48.6" hidden="false" customHeight="false" outlineLevel="0" collapsed="false">
      <c r="A452" s="107" t="s">
        <v>696</v>
      </c>
      <c r="B452" s="84" t="s">
        <v>697</v>
      </c>
      <c r="C452" s="115"/>
      <c r="D452" s="93" t="n">
        <f aca="false">D453</f>
        <v>2702</v>
      </c>
      <c r="J452" s="176"/>
      <c r="P452" s="159"/>
      <c r="Q452" s="159"/>
    </row>
    <row r="453" customFormat="false" ht="36.6" hidden="false" customHeight="false" outlineLevel="0" collapsed="false">
      <c r="A453" s="91" t="s">
        <v>698</v>
      </c>
      <c r="B453" s="84" t="s">
        <v>699</v>
      </c>
      <c r="C453" s="84"/>
      <c r="D453" s="93" t="n">
        <f aca="false">D454</f>
        <v>2702</v>
      </c>
      <c r="J453" s="176"/>
      <c r="P453" s="159"/>
      <c r="Q453" s="159"/>
    </row>
    <row r="454" customFormat="false" ht="24.6" hidden="false" customHeight="false" outlineLevel="0" collapsed="false">
      <c r="A454" s="91" t="s">
        <v>418</v>
      </c>
      <c r="B454" s="84" t="s">
        <v>699</v>
      </c>
      <c r="C454" s="84" t="s">
        <v>419</v>
      </c>
      <c r="D454" s="93" t="n">
        <f aca="false">D455</f>
        <v>2702</v>
      </c>
      <c r="J454" s="176"/>
      <c r="P454" s="159"/>
      <c r="Q454" s="159"/>
    </row>
    <row r="455" customFormat="false" ht="15.6" hidden="false" customHeight="false" outlineLevel="0" collapsed="false">
      <c r="A455" s="91" t="s">
        <v>420</v>
      </c>
      <c r="B455" s="84" t="s">
        <v>699</v>
      </c>
      <c r="C455" s="84" t="s">
        <v>421</v>
      </c>
      <c r="D455" s="98" t="n">
        <v>2702</v>
      </c>
      <c r="J455" s="176"/>
      <c r="P455" s="159"/>
      <c r="Q455" s="159"/>
    </row>
    <row r="456" customFormat="false" ht="24" hidden="false" customHeight="false" outlineLevel="0" collapsed="false">
      <c r="A456" s="236" t="s">
        <v>1356</v>
      </c>
      <c r="B456" s="84" t="s">
        <v>1357</v>
      </c>
      <c r="C456" s="88"/>
      <c r="D456" s="96" t="n">
        <f aca="false">D457</f>
        <v>2517</v>
      </c>
      <c r="P456" s="159"/>
      <c r="Q456" s="159"/>
    </row>
    <row r="457" customFormat="false" ht="36" hidden="false" customHeight="false" outlineLevel="0" collapsed="false">
      <c r="A457" s="95" t="s">
        <v>1358</v>
      </c>
      <c r="B457" s="84" t="s">
        <v>1359</v>
      </c>
      <c r="C457" s="88"/>
      <c r="D457" s="96" t="n">
        <f aca="false">D458+D461</f>
        <v>2517</v>
      </c>
      <c r="P457" s="159"/>
      <c r="Q457" s="159"/>
    </row>
    <row r="458" customFormat="false" ht="36" hidden="false" customHeight="false" outlineLevel="0" collapsed="false">
      <c r="A458" s="90" t="s">
        <v>1360</v>
      </c>
      <c r="B458" s="84" t="s">
        <v>1361</v>
      </c>
      <c r="C458" s="84"/>
      <c r="D458" s="96" t="n">
        <f aca="false">D459</f>
        <v>1480.5</v>
      </c>
      <c r="P458" s="159"/>
      <c r="Q458" s="159"/>
    </row>
    <row r="459" customFormat="false" ht="15.6" hidden="false" customHeight="false" outlineLevel="0" collapsed="false">
      <c r="A459" s="91" t="s">
        <v>1044</v>
      </c>
      <c r="B459" s="84" t="s">
        <v>1361</v>
      </c>
      <c r="C459" s="84" t="s">
        <v>1045</v>
      </c>
      <c r="D459" s="96" t="n">
        <f aca="false">D460</f>
        <v>1480.5</v>
      </c>
      <c r="P459" s="159"/>
      <c r="Q459" s="159"/>
    </row>
    <row r="460" customFormat="false" ht="24" hidden="false" customHeight="false" outlineLevel="0" collapsed="false">
      <c r="A460" s="95" t="s">
        <v>1144</v>
      </c>
      <c r="B460" s="84" t="s">
        <v>1361</v>
      </c>
      <c r="C460" s="84" t="s">
        <v>1047</v>
      </c>
      <c r="D460" s="96" t="n">
        <f aca="false">1036.4+444.1</f>
        <v>1480.5</v>
      </c>
      <c r="P460" s="159"/>
      <c r="Q460" s="159"/>
    </row>
    <row r="461" customFormat="false" ht="36" hidden="false" customHeight="false" outlineLevel="0" collapsed="false">
      <c r="A461" s="143" t="s">
        <v>1362</v>
      </c>
      <c r="B461" s="84" t="s">
        <v>1363</v>
      </c>
      <c r="C461" s="88"/>
      <c r="D461" s="96" t="n">
        <f aca="false">D462</f>
        <v>1036.5</v>
      </c>
      <c r="P461" s="159"/>
      <c r="Q461" s="159"/>
    </row>
    <row r="462" customFormat="false" ht="15.6" hidden="false" customHeight="false" outlineLevel="0" collapsed="false">
      <c r="A462" s="91" t="s">
        <v>1044</v>
      </c>
      <c r="B462" s="84" t="s">
        <v>1363</v>
      </c>
      <c r="C462" s="88" t="s">
        <v>1045</v>
      </c>
      <c r="D462" s="96" t="n">
        <f aca="false">D463</f>
        <v>1036.5</v>
      </c>
      <c r="P462" s="159"/>
      <c r="Q462" s="159"/>
    </row>
    <row r="463" customFormat="false" ht="24" hidden="false" customHeight="false" outlineLevel="0" collapsed="false">
      <c r="A463" s="95" t="s">
        <v>1144</v>
      </c>
      <c r="B463" s="84" t="s">
        <v>1363</v>
      </c>
      <c r="C463" s="88" t="s">
        <v>1047</v>
      </c>
      <c r="D463" s="96" t="n">
        <f aca="false">998.6+37.9</f>
        <v>1036.5</v>
      </c>
      <c r="P463" s="159"/>
      <c r="Q463" s="159"/>
    </row>
    <row r="464" customFormat="false" ht="22.8" hidden="false" customHeight="false" outlineLevel="0" collapsed="false">
      <c r="A464" s="241" t="s">
        <v>1577</v>
      </c>
      <c r="B464" s="242" t="s">
        <v>955</v>
      </c>
      <c r="C464" s="249"/>
      <c r="D464" s="229" t="n">
        <f aca="false">D465+D484+D489</f>
        <v>9705</v>
      </c>
      <c r="P464" s="159"/>
      <c r="Q464" s="159"/>
    </row>
    <row r="465" customFormat="false" ht="24" hidden="false" customHeight="false" outlineLevel="0" collapsed="false">
      <c r="A465" s="236" t="s">
        <v>1578</v>
      </c>
      <c r="B465" s="84" t="s">
        <v>957</v>
      </c>
      <c r="C465" s="88"/>
      <c r="D465" s="96" t="n">
        <f aca="false">D466+D470+D474+D478</f>
        <v>4700</v>
      </c>
      <c r="P465" s="159"/>
      <c r="Q465" s="159"/>
    </row>
    <row r="466" customFormat="false" ht="22.8" hidden="false" customHeight="false" outlineLevel="0" collapsed="false">
      <c r="A466" s="99" t="s">
        <v>958</v>
      </c>
      <c r="B466" s="101" t="s">
        <v>959</v>
      </c>
      <c r="C466" s="84"/>
      <c r="D466" s="96" t="n">
        <f aca="false">D467</f>
        <v>0</v>
      </c>
      <c r="P466" s="159"/>
      <c r="Q466" s="159"/>
    </row>
    <row r="467" customFormat="false" ht="15.6" hidden="false" customHeight="false" outlineLevel="0" collapsed="false">
      <c r="A467" s="90" t="s">
        <v>960</v>
      </c>
      <c r="B467" s="84" t="s">
        <v>961</v>
      </c>
      <c r="C467" s="84"/>
      <c r="D467" s="96" t="n">
        <f aca="false">D468</f>
        <v>0</v>
      </c>
      <c r="P467" s="159"/>
      <c r="Q467" s="159"/>
    </row>
    <row r="468" customFormat="false" ht="15.6" hidden="false" customHeight="false" outlineLevel="0" collapsed="false">
      <c r="A468" s="91" t="s">
        <v>420</v>
      </c>
      <c r="B468" s="84" t="s">
        <v>961</v>
      </c>
      <c r="C468" s="84" t="s">
        <v>419</v>
      </c>
      <c r="D468" s="96" t="n">
        <f aca="false">D469</f>
        <v>0</v>
      </c>
      <c r="P468" s="159"/>
      <c r="Q468" s="159"/>
    </row>
    <row r="469" customFormat="false" ht="15.6" hidden="false" customHeight="false" outlineLevel="0" collapsed="false">
      <c r="A469" s="91" t="s">
        <v>962</v>
      </c>
      <c r="B469" s="84" t="s">
        <v>961</v>
      </c>
      <c r="C469" s="84" t="s">
        <v>421</v>
      </c>
      <c r="D469" s="96"/>
      <c r="P469" s="159"/>
      <c r="Q469" s="159"/>
    </row>
    <row r="470" customFormat="false" ht="24" hidden="false" customHeight="false" outlineLevel="0" collapsed="false">
      <c r="A470" s="238" t="s">
        <v>963</v>
      </c>
      <c r="B470" s="84" t="s">
        <v>964</v>
      </c>
      <c r="C470" s="84"/>
      <c r="D470" s="96" t="n">
        <f aca="false">D471</f>
        <v>4500</v>
      </c>
      <c r="P470" s="159"/>
      <c r="Q470" s="159"/>
    </row>
    <row r="471" customFormat="false" ht="24" hidden="false" customHeight="false" outlineLevel="0" collapsed="false">
      <c r="A471" s="95" t="s">
        <v>867</v>
      </c>
      <c r="B471" s="84" t="s">
        <v>965</v>
      </c>
      <c r="C471" s="84"/>
      <c r="D471" s="96" t="n">
        <f aca="false">D472</f>
        <v>4500</v>
      </c>
      <c r="P471" s="159"/>
      <c r="Q471" s="159"/>
    </row>
    <row r="472" customFormat="false" ht="15.6" hidden="false" customHeight="false" outlineLevel="0" collapsed="false">
      <c r="A472" s="95" t="s">
        <v>741</v>
      </c>
      <c r="B472" s="84" t="s">
        <v>965</v>
      </c>
      <c r="C472" s="84" t="s">
        <v>523</v>
      </c>
      <c r="D472" s="96" t="n">
        <f aca="false">D473</f>
        <v>4500</v>
      </c>
      <c r="P472" s="159"/>
      <c r="Q472" s="159"/>
    </row>
    <row r="473" customFormat="false" ht="24" hidden="false" customHeight="false" outlineLevel="0" collapsed="false">
      <c r="A473" s="95" t="s">
        <v>966</v>
      </c>
      <c r="B473" s="84" t="s">
        <v>965</v>
      </c>
      <c r="C473" s="84" t="s">
        <v>525</v>
      </c>
      <c r="D473" s="96" t="n">
        <f aca="false">2000+2500</f>
        <v>4500</v>
      </c>
      <c r="P473" s="159"/>
      <c r="Q473" s="159"/>
    </row>
    <row r="474" customFormat="false" ht="34.2" hidden="false" customHeight="false" outlineLevel="0" collapsed="false">
      <c r="A474" s="99" t="s">
        <v>967</v>
      </c>
      <c r="B474" s="84" t="s">
        <v>968</v>
      </c>
      <c r="C474" s="84"/>
      <c r="D474" s="96" t="n">
        <f aca="false">D475</f>
        <v>100</v>
      </c>
      <c r="P474" s="159"/>
      <c r="Q474" s="159"/>
    </row>
    <row r="475" customFormat="false" ht="24" hidden="false" customHeight="false" outlineLevel="0" collapsed="false">
      <c r="A475" s="95" t="s">
        <v>969</v>
      </c>
      <c r="B475" s="84" t="s">
        <v>970</v>
      </c>
      <c r="C475" s="84"/>
      <c r="D475" s="96" t="n">
        <f aca="false">D476</f>
        <v>100</v>
      </c>
      <c r="P475" s="159"/>
      <c r="Q475" s="159"/>
    </row>
    <row r="476" customFormat="false" ht="15.6" hidden="false" customHeight="false" outlineLevel="0" collapsed="false">
      <c r="A476" s="91" t="s">
        <v>422</v>
      </c>
      <c r="B476" s="84" t="s">
        <v>970</v>
      </c>
      <c r="C476" s="112" t="s">
        <v>423</v>
      </c>
      <c r="D476" s="96" t="n">
        <f aca="false">D477</f>
        <v>100</v>
      </c>
      <c r="P476" s="159"/>
      <c r="Q476" s="159"/>
    </row>
    <row r="477" customFormat="false" ht="15.6" hidden="false" customHeight="false" outlineLevel="0" collapsed="false">
      <c r="A477" s="95" t="s">
        <v>485</v>
      </c>
      <c r="B477" s="84" t="s">
        <v>970</v>
      </c>
      <c r="C477" s="84" t="s">
        <v>486</v>
      </c>
      <c r="D477" s="96" t="n">
        <v>100</v>
      </c>
      <c r="P477" s="159"/>
      <c r="Q477" s="159"/>
    </row>
    <row r="478" customFormat="false" ht="15.6" hidden="false" customHeight="false" outlineLevel="0" collapsed="false">
      <c r="A478" s="99" t="s">
        <v>971</v>
      </c>
      <c r="B478" s="84" t="s">
        <v>972</v>
      </c>
      <c r="C478" s="84"/>
      <c r="D478" s="96" t="n">
        <f aca="false">D479</f>
        <v>100</v>
      </c>
      <c r="P478" s="159"/>
      <c r="Q478" s="159"/>
    </row>
    <row r="479" customFormat="false" ht="15.6" hidden="false" customHeight="false" outlineLevel="0" collapsed="false">
      <c r="A479" s="95" t="s">
        <v>973</v>
      </c>
      <c r="B479" s="84" t="s">
        <v>974</v>
      </c>
      <c r="C479" s="84"/>
      <c r="D479" s="96" t="n">
        <f aca="false">D480+D482</f>
        <v>100</v>
      </c>
      <c r="P479" s="159"/>
      <c r="Q479" s="159"/>
    </row>
    <row r="480" customFormat="false" ht="15.6" hidden="false" customHeight="false" outlineLevel="0" collapsed="false">
      <c r="A480" s="91" t="s">
        <v>420</v>
      </c>
      <c r="B480" s="84" t="s">
        <v>974</v>
      </c>
      <c r="C480" s="84" t="s">
        <v>419</v>
      </c>
      <c r="D480" s="96" t="n">
        <f aca="false">D481</f>
        <v>0</v>
      </c>
      <c r="P480" s="159"/>
      <c r="Q480" s="159"/>
    </row>
    <row r="481" customFormat="false" ht="15.6" hidden="false" customHeight="false" outlineLevel="0" collapsed="false">
      <c r="A481" s="91" t="s">
        <v>962</v>
      </c>
      <c r="B481" s="84" t="s">
        <v>974</v>
      </c>
      <c r="C481" s="84" t="s">
        <v>421</v>
      </c>
      <c r="D481" s="96"/>
      <c r="P481" s="159"/>
      <c r="Q481" s="159"/>
    </row>
    <row r="482" customFormat="false" ht="15.6" hidden="false" customHeight="false" outlineLevel="0" collapsed="false">
      <c r="A482" s="91" t="s">
        <v>422</v>
      </c>
      <c r="B482" s="84" t="s">
        <v>974</v>
      </c>
      <c r="C482" s="84" t="s">
        <v>423</v>
      </c>
      <c r="D482" s="96" t="n">
        <f aca="false">D483</f>
        <v>100</v>
      </c>
      <c r="P482" s="159"/>
      <c r="Q482" s="159"/>
    </row>
    <row r="483" customFormat="false" ht="15.6" hidden="false" customHeight="false" outlineLevel="0" collapsed="false">
      <c r="A483" s="95" t="s">
        <v>485</v>
      </c>
      <c r="B483" s="84" t="s">
        <v>974</v>
      </c>
      <c r="C483" s="84" t="s">
        <v>486</v>
      </c>
      <c r="D483" s="96" t="n">
        <v>100</v>
      </c>
      <c r="P483" s="159"/>
      <c r="Q483" s="159"/>
    </row>
    <row r="484" customFormat="false" ht="24" hidden="false" customHeight="false" outlineLevel="0" collapsed="false">
      <c r="A484" s="236" t="s">
        <v>1518</v>
      </c>
      <c r="B484" s="88" t="s">
        <v>976</v>
      </c>
      <c r="C484" s="88"/>
      <c r="D484" s="96" t="n">
        <f aca="false">D485</f>
        <v>160</v>
      </c>
      <c r="P484" s="159"/>
      <c r="Q484" s="159"/>
    </row>
    <row r="485" customFormat="false" ht="24" hidden="false" customHeight="false" outlineLevel="0" collapsed="false">
      <c r="A485" s="238" t="s">
        <v>977</v>
      </c>
      <c r="B485" s="84" t="s">
        <v>978</v>
      </c>
      <c r="C485" s="84"/>
      <c r="D485" s="96" t="n">
        <f aca="false">D486</f>
        <v>160</v>
      </c>
      <c r="P485" s="159"/>
      <c r="Q485" s="159"/>
    </row>
    <row r="486" customFormat="false" ht="15.6" hidden="false" customHeight="false" outlineLevel="0" collapsed="false">
      <c r="A486" s="104" t="s">
        <v>979</v>
      </c>
      <c r="B486" s="84" t="s">
        <v>980</v>
      </c>
      <c r="C486" s="84"/>
      <c r="D486" s="96" t="n">
        <f aca="false">D487</f>
        <v>160</v>
      </c>
      <c r="P486" s="159"/>
      <c r="Q486" s="159"/>
    </row>
    <row r="487" customFormat="false" ht="15.6" hidden="false" customHeight="false" outlineLevel="0" collapsed="false">
      <c r="A487" s="91" t="s">
        <v>420</v>
      </c>
      <c r="B487" s="84" t="s">
        <v>980</v>
      </c>
      <c r="C487" s="84" t="s">
        <v>419</v>
      </c>
      <c r="D487" s="96" t="n">
        <f aca="false">D488</f>
        <v>160</v>
      </c>
      <c r="P487" s="159"/>
      <c r="Q487" s="159"/>
    </row>
    <row r="488" customFormat="false" ht="15.6" hidden="false" customHeight="false" outlineLevel="0" collapsed="false">
      <c r="A488" s="91" t="s">
        <v>962</v>
      </c>
      <c r="B488" s="84" t="s">
        <v>980</v>
      </c>
      <c r="C488" s="84" t="s">
        <v>421</v>
      </c>
      <c r="D488" s="96" t="n">
        <v>160</v>
      </c>
      <c r="P488" s="159"/>
      <c r="Q488" s="159"/>
    </row>
    <row r="489" customFormat="false" ht="48" hidden="false" customHeight="false" outlineLevel="0" collapsed="false">
      <c r="A489" s="236" t="s">
        <v>1579</v>
      </c>
      <c r="B489" s="84" t="s">
        <v>982</v>
      </c>
      <c r="C489" s="88"/>
      <c r="D489" s="96" t="n">
        <f aca="false">D490+D494+D498</f>
        <v>4845</v>
      </c>
      <c r="P489" s="159"/>
      <c r="Q489" s="159"/>
    </row>
    <row r="490" customFormat="false" ht="22.8" hidden="false" customHeight="false" outlineLevel="0" collapsed="false">
      <c r="A490" s="99" t="s">
        <v>983</v>
      </c>
      <c r="B490" s="84" t="s">
        <v>984</v>
      </c>
      <c r="C490" s="84"/>
      <c r="D490" s="96" t="n">
        <f aca="false">D491</f>
        <v>4045</v>
      </c>
      <c r="P490" s="159"/>
      <c r="Q490" s="159"/>
    </row>
    <row r="491" customFormat="false" ht="24" hidden="false" customHeight="false" outlineLevel="0" collapsed="false">
      <c r="A491" s="90" t="s">
        <v>985</v>
      </c>
      <c r="B491" s="84" t="s">
        <v>986</v>
      </c>
      <c r="C491" s="84"/>
      <c r="D491" s="96" t="n">
        <f aca="false">D492</f>
        <v>4045</v>
      </c>
      <c r="P491" s="159"/>
      <c r="Q491" s="159"/>
    </row>
    <row r="492" customFormat="false" ht="15.6" hidden="false" customHeight="false" outlineLevel="0" collapsed="false">
      <c r="A492" s="95" t="s">
        <v>741</v>
      </c>
      <c r="B492" s="84" t="s">
        <v>986</v>
      </c>
      <c r="C492" s="112" t="s">
        <v>523</v>
      </c>
      <c r="D492" s="96" t="n">
        <f aca="false">D493</f>
        <v>4045</v>
      </c>
      <c r="P492" s="159"/>
      <c r="Q492" s="159"/>
    </row>
    <row r="493" customFormat="false" ht="24" hidden="false" customHeight="false" outlineLevel="0" collapsed="false">
      <c r="A493" s="95" t="s">
        <v>966</v>
      </c>
      <c r="B493" s="84" t="s">
        <v>986</v>
      </c>
      <c r="C493" s="112" t="s">
        <v>525</v>
      </c>
      <c r="D493" s="96" t="n">
        <v>4045</v>
      </c>
      <c r="P493" s="159"/>
      <c r="Q493" s="159"/>
    </row>
    <row r="494" customFormat="false" ht="22.8" hidden="false" customHeight="false" outlineLevel="0" collapsed="false">
      <c r="A494" s="99" t="s">
        <v>987</v>
      </c>
      <c r="B494" s="84" t="s">
        <v>1580</v>
      </c>
      <c r="C494" s="112"/>
      <c r="D494" s="96" t="n">
        <f aca="false">D495</f>
        <v>500</v>
      </c>
      <c r="P494" s="159"/>
      <c r="Q494" s="159"/>
    </row>
    <row r="495" customFormat="false" ht="15.6" hidden="false" customHeight="false" outlineLevel="0" collapsed="false">
      <c r="A495" s="95" t="s">
        <v>989</v>
      </c>
      <c r="B495" s="84" t="s">
        <v>988</v>
      </c>
      <c r="C495" s="112"/>
      <c r="D495" s="96" t="n">
        <f aca="false">D496</f>
        <v>500</v>
      </c>
      <c r="P495" s="159"/>
      <c r="Q495" s="159"/>
    </row>
    <row r="496" customFormat="false" ht="15.6" hidden="false" customHeight="false" outlineLevel="0" collapsed="false">
      <c r="A496" s="91" t="s">
        <v>420</v>
      </c>
      <c r="B496" s="84" t="s">
        <v>988</v>
      </c>
      <c r="C496" s="112" t="s">
        <v>419</v>
      </c>
      <c r="D496" s="96" t="n">
        <f aca="false">D497</f>
        <v>500</v>
      </c>
      <c r="P496" s="159"/>
      <c r="Q496" s="159"/>
    </row>
    <row r="497" customFormat="false" ht="15.6" hidden="false" customHeight="false" outlineLevel="0" collapsed="false">
      <c r="A497" s="91" t="s">
        <v>962</v>
      </c>
      <c r="B497" s="84" t="s">
        <v>988</v>
      </c>
      <c r="C497" s="112" t="s">
        <v>421</v>
      </c>
      <c r="D497" s="96" t="n">
        <v>500</v>
      </c>
      <c r="P497" s="159"/>
      <c r="Q497" s="159"/>
    </row>
    <row r="498" customFormat="false" ht="24" hidden="false" customHeight="false" outlineLevel="0" collapsed="false">
      <c r="A498" s="238" t="s">
        <v>990</v>
      </c>
      <c r="B498" s="101" t="s">
        <v>991</v>
      </c>
      <c r="C498" s="112"/>
      <c r="D498" s="96" t="n">
        <f aca="false">D499</f>
        <v>300</v>
      </c>
      <c r="P498" s="159"/>
      <c r="Q498" s="159"/>
    </row>
    <row r="499" customFormat="false" ht="15.6" hidden="false" customHeight="false" outlineLevel="0" collapsed="false">
      <c r="A499" s="91" t="s">
        <v>992</v>
      </c>
      <c r="B499" s="84" t="s">
        <v>993</v>
      </c>
      <c r="C499" s="112"/>
      <c r="D499" s="96" t="n">
        <f aca="false">D500</f>
        <v>300</v>
      </c>
      <c r="P499" s="159"/>
      <c r="Q499" s="159"/>
    </row>
    <row r="500" customFormat="false" ht="15.6" hidden="false" customHeight="false" outlineLevel="0" collapsed="false">
      <c r="A500" s="91" t="s">
        <v>420</v>
      </c>
      <c r="B500" s="84" t="s">
        <v>993</v>
      </c>
      <c r="C500" s="112" t="s">
        <v>419</v>
      </c>
      <c r="D500" s="96" t="n">
        <f aca="false">D501</f>
        <v>300</v>
      </c>
      <c r="P500" s="159"/>
      <c r="Q500" s="159"/>
    </row>
    <row r="501" customFormat="false" ht="15.6" hidden="false" customHeight="false" outlineLevel="0" collapsed="false">
      <c r="A501" s="91" t="s">
        <v>962</v>
      </c>
      <c r="B501" s="84" t="s">
        <v>993</v>
      </c>
      <c r="C501" s="112" t="s">
        <v>421</v>
      </c>
      <c r="D501" s="96" t="n">
        <v>300</v>
      </c>
      <c r="P501" s="159"/>
      <c r="Q501" s="159"/>
    </row>
    <row r="502" customFormat="false" ht="22.8" hidden="false" customHeight="false" outlineLevel="0" collapsed="false">
      <c r="A502" s="241" t="s">
        <v>1581</v>
      </c>
      <c r="B502" s="242" t="s">
        <v>490</v>
      </c>
      <c r="C502" s="249"/>
      <c r="D502" s="229" t="n">
        <f aca="false">D503+D533+D538+D552+D561</f>
        <v>55238.5</v>
      </c>
      <c r="J502" s="176" t="n">
        <f aca="false">D543</f>
        <v>2403</v>
      </c>
      <c r="P502" s="159"/>
      <c r="Q502" s="159"/>
    </row>
    <row r="503" customFormat="false" ht="48" hidden="false" customHeight="false" outlineLevel="0" collapsed="false">
      <c r="A503" s="236" t="s">
        <v>1582</v>
      </c>
      <c r="B503" s="84" t="s">
        <v>492</v>
      </c>
      <c r="C503" s="88"/>
      <c r="D503" s="96" t="n">
        <f aca="false">D504+D511+D517+D521+D525+D529</f>
        <v>7837</v>
      </c>
      <c r="P503" s="159"/>
      <c r="Q503" s="159"/>
    </row>
    <row r="504" customFormat="false" ht="34.2" hidden="false" customHeight="false" outlineLevel="0" collapsed="false">
      <c r="A504" s="99" t="s">
        <v>1583</v>
      </c>
      <c r="B504" s="84" t="s">
        <v>494</v>
      </c>
      <c r="C504" s="84"/>
      <c r="D504" s="96" t="n">
        <f aca="false">D505</f>
        <v>2000</v>
      </c>
      <c r="P504" s="159"/>
      <c r="Q504" s="159"/>
    </row>
    <row r="505" customFormat="false" ht="24" hidden="false" customHeight="false" outlineLevel="0" collapsed="false">
      <c r="A505" s="90" t="s">
        <v>495</v>
      </c>
      <c r="B505" s="84" t="s">
        <v>496</v>
      </c>
      <c r="C505" s="84"/>
      <c r="D505" s="96" t="n">
        <f aca="false">D506+D508</f>
        <v>2000</v>
      </c>
      <c r="P505" s="159"/>
      <c r="Q505" s="159"/>
    </row>
    <row r="506" customFormat="false" ht="15.6" hidden="false" customHeight="false" outlineLevel="0" collapsed="false">
      <c r="A506" s="91" t="s">
        <v>420</v>
      </c>
      <c r="B506" s="84" t="s">
        <v>496</v>
      </c>
      <c r="C506" s="84" t="s">
        <v>419</v>
      </c>
      <c r="D506" s="96" t="n">
        <f aca="false">D507</f>
        <v>100</v>
      </c>
      <c r="P506" s="159"/>
      <c r="Q506" s="159"/>
    </row>
    <row r="507" customFormat="false" ht="15.6" hidden="false" customHeight="false" outlineLevel="0" collapsed="false">
      <c r="A507" s="91" t="s">
        <v>962</v>
      </c>
      <c r="B507" s="84" t="s">
        <v>496</v>
      </c>
      <c r="C507" s="84" t="s">
        <v>421</v>
      </c>
      <c r="D507" s="96" t="n">
        <f aca="false">100</f>
        <v>100</v>
      </c>
      <c r="P507" s="159"/>
      <c r="Q507" s="159"/>
    </row>
    <row r="508" customFormat="false" ht="15.6" hidden="false" customHeight="false" outlineLevel="0" collapsed="false">
      <c r="A508" s="91" t="s">
        <v>422</v>
      </c>
      <c r="B508" s="84" t="s">
        <v>496</v>
      </c>
      <c r="C508" s="84" t="s">
        <v>423</v>
      </c>
      <c r="D508" s="96" t="n">
        <f aca="false">D509+D510</f>
        <v>1900</v>
      </c>
      <c r="P508" s="159"/>
      <c r="Q508" s="159"/>
    </row>
    <row r="509" customFormat="false" ht="15.6" hidden="false" customHeight="false" outlineLevel="0" collapsed="false">
      <c r="A509" s="95" t="s">
        <v>497</v>
      </c>
      <c r="B509" s="84" t="s">
        <v>496</v>
      </c>
      <c r="C509" s="84" t="s">
        <v>498</v>
      </c>
      <c r="D509" s="96" t="n">
        <f aca="false">2000-100</f>
        <v>1900</v>
      </c>
      <c r="P509" s="159"/>
      <c r="Q509" s="159"/>
    </row>
    <row r="510" customFormat="false" ht="15.6" hidden="false" customHeight="false" outlineLevel="0" collapsed="false">
      <c r="A510" s="95" t="s">
        <v>485</v>
      </c>
      <c r="B510" s="84" t="s">
        <v>496</v>
      </c>
      <c r="C510" s="84" t="s">
        <v>486</v>
      </c>
      <c r="D510" s="96"/>
      <c r="P510" s="159"/>
      <c r="Q510" s="159"/>
    </row>
    <row r="511" customFormat="false" ht="36" hidden="false" customHeight="false" outlineLevel="0" collapsed="false">
      <c r="A511" s="95" t="s">
        <v>613</v>
      </c>
      <c r="B511" s="84" t="s">
        <v>614</v>
      </c>
      <c r="C511" s="84"/>
      <c r="D511" s="96" t="n">
        <f aca="false">D512</f>
        <v>542</v>
      </c>
      <c r="P511" s="159"/>
      <c r="Q511" s="159"/>
    </row>
    <row r="512" customFormat="false" ht="24" hidden="false" customHeight="false" outlineLevel="0" collapsed="false">
      <c r="A512" s="90" t="s">
        <v>495</v>
      </c>
      <c r="B512" s="84" t="s">
        <v>615</v>
      </c>
      <c r="C512" s="59"/>
      <c r="D512" s="96" t="n">
        <f aca="false">D513+D515</f>
        <v>542</v>
      </c>
      <c r="P512" s="159"/>
      <c r="Q512" s="159"/>
    </row>
    <row r="513" customFormat="false" ht="24.6" hidden="false" customHeight="false" outlineLevel="0" collapsed="false">
      <c r="A513" s="91" t="s">
        <v>418</v>
      </c>
      <c r="B513" s="84" t="s">
        <v>615</v>
      </c>
      <c r="C513" s="84" t="s">
        <v>419</v>
      </c>
      <c r="D513" s="96" t="n">
        <f aca="false">D514</f>
        <v>74</v>
      </c>
      <c r="P513" s="159"/>
      <c r="Q513" s="159"/>
    </row>
    <row r="514" customFormat="false" ht="15.6" hidden="false" customHeight="false" outlineLevel="0" collapsed="false">
      <c r="A514" s="91" t="s">
        <v>436</v>
      </c>
      <c r="B514" s="84" t="s">
        <v>615</v>
      </c>
      <c r="C514" s="84" t="s">
        <v>421</v>
      </c>
      <c r="D514" s="96" t="n">
        <f aca="false">1000+22-948</f>
        <v>74</v>
      </c>
      <c r="P514" s="159"/>
      <c r="Q514" s="159"/>
    </row>
    <row r="515" customFormat="false" ht="15.6" hidden="false" customHeight="false" outlineLevel="0" collapsed="false">
      <c r="A515" s="91" t="s">
        <v>422</v>
      </c>
      <c r="B515" s="84" t="s">
        <v>615</v>
      </c>
      <c r="C515" s="84" t="s">
        <v>423</v>
      </c>
      <c r="D515" s="96" t="n">
        <f aca="false">D516</f>
        <v>468</v>
      </c>
      <c r="P515" s="159"/>
      <c r="Q515" s="159"/>
    </row>
    <row r="516" customFormat="false" ht="15.6" hidden="false" customHeight="false" outlineLevel="0" collapsed="false">
      <c r="A516" s="95" t="s">
        <v>485</v>
      </c>
      <c r="B516" s="84" t="s">
        <v>615</v>
      </c>
      <c r="C516" s="84" t="s">
        <v>486</v>
      </c>
      <c r="D516" s="96" t="n">
        <f aca="false">490-22</f>
        <v>468</v>
      </c>
      <c r="P516" s="159"/>
      <c r="Q516" s="159"/>
    </row>
    <row r="517" customFormat="false" ht="24" hidden="false" customHeight="false" outlineLevel="0" collapsed="false">
      <c r="A517" s="95" t="s">
        <v>616</v>
      </c>
      <c r="B517" s="84" t="s">
        <v>617</v>
      </c>
      <c r="C517" s="84"/>
      <c r="D517" s="96" t="n">
        <f aca="false">D518</f>
        <v>150</v>
      </c>
      <c r="P517" s="159"/>
      <c r="Q517" s="159"/>
    </row>
    <row r="518" customFormat="false" ht="24" hidden="false" customHeight="false" outlineLevel="0" collapsed="false">
      <c r="A518" s="90" t="s">
        <v>495</v>
      </c>
      <c r="B518" s="84" t="s">
        <v>618</v>
      </c>
      <c r="C518" s="84"/>
      <c r="D518" s="96" t="n">
        <f aca="false">D519</f>
        <v>150</v>
      </c>
      <c r="P518" s="159"/>
      <c r="Q518" s="159"/>
    </row>
    <row r="519" customFormat="false" ht="24.6" hidden="false" customHeight="false" outlineLevel="0" collapsed="false">
      <c r="A519" s="91" t="s">
        <v>418</v>
      </c>
      <c r="B519" s="84" t="s">
        <v>618</v>
      </c>
      <c r="C519" s="84" t="s">
        <v>419</v>
      </c>
      <c r="D519" s="96" t="n">
        <f aca="false">D520</f>
        <v>150</v>
      </c>
      <c r="P519" s="159"/>
      <c r="Q519" s="159"/>
    </row>
    <row r="520" customFormat="false" ht="15.6" hidden="false" customHeight="false" outlineLevel="0" collapsed="false">
      <c r="A520" s="91" t="s">
        <v>436</v>
      </c>
      <c r="B520" s="84" t="s">
        <v>618</v>
      </c>
      <c r="C520" s="84" t="s">
        <v>421</v>
      </c>
      <c r="D520" s="96" t="n">
        <v>150</v>
      </c>
      <c r="P520" s="159"/>
      <c r="Q520" s="159"/>
    </row>
    <row r="521" customFormat="false" ht="24.6" hidden="false" customHeight="false" outlineLevel="0" collapsed="false">
      <c r="A521" s="91" t="s">
        <v>619</v>
      </c>
      <c r="B521" s="84" t="s">
        <v>620</v>
      </c>
      <c r="C521" s="84"/>
      <c r="D521" s="96" t="n">
        <f aca="false">D522</f>
        <v>150</v>
      </c>
      <c r="P521" s="159"/>
      <c r="Q521" s="159"/>
    </row>
    <row r="522" customFormat="false" ht="24" hidden="false" customHeight="false" outlineLevel="0" collapsed="false">
      <c r="A522" s="90" t="s">
        <v>495</v>
      </c>
      <c r="B522" s="84" t="s">
        <v>1584</v>
      </c>
      <c r="C522" s="84"/>
      <c r="D522" s="96" t="n">
        <f aca="false">D523</f>
        <v>150</v>
      </c>
      <c r="P522" s="159"/>
      <c r="Q522" s="159"/>
    </row>
    <row r="523" customFormat="false" ht="24.6" hidden="false" customHeight="false" outlineLevel="0" collapsed="false">
      <c r="A523" s="91" t="s">
        <v>418</v>
      </c>
      <c r="B523" s="84" t="s">
        <v>1584</v>
      </c>
      <c r="C523" s="84" t="s">
        <v>419</v>
      </c>
      <c r="D523" s="96" t="n">
        <f aca="false">D524</f>
        <v>150</v>
      </c>
      <c r="P523" s="159"/>
      <c r="Q523" s="159"/>
    </row>
    <row r="524" customFormat="false" ht="15.6" hidden="false" customHeight="false" outlineLevel="0" collapsed="false">
      <c r="A524" s="91" t="s">
        <v>436</v>
      </c>
      <c r="B524" s="84" t="s">
        <v>1584</v>
      </c>
      <c r="C524" s="84" t="s">
        <v>421</v>
      </c>
      <c r="D524" s="96" t="n">
        <v>150</v>
      </c>
      <c r="P524" s="159"/>
      <c r="Q524" s="159"/>
    </row>
    <row r="525" customFormat="false" ht="36.6" hidden="false" customHeight="false" outlineLevel="0" collapsed="false">
      <c r="A525" s="91" t="s">
        <v>622</v>
      </c>
      <c r="B525" s="84" t="s">
        <v>623</v>
      </c>
      <c r="C525" s="84"/>
      <c r="D525" s="96" t="n">
        <f aca="false">D526</f>
        <v>350</v>
      </c>
      <c r="P525" s="159"/>
      <c r="Q525" s="159"/>
    </row>
    <row r="526" customFormat="false" ht="24" hidden="false" customHeight="false" outlineLevel="0" collapsed="false">
      <c r="A526" s="90" t="s">
        <v>495</v>
      </c>
      <c r="B526" s="84" t="s">
        <v>624</v>
      </c>
      <c r="C526" s="84"/>
      <c r="D526" s="96" t="n">
        <f aca="false">D527</f>
        <v>350</v>
      </c>
      <c r="P526" s="159"/>
      <c r="Q526" s="159"/>
    </row>
    <row r="527" customFormat="false" ht="24.6" hidden="false" customHeight="false" outlineLevel="0" collapsed="false">
      <c r="A527" s="91" t="s">
        <v>418</v>
      </c>
      <c r="B527" s="84" t="s">
        <v>624</v>
      </c>
      <c r="C527" s="84" t="s">
        <v>419</v>
      </c>
      <c r="D527" s="96" t="n">
        <f aca="false">D528</f>
        <v>350</v>
      </c>
      <c r="P527" s="159"/>
      <c r="Q527" s="159"/>
    </row>
    <row r="528" customFormat="false" ht="15.6" hidden="false" customHeight="false" outlineLevel="0" collapsed="false">
      <c r="A528" s="91" t="s">
        <v>436</v>
      </c>
      <c r="B528" s="84" t="s">
        <v>624</v>
      </c>
      <c r="C528" s="84" t="s">
        <v>421</v>
      </c>
      <c r="D528" s="96" t="n">
        <v>350</v>
      </c>
      <c r="P528" s="159"/>
      <c r="Q528" s="159"/>
    </row>
    <row r="529" customFormat="false" ht="24.6" hidden="false" customHeight="false" outlineLevel="0" collapsed="false">
      <c r="A529" s="91" t="s">
        <v>547</v>
      </c>
      <c r="B529" s="84" t="s">
        <v>625</v>
      </c>
      <c r="C529" s="84"/>
      <c r="D529" s="93" t="n">
        <f aca="false">D530</f>
        <v>4645</v>
      </c>
      <c r="P529" s="159"/>
      <c r="Q529" s="159"/>
    </row>
    <row r="530" customFormat="false" ht="15.6" hidden="false" customHeight="false" outlineLevel="0" collapsed="false">
      <c r="A530" s="91" t="s">
        <v>549</v>
      </c>
      <c r="B530" s="84" t="s">
        <v>626</v>
      </c>
      <c r="C530" s="84"/>
      <c r="D530" s="93" t="n">
        <f aca="false">D531</f>
        <v>4645</v>
      </c>
      <c r="P530" s="159"/>
      <c r="Q530" s="159"/>
    </row>
    <row r="531" customFormat="false" ht="48.6" hidden="false" customHeight="false" outlineLevel="0" collapsed="false">
      <c r="A531" s="91" t="s">
        <v>409</v>
      </c>
      <c r="B531" s="84" t="s">
        <v>626</v>
      </c>
      <c r="C531" s="84" t="s">
        <v>410</v>
      </c>
      <c r="D531" s="93" t="n">
        <f aca="false">D532</f>
        <v>4645</v>
      </c>
      <c r="P531" s="159"/>
      <c r="Q531" s="159"/>
    </row>
    <row r="532" customFormat="false" ht="15.6" hidden="false" customHeight="false" outlineLevel="0" collapsed="false">
      <c r="A532" s="90" t="s">
        <v>551</v>
      </c>
      <c r="B532" s="84" t="s">
        <v>626</v>
      </c>
      <c r="C532" s="84" t="s">
        <v>552</v>
      </c>
      <c r="D532" s="96" t="n">
        <v>4645</v>
      </c>
      <c r="P532" s="159"/>
      <c r="Q532" s="159"/>
    </row>
    <row r="533" customFormat="false" ht="36" hidden="false" customHeight="false" outlineLevel="0" collapsed="false">
      <c r="A533" s="236" t="s">
        <v>1585</v>
      </c>
      <c r="B533" s="84" t="s">
        <v>628</v>
      </c>
      <c r="C533" s="88"/>
      <c r="D533" s="96" t="n">
        <f aca="false">D534</f>
        <v>2000</v>
      </c>
      <c r="P533" s="159"/>
      <c r="Q533" s="159"/>
    </row>
    <row r="534" customFormat="false" ht="68.4" hidden="false" customHeight="false" outlineLevel="0" collapsed="false">
      <c r="A534" s="99" t="s">
        <v>629</v>
      </c>
      <c r="B534" s="84" t="s">
        <v>630</v>
      </c>
      <c r="C534" s="84"/>
      <c r="D534" s="96" t="n">
        <f aca="false">D535</f>
        <v>2000</v>
      </c>
      <c r="P534" s="159"/>
      <c r="Q534" s="159"/>
    </row>
    <row r="535" customFormat="false" ht="36" hidden="false" customHeight="false" outlineLevel="0" collapsed="false">
      <c r="A535" s="90" t="s">
        <v>631</v>
      </c>
      <c r="B535" s="84" t="s">
        <v>632</v>
      </c>
      <c r="C535" s="84"/>
      <c r="D535" s="96" t="n">
        <f aca="false">D536</f>
        <v>2000</v>
      </c>
      <c r="P535" s="159"/>
      <c r="Q535" s="159"/>
    </row>
    <row r="536" customFormat="false" ht="24.6" hidden="false" customHeight="false" outlineLevel="0" collapsed="false">
      <c r="A536" s="91" t="s">
        <v>418</v>
      </c>
      <c r="B536" s="84" t="s">
        <v>632</v>
      </c>
      <c r="C536" s="84" t="s">
        <v>419</v>
      </c>
      <c r="D536" s="96" t="n">
        <f aca="false">D537</f>
        <v>2000</v>
      </c>
      <c r="P536" s="159"/>
      <c r="Q536" s="159"/>
    </row>
    <row r="537" customFormat="false" ht="15.6" hidden="false" customHeight="false" outlineLevel="0" collapsed="false">
      <c r="A537" s="91" t="s">
        <v>436</v>
      </c>
      <c r="B537" s="84" t="s">
        <v>632</v>
      </c>
      <c r="C537" s="84" t="s">
        <v>421</v>
      </c>
      <c r="D537" s="96" t="n">
        <f aca="false">1500+500</f>
        <v>2000</v>
      </c>
      <c r="P537" s="159"/>
      <c r="Q537" s="159"/>
    </row>
    <row r="538" customFormat="false" ht="24" hidden="false" customHeight="false" outlineLevel="0" collapsed="false">
      <c r="A538" s="236" t="s">
        <v>646</v>
      </c>
      <c r="B538" s="84" t="s">
        <v>647</v>
      </c>
      <c r="C538" s="84"/>
      <c r="D538" s="96" t="n">
        <f aca="false">D539+D547</f>
        <v>13085</v>
      </c>
      <c r="P538" s="159"/>
      <c r="Q538" s="159"/>
    </row>
    <row r="539" customFormat="false" ht="22.8" hidden="false" customHeight="false" outlineLevel="0" collapsed="false">
      <c r="A539" s="99" t="s">
        <v>648</v>
      </c>
      <c r="B539" s="84" t="s">
        <v>649</v>
      </c>
      <c r="C539" s="84"/>
      <c r="D539" s="96" t="n">
        <f aca="false">D540+D543</f>
        <v>5103</v>
      </c>
      <c r="P539" s="159"/>
      <c r="Q539" s="159"/>
    </row>
    <row r="540" customFormat="false" ht="15.6" hidden="false" customHeight="false" outlineLevel="0" collapsed="false">
      <c r="A540" s="90" t="s">
        <v>650</v>
      </c>
      <c r="B540" s="84" t="s">
        <v>651</v>
      </c>
      <c r="C540" s="84"/>
      <c r="D540" s="96" t="n">
        <f aca="false">D541</f>
        <v>2700</v>
      </c>
      <c r="P540" s="159"/>
      <c r="Q540" s="159"/>
    </row>
    <row r="541" customFormat="false" ht="24.6" hidden="false" customHeight="false" outlineLevel="0" collapsed="false">
      <c r="A541" s="91" t="s">
        <v>418</v>
      </c>
      <c r="B541" s="84" t="s">
        <v>651</v>
      </c>
      <c r="C541" s="84" t="s">
        <v>419</v>
      </c>
      <c r="D541" s="96" t="n">
        <f aca="false">D542</f>
        <v>2700</v>
      </c>
      <c r="P541" s="159"/>
      <c r="Q541" s="159"/>
    </row>
    <row r="542" customFormat="false" ht="15.6" hidden="false" customHeight="false" outlineLevel="0" collapsed="false">
      <c r="A542" s="91" t="s">
        <v>420</v>
      </c>
      <c r="B542" s="84" t="s">
        <v>651</v>
      </c>
      <c r="C542" s="84" t="s">
        <v>421</v>
      </c>
      <c r="D542" s="96" t="n">
        <f aca="false">900+1400+400</f>
        <v>2700</v>
      </c>
      <c r="P542" s="159"/>
      <c r="Q542" s="159"/>
    </row>
    <row r="543" customFormat="false" ht="36.6" hidden="false" customHeight="false" outlineLevel="0" collapsed="false">
      <c r="A543" s="91" t="s">
        <v>652</v>
      </c>
      <c r="B543" s="84" t="s">
        <v>653</v>
      </c>
      <c r="C543" s="84"/>
      <c r="D543" s="96" t="n">
        <f aca="false">D544</f>
        <v>2403</v>
      </c>
      <c r="P543" s="159"/>
      <c r="Q543" s="159"/>
    </row>
    <row r="544" customFormat="false" ht="24.6" hidden="false" customHeight="false" outlineLevel="0" collapsed="false">
      <c r="A544" s="91" t="s">
        <v>418</v>
      </c>
      <c r="B544" s="84" t="s">
        <v>653</v>
      </c>
      <c r="C544" s="84" t="s">
        <v>419</v>
      </c>
      <c r="D544" s="96" t="n">
        <f aca="false">D545</f>
        <v>2403</v>
      </c>
      <c r="P544" s="159"/>
      <c r="Q544" s="159"/>
    </row>
    <row r="545" customFormat="false" ht="15.6" hidden="false" customHeight="false" outlineLevel="0" collapsed="false">
      <c r="A545" s="91" t="s">
        <v>420</v>
      </c>
      <c r="B545" s="84" t="s">
        <v>653</v>
      </c>
      <c r="C545" s="84" t="s">
        <v>421</v>
      </c>
      <c r="D545" s="96" t="n">
        <v>2403</v>
      </c>
      <c r="P545" s="159"/>
      <c r="Q545" s="159"/>
    </row>
    <row r="546" customFormat="false" ht="24" hidden="false" customHeight="false" outlineLevel="0" collapsed="false">
      <c r="A546" s="238" t="s">
        <v>654</v>
      </c>
      <c r="B546" s="84" t="s">
        <v>655</v>
      </c>
      <c r="C546" s="84"/>
      <c r="D546" s="96" t="n">
        <f aca="false">D547</f>
        <v>7982</v>
      </c>
      <c r="P546" s="159"/>
      <c r="Q546" s="159"/>
    </row>
    <row r="547" customFormat="false" ht="15.6" hidden="false" customHeight="false" outlineLevel="0" collapsed="false">
      <c r="A547" s="90" t="s">
        <v>650</v>
      </c>
      <c r="B547" s="84" t="s">
        <v>656</v>
      </c>
      <c r="C547" s="84"/>
      <c r="D547" s="96" t="n">
        <f aca="false">D548+D550</f>
        <v>7982</v>
      </c>
      <c r="P547" s="159"/>
      <c r="Q547" s="159"/>
    </row>
    <row r="548" customFormat="false" ht="24.6" hidden="false" customHeight="false" outlineLevel="0" collapsed="false">
      <c r="A548" s="91" t="s">
        <v>418</v>
      </c>
      <c r="B548" s="84" t="s">
        <v>656</v>
      </c>
      <c r="C548" s="84" t="s">
        <v>419</v>
      </c>
      <c r="D548" s="96" t="n">
        <f aca="false">D549</f>
        <v>7882</v>
      </c>
      <c r="P548" s="159"/>
      <c r="Q548" s="159"/>
    </row>
    <row r="549" customFormat="false" ht="15.6" hidden="false" customHeight="false" outlineLevel="0" collapsed="false">
      <c r="A549" s="91" t="s">
        <v>420</v>
      </c>
      <c r="B549" s="84" t="s">
        <v>656</v>
      </c>
      <c r="C549" s="84" t="s">
        <v>421</v>
      </c>
      <c r="D549" s="96" t="n">
        <f aca="false">580+100+7202</f>
        <v>7882</v>
      </c>
      <c r="P549" s="159"/>
      <c r="Q549" s="159"/>
    </row>
    <row r="550" customFormat="false" ht="15.6" hidden="false" customHeight="false" outlineLevel="0" collapsed="false">
      <c r="A550" s="91" t="s">
        <v>422</v>
      </c>
      <c r="B550" s="84" t="s">
        <v>656</v>
      </c>
      <c r="C550" s="84" t="s">
        <v>423</v>
      </c>
      <c r="D550" s="96" t="n">
        <f aca="false">D551</f>
        <v>100</v>
      </c>
      <c r="P550" s="159"/>
      <c r="Q550" s="159"/>
    </row>
    <row r="551" customFormat="false" ht="15.6" hidden="false" customHeight="false" outlineLevel="0" collapsed="false">
      <c r="A551" s="95" t="s">
        <v>485</v>
      </c>
      <c r="B551" s="84" t="s">
        <v>656</v>
      </c>
      <c r="C551" s="84" t="s">
        <v>486</v>
      </c>
      <c r="D551" s="96" t="n">
        <v>100</v>
      </c>
      <c r="P551" s="159"/>
      <c r="Q551" s="159"/>
    </row>
    <row r="552" customFormat="false" ht="27.75" hidden="false" customHeight="true" outlineLevel="0" collapsed="false">
      <c r="A552" s="233" t="s">
        <v>633</v>
      </c>
      <c r="B552" s="84" t="s">
        <v>634</v>
      </c>
      <c r="C552" s="84"/>
      <c r="D552" s="96" t="n">
        <f aca="false">D553+D557</f>
        <v>1349.1</v>
      </c>
      <c r="P552" s="159"/>
      <c r="Q552" s="159"/>
    </row>
    <row r="553" customFormat="false" ht="35.4" hidden="false" customHeight="false" outlineLevel="0" collapsed="false">
      <c r="A553" s="238" t="s">
        <v>635</v>
      </c>
      <c r="B553" s="84" t="s">
        <v>636</v>
      </c>
      <c r="C553" s="84"/>
      <c r="D553" s="96" t="n">
        <f aca="false">D554</f>
        <v>400</v>
      </c>
      <c r="P553" s="159"/>
      <c r="Q553" s="159"/>
    </row>
    <row r="554" customFormat="false" ht="24.6" hidden="false" customHeight="false" outlineLevel="0" collapsed="false">
      <c r="A554" s="91" t="s">
        <v>637</v>
      </c>
      <c r="B554" s="84" t="s">
        <v>638</v>
      </c>
      <c r="C554" s="84"/>
      <c r="D554" s="96" t="n">
        <f aca="false">D555</f>
        <v>400</v>
      </c>
      <c r="P554" s="159"/>
      <c r="Q554" s="159"/>
    </row>
    <row r="555" customFormat="false" ht="24.6" hidden="false" customHeight="false" outlineLevel="0" collapsed="false">
      <c r="A555" s="91" t="s">
        <v>418</v>
      </c>
      <c r="B555" s="84" t="s">
        <v>638</v>
      </c>
      <c r="C555" s="84" t="s">
        <v>419</v>
      </c>
      <c r="D555" s="96" t="n">
        <f aca="false">D556</f>
        <v>400</v>
      </c>
      <c r="P555" s="159"/>
      <c r="Q555" s="159"/>
    </row>
    <row r="556" customFormat="false" ht="15.6" hidden="false" customHeight="false" outlineLevel="0" collapsed="false">
      <c r="A556" s="91" t="s">
        <v>436</v>
      </c>
      <c r="B556" s="84" t="s">
        <v>638</v>
      </c>
      <c r="C556" s="84" t="s">
        <v>421</v>
      </c>
      <c r="D556" s="96" t="n">
        <v>400</v>
      </c>
      <c r="P556" s="159"/>
      <c r="Q556" s="159"/>
    </row>
    <row r="557" customFormat="false" ht="24.6" hidden="false" customHeight="false" outlineLevel="0" collapsed="false">
      <c r="A557" s="91" t="s">
        <v>639</v>
      </c>
      <c r="B557" s="84" t="s">
        <v>640</v>
      </c>
      <c r="C557" s="84"/>
      <c r="D557" s="96" t="n">
        <f aca="false">D558</f>
        <v>949.1</v>
      </c>
      <c r="P557" s="159"/>
      <c r="Q557" s="159"/>
    </row>
    <row r="558" customFormat="false" ht="15.6" hidden="false" customHeight="false" outlineLevel="0" collapsed="false">
      <c r="A558" s="91" t="s">
        <v>641</v>
      </c>
      <c r="B558" s="84" t="s">
        <v>642</v>
      </c>
      <c r="C558" s="84"/>
      <c r="D558" s="96" t="n">
        <f aca="false">D559</f>
        <v>949.1</v>
      </c>
      <c r="P558" s="159"/>
      <c r="Q558" s="159"/>
    </row>
    <row r="559" customFormat="false" ht="24.6" hidden="false" customHeight="false" outlineLevel="0" collapsed="false">
      <c r="A559" s="91" t="s">
        <v>418</v>
      </c>
      <c r="B559" s="84" t="s">
        <v>642</v>
      </c>
      <c r="C559" s="84" t="s">
        <v>643</v>
      </c>
      <c r="D559" s="96" t="n">
        <f aca="false">D560</f>
        <v>949.1</v>
      </c>
      <c r="P559" s="159"/>
      <c r="Q559" s="159"/>
    </row>
    <row r="560" customFormat="false" ht="15.6" hidden="false" customHeight="false" outlineLevel="0" collapsed="false">
      <c r="A560" s="91" t="s">
        <v>436</v>
      </c>
      <c r="B560" s="84" t="s">
        <v>642</v>
      </c>
      <c r="C560" s="84" t="s">
        <v>421</v>
      </c>
      <c r="D560" s="96" t="n">
        <f aca="false">1849.1-900</f>
        <v>949.1</v>
      </c>
      <c r="P560" s="159"/>
      <c r="Q560" s="159"/>
    </row>
    <row r="561" customFormat="false" ht="24.6" hidden="false" customHeight="false" outlineLevel="0" collapsed="false">
      <c r="A561" s="110" t="s">
        <v>657</v>
      </c>
      <c r="B561" s="84" t="s">
        <v>658</v>
      </c>
      <c r="C561" s="84"/>
      <c r="D561" s="96" t="n">
        <f aca="false">D562+D566+D570+D576+D580+D586+D590+D594</f>
        <v>30967.4</v>
      </c>
      <c r="P561" s="159"/>
      <c r="Q561" s="159"/>
    </row>
    <row r="562" customFormat="false" ht="48.6" hidden="false" customHeight="false" outlineLevel="0" collapsed="false">
      <c r="A562" s="110" t="s">
        <v>659</v>
      </c>
      <c r="B562" s="84" t="s">
        <v>660</v>
      </c>
      <c r="C562" s="84"/>
      <c r="D562" s="96" t="n">
        <f aca="false">D563</f>
        <v>1404</v>
      </c>
      <c r="P562" s="159"/>
      <c r="Q562" s="159"/>
    </row>
    <row r="563" customFormat="false" ht="36.6" hidden="false" customHeight="false" outlineLevel="0" collapsed="false">
      <c r="A563" s="110" t="s">
        <v>661</v>
      </c>
      <c r="B563" s="84" t="s">
        <v>662</v>
      </c>
      <c r="C563" s="84"/>
      <c r="D563" s="96" t="n">
        <f aca="false">D564</f>
        <v>1404</v>
      </c>
      <c r="P563" s="159"/>
      <c r="Q563" s="159"/>
    </row>
    <row r="564" customFormat="false" ht="24.6" hidden="false" customHeight="false" outlineLevel="0" collapsed="false">
      <c r="A564" s="91" t="s">
        <v>418</v>
      </c>
      <c r="B564" s="84" t="s">
        <v>662</v>
      </c>
      <c r="C564" s="84" t="s">
        <v>419</v>
      </c>
      <c r="D564" s="96" t="n">
        <f aca="false">D565</f>
        <v>1404</v>
      </c>
      <c r="P564" s="159"/>
      <c r="Q564" s="159"/>
    </row>
    <row r="565" customFormat="false" ht="15.6" hidden="false" customHeight="false" outlineLevel="0" collapsed="false">
      <c r="A565" s="91" t="s">
        <v>436</v>
      </c>
      <c r="B565" s="84" t="s">
        <v>662</v>
      </c>
      <c r="C565" s="84" t="s">
        <v>421</v>
      </c>
      <c r="D565" s="96" t="n">
        <f aca="false">485+919</f>
        <v>1404</v>
      </c>
      <c r="P565" s="159"/>
      <c r="Q565" s="159"/>
    </row>
    <row r="566" customFormat="false" ht="24.6" hidden="false" customHeight="false" outlineLevel="0" collapsed="false">
      <c r="A566" s="91" t="s">
        <v>663</v>
      </c>
      <c r="B566" s="101" t="s">
        <v>664</v>
      </c>
      <c r="C566" s="84"/>
      <c r="D566" s="96" t="n">
        <f aca="false">D567</f>
        <v>1310</v>
      </c>
      <c r="P566" s="159"/>
      <c r="Q566" s="159"/>
    </row>
    <row r="567" customFormat="false" ht="24.6" hidden="false" customHeight="false" outlineLevel="0" collapsed="false">
      <c r="A567" s="91" t="s">
        <v>665</v>
      </c>
      <c r="B567" s="84" t="s">
        <v>666</v>
      </c>
      <c r="C567" s="84"/>
      <c r="D567" s="96" t="n">
        <f aca="false">D568</f>
        <v>1310</v>
      </c>
      <c r="P567" s="159"/>
      <c r="Q567" s="159"/>
    </row>
    <row r="568" customFormat="false" ht="24.6" hidden="false" customHeight="false" outlineLevel="0" collapsed="false">
      <c r="A568" s="91" t="s">
        <v>418</v>
      </c>
      <c r="B568" s="84" t="s">
        <v>666</v>
      </c>
      <c r="C568" s="84" t="s">
        <v>419</v>
      </c>
      <c r="D568" s="96" t="n">
        <f aca="false">D569</f>
        <v>1310</v>
      </c>
      <c r="P568" s="159"/>
      <c r="Q568" s="159"/>
    </row>
    <row r="569" customFormat="false" ht="15.6" hidden="false" customHeight="false" outlineLevel="0" collapsed="false">
      <c r="A569" s="91" t="s">
        <v>436</v>
      </c>
      <c r="B569" s="84" t="s">
        <v>666</v>
      </c>
      <c r="C569" s="84" t="s">
        <v>421</v>
      </c>
      <c r="D569" s="96" t="n">
        <f aca="false">3300-1990</f>
        <v>1310</v>
      </c>
      <c r="P569" s="159"/>
      <c r="Q569" s="159"/>
    </row>
    <row r="570" customFormat="false" ht="24.6" hidden="false" customHeight="false" outlineLevel="0" collapsed="false">
      <c r="A570" s="91" t="s">
        <v>667</v>
      </c>
      <c r="B570" s="84" t="s">
        <v>668</v>
      </c>
      <c r="C570" s="84"/>
      <c r="D570" s="96" t="n">
        <f aca="false">D571</f>
        <v>3123</v>
      </c>
      <c r="P570" s="159"/>
      <c r="Q570" s="159"/>
    </row>
    <row r="571" customFormat="false" ht="24.6" hidden="false" customHeight="false" outlineLevel="0" collapsed="false">
      <c r="A571" s="91" t="s">
        <v>665</v>
      </c>
      <c r="B571" s="84" t="s">
        <v>669</v>
      </c>
      <c r="C571" s="84"/>
      <c r="D571" s="96" t="n">
        <f aca="false">D572+D574</f>
        <v>3123</v>
      </c>
      <c r="P571" s="159"/>
      <c r="Q571" s="159"/>
    </row>
    <row r="572" customFormat="false" ht="24.6" hidden="false" customHeight="false" outlineLevel="0" collapsed="false">
      <c r="A572" s="91" t="s">
        <v>418</v>
      </c>
      <c r="B572" s="84" t="s">
        <v>669</v>
      </c>
      <c r="C572" s="84" t="s">
        <v>419</v>
      </c>
      <c r="D572" s="96" t="n">
        <f aca="false">D573</f>
        <v>23</v>
      </c>
      <c r="P572" s="159"/>
      <c r="Q572" s="159"/>
    </row>
    <row r="573" customFormat="false" ht="15.6" hidden="false" customHeight="false" outlineLevel="0" collapsed="false">
      <c r="A573" s="91" t="s">
        <v>436</v>
      </c>
      <c r="B573" s="84" t="s">
        <v>669</v>
      </c>
      <c r="C573" s="84" t="s">
        <v>421</v>
      </c>
      <c r="D573" s="96" t="n">
        <f aca="false">23</f>
        <v>23</v>
      </c>
      <c r="P573" s="159"/>
      <c r="Q573" s="159"/>
    </row>
    <row r="574" customFormat="false" ht="15.6" hidden="false" customHeight="false" outlineLevel="0" collapsed="false">
      <c r="A574" s="91" t="s">
        <v>422</v>
      </c>
      <c r="B574" s="84" t="s">
        <v>669</v>
      </c>
      <c r="C574" s="84" t="s">
        <v>423</v>
      </c>
      <c r="D574" s="96" t="n">
        <f aca="false">D575</f>
        <v>3100</v>
      </c>
      <c r="P574" s="159"/>
      <c r="Q574" s="159"/>
    </row>
    <row r="575" customFormat="false" ht="15.6" hidden="false" customHeight="false" outlineLevel="0" collapsed="false">
      <c r="A575" s="95" t="s">
        <v>485</v>
      </c>
      <c r="B575" s="84" t="s">
        <v>669</v>
      </c>
      <c r="C575" s="84" t="s">
        <v>486</v>
      </c>
      <c r="D575" s="96" t="n">
        <f aca="false">3100</f>
        <v>3100</v>
      </c>
      <c r="P575" s="159"/>
      <c r="Q575" s="159"/>
    </row>
    <row r="576" customFormat="false" ht="24.6" hidden="false" customHeight="false" outlineLevel="0" collapsed="false">
      <c r="A576" s="91" t="s">
        <v>670</v>
      </c>
      <c r="B576" s="84" t="s">
        <v>671</v>
      </c>
      <c r="C576" s="84"/>
      <c r="D576" s="96" t="n">
        <f aca="false">D577</f>
        <v>25</v>
      </c>
      <c r="P576" s="159"/>
      <c r="Q576" s="159"/>
    </row>
    <row r="577" customFormat="false" ht="15.6" hidden="false" customHeight="false" outlineLevel="0" collapsed="false">
      <c r="A577" s="91" t="s">
        <v>672</v>
      </c>
      <c r="B577" s="84" t="s">
        <v>673</v>
      </c>
      <c r="C577" s="84"/>
      <c r="D577" s="96" t="n">
        <f aca="false">D578</f>
        <v>25</v>
      </c>
      <c r="P577" s="159"/>
      <c r="Q577" s="159"/>
    </row>
    <row r="578" customFormat="false" ht="24.6" hidden="false" customHeight="false" outlineLevel="0" collapsed="false">
      <c r="A578" s="91" t="s">
        <v>418</v>
      </c>
      <c r="B578" s="84" t="s">
        <v>673</v>
      </c>
      <c r="C578" s="84" t="s">
        <v>419</v>
      </c>
      <c r="D578" s="96" t="n">
        <f aca="false">D579</f>
        <v>25</v>
      </c>
      <c r="P578" s="159"/>
      <c r="Q578" s="159"/>
    </row>
    <row r="579" customFormat="false" ht="15.6" hidden="false" customHeight="false" outlineLevel="0" collapsed="false">
      <c r="A579" s="91" t="s">
        <v>436</v>
      </c>
      <c r="B579" s="84" t="s">
        <v>673</v>
      </c>
      <c r="C579" s="84" t="s">
        <v>421</v>
      </c>
      <c r="D579" s="96" t="n">
        <v>25</v>
      </c>
      <c r="P579" s="159"/>
      <c r="Q579" s="159"/>
    </row>
    <row r="580" customFormat="false" ht="36.6" hidden="false" customHeight="false" outlineLevel="0" collapsed="false">
      <c r="A580" s="91" t="s">
        <v>674</v>
      </c>
      <c r="B580" s="84" t="s">
        <v>675</v>
      </c>
      <c r="C580" s="84"/>
      <c r="D580" s="96" t="n">
        <f aca="false">D581</f>
        <v>24750.4</v>
      </c>
      <c r="P580" s="159"/>
      <c r="Q580" s="159"/>
    </row>
    <row r="581" customFormat="false" ht="24.6" hidden="false" customHeight="false" outlineLevel="0" collapsed="false">
      <c r="A581" s="110" t="s">
        <v>676</v>
      </c>
      <c r="B581" s="84" t="s">
        <v>677</v>
      </c>
      <c r="C581" s="84"/>
      <c r="D581" s="96" t="n">
        <f aca="false">D582+D584</f>
        <v>24750.4</v>
      </c>
      <c r="P581" s="159"/>
      <c r="Q581" s="159"/>
    </row>
    <row r="582" customFormat="false" ht="24.6" hidden="false" customHeight="false" outlineLevel="0" collapsed="false">
      <c r="A582" s="91" t="s">
        <v>418</v>
      </c>
      <c r="B582" s="84" t="s">
        <v>677</v>
      </c>
      <c r="C582" s="84" t="s">
        <v>419</v>
      </c>
      <c r="D582" s="96" t="n">
        <f aca="false">D583</f>
        <v>16750.4</v>
      </c>
      <c r="P582" s="159"/>
      <c r="Q582" s="159"/>
    </row>
    <row r="583" customFormat="false" ht="15.6" hidden="false" customHeight="false" outlineLevel="0" collapsed="false">
      <c r="A583" s="91" t="s">
        <v>436</v>
      </c>
      <c r="B583" s="84" t="s">
        <v>677</v>
      </c>
      <c r="C583" s="84" t="s">
        <v>421</v>
      </c>
      <c r="D583" s="96" t="n">
        <f aca="false">7214.4+1071+8465</f>
        <v>16750.4</v>
      </c>
      <c r="P583" s="159"/>
      <c r="Q583" s="159"/>
    </row>
    <row r="584" customFormat="false" ht="24" hidden="false" customHeight="false" outlineLevel="0" collapsed="false">
      <c r="A584" s="90" t="s">
        <v>521</v>
      </c>
      <c r="B584" s="84" t="s">
        <v>677</v>
      </c>
      <c r="C584" s="84" t="s">
        <v>523</v>
      </c>
      <c r="D584" s="96" t="n">
        <f aca="false">D585</f>
        <v>8000</v>
      </c>
      <c r="P584" s="159"/>
      <c r="Q584" s="159"/>
    </row>
    <row r="585" customFormat="false" ht="15.6" hidden="false" customHeight="false" outlineLevel="0" collapsed="false">
      <c r="A585" s="95" t="s">
        <v>1030</v>
      </c>
      <c r="B585" s="84" t="s">
        <v>677</v>
      </c>
      <c r="C585" s="84" t="s">
        <v>1005</v>
      </c>
      <c r="D585" s="96" t="n">
        <v>8000</v>
      </c>
      <c r="P585" s="159"/>
      <c r="Q585" s="159"/>
    </row>
    <row r="586" customFormat="false" ht="48.6" hidden="false" customHeight="false" outlineLevel="0" collapsed="false">
      <c r="A586" s="91" t="s">
        <v>678</v>
      </c>
      <c r="B586" s="84" t="s">
        <v>679</v>
      </c>
      <c r="C586" s="84"/>
      <c r="D586" s="96" t="n">
        <f aca="false">D587</f>
        <v>30</v>
      </c>
      <c r="P586" s="159"/>
      <c r="Q586" s="159"/>
    </row>
    <row r="587" customFormat="false" ht="24.6" hidden="false" customHeight="false" outlineLevel="0" collapsed="false">
      <c r="A587" s="91" t="s">
        <v>680</v>
      </c>
      <c r="B587" s="84" t="s">
        <v>681</v>
      </c>
      <c r="C587" s="84"/>
      <c r="D587" s="96" t="n">
        <f aca="false">D588</f>
        <v>30</v>
      </c>
      <c r="P587" s="159"/>
      <c r="Q587" s="159"/>
    </row>
    <row r="588" customFormat="false" ht="24.6" hidden="false" customHeight="false" outlineLevel="0" collapsed="false">
      <c r="A588" s="91" t="s">
        <v>418</v>
      </c>
      <c r="B588" s="84" t="s">
        <v>681</v>
      </c>
      <c r="C588" s="84" t="s">
        <v>419</v>
      </c>
      <c r="D588" s="96" t="n">
        <f aca="false">D589</f>
        <v>30</v>
      </c>
      <c r="P588" s="159"/>
      <c r="Q588" s="159"/>
    </row>
    <row r="589" customFormat="false" ht="15.6" hidden="false" customHeight="false" outlineLevel="0" collapsed="false">
      <c r="A589" s="91" t="s">
        <v>436</v>
      </c>
      <c r="B589" s="84" t="s">
        <v>681</v>
      </c>
      <c r="C589" s="84" t="s">
        <v>421</v>
      </c>
      <c r="D589" s="96" t="n">
        <v>30</v>
      </c>
      <c r="P589" s="159"/>
      <c r="Q589" s="159"/>
    </row>
    <row r="590" customFormat="false" ht="15.6" hidden="false" customHeight="false" outlineLevel="0" collapsed="false">
      <c r="A590" s="91" t="s">
        <v>682</v>
      </c>
      <c r="B590" s="84" t="s">
        <v>683</v>
      </c>
      <c r="C590" s="84"/>
      <c r="D590" s="96" t="n">
        <f aca="false">D591</f>
        <v>300</v>
      </c>
      <c r="P590" s="159"/>
      <c r="Q590" s="159"/>
    </row>
    <row r="591" customFormat="false" ht="15.6" hidden="false" customHeight="false" outlineLevel="0" collapsed="false">
      <c r="A591" s="91" t="s">
        <v>684</v>
      </c>
      <c r="B591" s="84" t="s">
        <v>685</v>
      </c>
      <c r="C591" s="84"/>
      <c r="D591" s="96" t="n">
        <f aca="false">D592</f>
        <v>300</v>
      </c>
      <c r="P591" s="159"/>
      <c r="Q591" s="159"/>
    </row>
    <row r="592" customFormat="false" ht="24.6" hidden="false" customHeight="false" outlineLevel="0" collapsed="false">
      <c r="A592" s="91" t="s">
        <v>418</v>
      </c>
      <c r="B592" s="84" t="s">
        <v>685</v>
      </c>
      <c r="C592" s="84" t="s">
        <v>419</v>
      </c>
      <c r="D592" s="96" t="n">
        <f aca="false">D593</f>
        <v>300</v>
      </c>
      <c r="P592" s="159"/>
      <c r="Q592" s="159"/>
    </row>
    <row r="593" customFormat="false" ht="15.6" hidden="false" customHeight="false" outlineLevel="0" collapsed="false">
      <c r="A593" s="91" t="s">
        <v>436</v>
      </c>
      <c r="B593" s="84" t="s">
        <v>685</v>
      </c>
      <c r="C593" s="84" t="s">
        <v>421</v>
      </c>
      <c r="D593" s="96" t="n">
        <v>300</v>
      </c>
      <c r="P593" s="159"/>
      <c r="Q593" s="159"/>
    </row>
    <row r="594" customFormat="false" ht="24.6" hidden="false" customHeight="false" outlineLevel="0" collapsed="false">
      <c r="A594" s="91" t="s">
        <v>686</v>
      </c>
      <c r="B594" s="84" t="s">
        <v>687</v>
      </c>
      <c r="C594" s="84"/>
      <c r="D594" s="96" t="n">
        <f aca="false">D595</f>
        <v>25</v>
      </c>
      <c r="P594" s="159"/>
      <c r="Q594" s="159"/>
    </row>
    <row r="595" customFormat="false" ht="15.6" hidden="false" customHeight="false" outlineLevel="0" collapsed="false">
      <c r="A595" s="91" t="s">
        <v>684</v>
      </c>
      <c r="B595" s="84" t="s">
        <v>688</v>
      </c>
      <c r="C595" s="84"/>
      <c r="D595" s="96" t="n">
        <f aca="false">D596</f>
        <v>25</v>
      </c>
      <c r="P595" s="159"/>
      <c r="Q595" s="159"/>
    </row>
    <row r="596" customFormat="false" ht="24.6" hidden="false" customHeight="false" outlineLevel="0" collapsed="false">
      <c r="A596" s="91" t="s">
        <v>418</v>
      </c>
      <c r="B596" s="84" t="s">
        <v>688</v>
      </c>
      <c r="C596" s="84" t="s">
        <v>419</v>
      </c>
      <c r="D596" s="96" t="n">
        <f aca="false">D597</f>
        <v>25</v>
      </c>
      <c r="P596" s="159"/>
      <c r="Q596" s="159"/>
    </row>
    <row r="597" customFormat="false" ht="15.6" hidden="false" customHeight="false" outlineLevel="0" collapsed="false">
      <c r="A597" s="91" t="s">
        <v>436</v>
      </c>
      <c r="B597" s="84" t="s">
        <v>688</v>
      </c>
      <c r="C597" s="84" t="s">
        <v>421</v>
      </c>
      <c r="D597" s="96" t="n">
        <v>25</v>
      </c>
      <c r="P597" s="159"/>
      <c r="Q597" s="159"/>
    </row>
    <row r="598" customFormat="false" ht="22.8" hidden="false" customHeight="false" outlineLevel="0" collapsed="false">
      <c r="A598" s="241" t="s">
        <v>1586</v>
      </c>
      <c r="B598" s="242" t="s">
        <v>1365</v>
      </c>
      <c r="C598" s="249"/>
      <c r="D598" s="229" t="n">
        <f aca="false">D599+D613+D622+D630+D638</f>
        <v>122886</v>
      </c>
      <c r="E598" s="158" t="n">
        <f aca="false">D610+D624</f>
        <v>58586.11</v>
      </c>
      <c r="F598" s="158" t="n">
        <f aca="false">D601+D632+D640</f>
        <v>51317.1</v>
      </c>
      <c r="J598" s="176" t="n">
        <f aca="false">D604+D610+D615+D624</f>
        <v>58586.11</v>
      </c>
      <c r="P598" s="159"/>
      <c r="Q598" s="159"/>
    </row>
    <row r="599" customFormat="false" ht="24" hidden="false" customHeight="false" outlineLevel="0" collapsed="false">
      <c r="A599" s="236" t="s">
        <v>1366</v>
      </c>
      <c r="B599" s="84" t="s">
        <v>1367</v>
      </c>
      <c r="C599" s="88"/>
      <c r="D599" s="96" t="n">
        <f aca="false">D600</f>
        <v>2746.2</v>
      </c>
      <c r="P599" s="159"/>
      <c r="Q599" s="159"/>
    </row>
    <row r="600" customFormat="false" ht="45.6" hidden="false" customHeight="false" outlineLevel="0" collapsed="false">
      <c r="A600" s="99" t="s">
        <v>1368</v>
      </c>
      <c r="B600" s="84" t="s">
        <v>1369</v>
      </c>
      <c r="C600" s="84"/>
      <c r="D600" s="96" t="n">
        <f aca="false">D601+D607+D604+D610</f>
        <v>2746.2</v>
      </c>
      <c r="P600" s="159"/>
      <c r="Q600" s="159"/>
    </row>
    <row r="601" customFormat="false" ht="15.6" hidden="false" customHeight="false" outlineLevel="0" collapsed="false">
      <c r="A601" s="90" t="s">
        <v>1370</v>
      </c>
      <c r="B601" s="84" t="s">
        <v>1371</v>
      </c>
      <c r="C601" s="84"/>
      <c r="D601" s="96" t="n">
        <f aca="false">D602</f>
        <v>1159</v>
      </c>
      <c r="P601" s="159"/>
      <c r="Q601" s="159"/>
    </row>
    <row r="602" customFormat="false" ht="15.6" hidden="false" customHeight="false" outlineLevel="0" collapsed="false">
      <c r="A602" s="91" t="s">
        <v>1044</v>
      </c>
      <c r="B602" s="84" t="s">
        <v>1371</v>
      </c>
      <c r="C602" s="84" t="s">
        <v>1045</v>
      </c>
      <c r="D602" s="96" t="n">
        <f aca="false">D603</f>
        <v>1159</v>
      </c>
      <c r="P602" s="159"/>
      <c r="Q602" s="159"/>
    </row>
    <row r="603" customFormat="false" ht="24" hidden="false" customHeight="false" outlineLevel="0" collapsed="false">
      <c r="A603" s="95" t="s">
        <v>1144</v>
      </c>
      <c r="B603" s="84" t="s">
        <v>1371</v>
      </c>
      <c r="C603" s="84" t="s">
        <v>1047</v>
      </c>
      <c r="D603" s="96" t="n">
        <f aca="false">3911-2752</f>
        <v>1159</v>
      </c>
      <c r="P603" s="159"/>
      <c r="Q603" s="159"/>
    </row>
    <row r="604" customFormat="false" ht="48" hidden="false" customHeight="false" outlineLevel="0" collapsed="false">
      <c r="A604" s="95" t="s">
        <v>1372</v>
      </c>
      <c r="B604" s="84" t="s">
        <v>1373</v>
      </c>
      <c r="C604" s="207"/>
      <c r="D604" s="96" t="n">
        <f aca="false">D605</f>
        <v>0</v>
      </c>
      <c r="P604" s="159"/>
      <c r="Q604" s="159"/>
    </row>
    <row r="605" customFormat="false" ht="15.6" hidden="false" customHeight="false" outlineLevel="0" collapsed="false">
      <c r="A605" s="91" t="s">
        <v>1044</v>
      </c>
      <c r="B605" s="84" t="s">
        <v>1373</v>
      </c>
      <c r="C605" s="84" t="s">
        <v>1045</v>
      </c>
      <c r="D605" s="96" t="n">
        <f aca="false">D606</f>
        <v>0</v>
      </c>
      <c r="P605" s="159"/>
      <c r="Q605" s="159"/>
    </row>
    <row r="606" customFormat="false" ht="24" hidden="false" customHeight="false" outlineLevel="0" collapsed="false">
      <c r="A606" s="95" t="s">
        <v>1144</v>
      </c>
      <c r="B606" s="84" t="s">
        <v>1373</v>
      </c>
      <c r="C606" s="84" t="s">
        <v>1047</v>
      </c>
      <c r="D606" s="96"/>
      <c r="P606" s="159"/>
      <c r="Q606" s="159"/>
    </row>
    <row r="607" customFormat="false" ht="15.6" hidden="false" customHeight="false" outlineLevel="0" collapsed="false">
      <c r="A607" s="148" t="s">
        <v>1374</v>
      </c>
      <c r="B607" s="84" t="s">
        <v>1375</v>
      </c>
      <c r="C607" s="84"/>
      <c r="D607" s="89" t="n">
        <f aca="false">D608</f>
        <v>0.09</v>
      </c>
      <c r="P607" s="159"/>
      <c r="Q607" s="159"/>
    </row>
    <row r="608" customFormat="false" ht="15.6" hidden="false" customHeight="false" outlineLevel="0" collapsed="false">
      <c r="A608" s="91" t="s">
        <v>1044</v>
      </c>
      <c r="B608" s="84" t="s">
        <v>1375</v>
      </c>
      <c r="C608" s="84" t="s">
        <v>1045</v>
      </c>
      <c r="D608" s="89" t="n">
        <f aca="false">D609</f>
        <v>0.09</v>
      </c>
      <c r="P608" s="159"/>
      <c r="Q608" s="159"/>
    </row>
    <row r="609" customFormat="false" ht="24" hidden="false" customHeight="false" outlineLevel="0" collapsed="false">
      <c r="A609" s="95" t="s">
        <v>1144</v>
      </c>
      <c r="B609" s="84" t="s">
        <v>1375</v>
      </c>
      <c r="C609" s="84" t="s">
        <v>1047</v>
      </c>
      <c r="D609" s="92" t="n">
        <f aca="false">0.09</f>
        <v>0.09</v>
      </c>
      <c r="P609" s="159"/>
      <c r="Q609" s="159"/>
    </row>
    <row r="610" customFormat="false" ht="24" hidden="false" customHeight="false" outlineLevel="0" collapsed="false">
      <c r="A610" s="95" t="s">
        <v>1376</v>
      </c>
      <c r="B610" s="84" t="s">
        <v>1377</v>
      </c>
      <c r="C610" s="84"/>
      <c r="D610" s="96" t="n">
        <f aca="false">D611</f>
        <v>1587.11</v>
      </c>
      <c r="P610" s="159"/>
      <c r="Q610" s="159"/>
    </row>
    <row r="611" customFormat="false" ht="15.6" hidden="false" customHeight="false" outlineLevel="0" collapsed="false">
      <c r="A611" s="91" t="s">
        <v>1044</v>
      </c>
      <c r="B611" s="84" t="s">
        <v>1377</v>
      </c>
      <c r="C611" s="84" t="s">
        <v>1045</v>
      </c>
      <c r="D611" s="96" t="n">
        <f aca="false">D612</f>
        <v>1587.11</v>
      </c>
      <c r="P611" s="159"/>
      <c r="Q611" s="159"/>
    </row>
    <row r="612" customFormat="false" ht="24" hidden="false" customHeight="false" outlineLevel="0" collapsed="false">
      <c r="A612" s="95" t="s">
        <v>1144</v>
      </c>
      <c r="B612" s="84" t="s">
        <v>1377</v>
      </c>
      <c r="C612" s="84" t="s">
        <v>1047</v>
      </c>
      <c r="D612" s="96" t="n">
        <f aca="false">428.4+1158.8-0.09</f>
        <v>1587.11</v>
      </c>
      <c r="P612" s="159"/>
      <c r="Q612" s="159"/>
    </row>
    <row r="613" customFormat="false" ht="36" hidden="false" customHeight="false" outlineLevel="0" collapsed="false">
      <c r="A613" s="236" t="s">
        <v>1378</v>
      </c>
      <c r="B613" s="84" t="s">
        <v>1379</v>
      </c>
      <c r="C613" s="88"/>
      <c r="D613" s="96" t="n">
        <f aca="false">D614+D618</f>
        <v>980.7</v>
      </c>
      <c r="P613" s="159"/>
      <c r="Q613" s="159"/>
    </row>
    <row r="614" customFormat="false" ht="68.4" hidden="false" customHeight="false" outlineLevel="0" collapsed="false">
      <c r="A614" s="99" t="s">
        <v>1380</v>
      </c>
      <c r="B614" s="84" t="s">
        <v>1381</v>
      </c>
      <c r="C614" s="84"/>
      <c r="D614" s="96" t="n">
        <f aca="false">D615</f>
        <v>0</v>
      </c>
      <c r="P614" s="159"/>
      <c r="Q614" s="159"/>
    </row>
    <row r="615" customFormat="false" ht="60" hidden="false" customHeight="false" outlineLevel="0" collapsed="false">
      <c r="A615" s="90" t="s">
        <v>1382</v>
      </c>
      <c r="B615" s="84" t="s">
        <v>1383</v>
      </c>
      <c r="C615" s="84"/>
      <c r="D615" s="96" t="n">
        <f aca="false">D616</f>
        <v>0</v>
      </c>
      <c r="P615" s="159"/>
      <c r="Q615" s="159"/>
    </row>
    <row r="616" customFormat="false" ht="15.6" hidden="false" customHeight="false" outlineLevel="0" collapsed="false">
      <c r="A616" s="212" t="s">
        <v>1044</v>
      </c>
      <c r="B616" s="84" t="s">
        <v>1383</v>
      </c>
      <c r="C616" s="84" t="s">
        <v>1045</v>
      </c>
      <c r="D616" s="96" t="n">
        <f aca="false">D617</f>
        <v>0</v>
      </c>
      <c r="P616" s="159"/>
      <c r="Q616" s="159"/>
    </row>
    <row r="617" customFormat="false" ht="24" hidden="false" customHeight="false" outlineLevel="0" collapsed="false">
      <c r="A617" s="90" t="s">
        <v>1144</v>
      </c>
      <c r="B617" s="84" t="s">
        <v>1383</v>
      </c>
      <c r="C617" s="84" t="s">
        <v>1047</v>
      </c>
      <c r="D617" s="96" t="n">
        <f aca="false">2250.5-2250.5</f>
        <v>0</v>
      </c>
      <c r="P617" s="159"/>
      <c r="Q617" s="159"/>
    </row>
    <row r="618" customFormat="false" ht="68.4" hidden="false" customHeight="false" outlineLevel="0" collapsed="false">
      <c r="A618" s="99" t="s">
        <v>1384</v>
      </c>
      <c r="B618" s="84" t="s">
        <v>1385</v>
      </c>
      <c r="C618" s="84"/>
      <c r="D618" s="96" t="n">
        <f aca="false">D619</f>
        <v>980.7</v>
      </c>
      <c r="P618" s="159"/>
      <c r="Q618" s="159"/>
    </row>
    <row r="619" customFormat="false" ht="48" hidden="false" customHeight="false" outlineLevel="0" collapsed="false">
      <c r="A619" s="90" t="s">
        <v>1386</v>
      </c>
      <c r="B619" s="84" t="s">
        <v>1387</v>
      </c>
      <c r="C619" s="84"/>
      <c r="D619" s="96" t="n">
        <f aca="false">D620</f>
        <v>980.7</v>
      </c>
      <c r="P619" s="159"/>
      <c r="Q619" s="159"/>
    </row>
    <row r="620" customFormat="false" ht="15.6" hidden="false" customHeight="false" outlineLevel="0" collapsed="false">
      <c r="A620" s="149" t="s">
        <v>1044</v>
      </c>
      <c r="B620" s="84" t="s">
        <v>1387</v>
      </c>
      <c r="C620" s="84" t="s">
        <v>1045</v>
      </c>
      <c r="D620" s="96" t="n">
        <f aca="false">D621</f>
        <v>980.7</v>
      </c>
      <c r="P620" s="159"/>
      <c r="Q620" s="159"/>
    </row>
    <row r="621" customFormat="false" ht="24" hidden="false" customHeight="false" outlineLevel="0" collapsed="false">
      <c r="A621" s="90" t="s">
        <v>1144</v>
      </c>
      <c r="B621" s="84" t="s">
        <v>1387</v>
      </c>
      <c r="C621" s="84" t="s">
        <v>1047</v>
      </c>
      <c r="D621" s="96" t="n">
        <v>980.7</v>
      </c>
      <c r="P621" s="159"/>
      <c r="Q621" s="159"/>
    </row>
    <row r="622" customFormat="false" ht="36" hidden="false" customHeight="false" outlineLevel="0" collapsed="false">
      <c r="A622" s="251" t="s">
        <v>1587</v>
      </c>
      <c r="B622" s="84" t="s">
        <v>1405</v>
      </c>
      <c r="C622" s="84"/>
      <c r="D622" s="96" t="n">
        <f aca="false">D623</f>
        <v>56999</v>
      </c>
      <c r="P622" s="159"/>
      <c r="Q622" s="159"/>
    </row>
    <row r="623" customFormat="false" ht="45.6" hidden="false" customHeight="false" outlineLevel="0" collapsed="false">
      <c r="A623" s="252" t="s">
        <v>1588</v>
      </c>
      <c r="B623" s="84" t="s">
        <v>1589</v>
      </c>
      <c r="C623" s="84"/>
      <c r="D623" s="96" t="n">
        <f aca="false">D624+D627</f>
        <v>56999</v>
      </c>
      <c r="P623" s="159"/>
      <c r="Q623" s="159"/>
    </row>
    <row r="624" customFormat="false" ht="36" hidden="false" customHeight="false" outlineLevel="0" collapsed="false">
      <c r="A624" s="90" t="s">
        <v>1408</v>
      </c>
      <c r="B624" s="84" t="s">
        <v>1409</v>
      </c>
      <c r="C624" s="84"/>
      <c r="D624" s="96" t="n">
        <f aca="false">D625</f>
        <v>56999</v>
      </c>
      <c r="P624" s="159"/>
      <c r="Q624" s="159"/>
    </row>
    <row r="625" customFormat="false" ht="15.6" hidden="false" customHeight="false" outlineLevel="0" collapsed="false">
      <c r="A625" s="212" t="s">
        <v>1044</v>
      </c>
      <c r="B625" s="84" t="s">
        <v>1409</v>
      </c>
      <c r="C625" s="84" t="s">
        <v>1045</v>
      </c>
      <c r="D625" s="96" t="n">
        <f aca="false">D626</f>
        <v>56999</v>
      </c>
      <c r="P625" s="159"/>
      <c r="Q625" s="159"/>
    </row>
    <row r="626" customFormat="false" ht="24" hidden="false" customHeight="false" outlineLevel="0" collapsed="false">
      <c r="A626" s="212" t="s">
        <v>1144</v>
      </c>
      <c r="B626" s="84" t="s">
        <v>1409</v>
      </c>
      <c r="C626" s="84" t="s">
        <v>1047</v>
      </c>
      <c r="D626" s="96" t="n">
        <f aca="false">56999</f>
        <v>56999</v>
      </c>
      <c r="P626" s="159"/>
      <c r="Q626" s="159"/>
    </row>
    <row r="627" customFormat="false" ht="48" hidden="false" customHeight="false" outlineLevel="0" collapsed="false">
      <c r="A627" s="150" t="s">
        <v>1410</v>
      </c>
      <c r="B627" s="84" t="s">
        <v>1411</v>
      </c>
      <c r="C627" s="84"/>
      <c r="D627" s="96" t="n">
        <f aca="false">D628</f>
        <v>0</v>
      </c>
      <c r="P627" s="159"/>
      <c r="Q627" s="159"/>
    </row>
    <row r="628" customFormat="false" ht="15.6" hidden="false" customHeight="false" outlineLevel="0" collapsed="false">
      <c r="A628" s="149" t="s">
        <v>1044</v>
      </c>
      <c r="B628" s="84" t="s">
        <v>1411</v>
      </c>
      <c r="C628" s="84" t="s">
        <v>1045</v>
      </c>
      <c r="D628" s="96" t="n">
        <f aca="false">D629</f>
        <v>0</v>
      </c>
      <c r="P628" s="159"/>
      <c r="Q628" s="159"/>
    </row>
    <row r="629" customFormat="false" ht="24" hidden="false" customHeight="false" outlineLevel="0" collapsed="false">
      <c r="A629" s="90" t="s">
        <v>1144</v>
      </c>
      <c r="B629" s="84" t="s">
        <v>1411</v>
      </c>
      <c r="C629" s="84" t="s">
        <v>1047</v>
      </c>
      <c r="D629" s="96" t="n">
        <f aca="false">56999-56999</f>
        <v>0</v>
      </c>
      <c r="P629" s="159"/>
      <c r="Q629" s="159"/>
    </row>
    <row r="630" customFormat="false" ht="24.6" hidden="false" customHeight="false" outlineLevel="0" collapsed="false">
      <c r="A630" s="253" t="s">
        <v>1388</v>
      </c>
      <c r="B630" s="84" t="s">
        <v>1389</v>
      </c>
      <c r="C630" s="84"/>
      <c r="D630" s="96" t="n">
        <f aca="false">D631</f>
        <v>12160.1</v>
      </c>
      <c r="P630" s="159"/>
      <c r="Q630" s="159"/>
    </row>
    <row r="631" customFormat="false" ht="45.6" hidden="false" customHeight="false" outlineLevel="0" collapsed="false">
      <c r="A631" s="99" t="s">
        <v>1390</v>
      </c>
      <c r="B631" s="84" t="s">
        <v>1391</v>
      </c>
      <c r="C631" s="84"/>
      <c r="D631" s="96" t="n">
        <f aca="false">D632+D635</f>
        <v>12160.1</v>
      </c>
      <c r="P631" s="159"/>
      <c r="Q631" s="159"/>
    </row>
    <row r="632" customFormat="false" ht="24" hidden="false" customHeight="false" outlineLevel="0" collapsed="false">
      <c r="A632" s="90" t="s">
        <v>1392</v>
      </c>
      <c r="B632" s="84" t="s">
        <v>1393</v>
      </c>
      <c r="C632" s="84"/>
      <c r="D632" s="96" t="n">
        <f aca="false">D633</f>
        <v>158.1</v>
      </c>
      <c r="P632" s="159"/>
      <c r="Q632" s="159"/>
    </row>
    <row r="633" customFormat="false" ht="15.6" hidden="false" customHeight="false" outlineLevel="0" collapsed="false">
      <c r="A633" s="212" t="s">
        <v>1044</v>
      </c>
      <c r="B633" s="84" t="s">
        <v>1393</v>
      </c>
      <c r="C633" s="84" t="s">
        <v>1045</v>
      </c>
      <c r="D633" s="96" t="n">
        <f aca="false">D634</f>
        <v>158.1</v>
      </c>
      <c r="P633" s="159"/>
      <c r="Q633" s="159"/>
    </row>
    <row r="634" customFormat="false" ht="24" hidden="false" customHeight="false" outlineLevel="0" collapsed="false">
      <c r="A634" s="212" t="s">
        <v>1144</v>
      </c>
      <c r="B634" s="84" t="s">
        <v>1393</v>
      </c>
      <c r="C634" s="84" t="s">
        <v>1047</v>
      </c>
      <c r="D634" s="96" t="n">
        <v>158.1</v>
      </c>
      <c r="P634" s="159"/>
      <c r="Q634" s="159"/>
    </row>
    <row r="635" customFormat="false" ht="15.6" hidden="false" customHeight="false" outlineLevel="0" collapsed="false">
      <c r="A635" s="107" t="s">
        <v>1394</v>
      </c>
      <c r="B635" s="84" t="s">
        <v>1395</v>
      </c>
      <c r="C635" s="84"/>
      <c r="D635" s="96" t="n">
        <f aca="false">D636</f>
        <v>12002</v>
      </c>
      <c r="P635" s="159"/>
      <c r="Q635" s="159"/>
    </row>
    <row r="636" customFormat="false" ht="15.6" hidden="false" customHeight="false" outlineLevel="0" collapsed="false">
      <c r="A636" s="149" t="s">
        <v>1044</v>
      </c>
      <c r="B636" s="84" t="s">
        <v>1395</v>
      </c>
      <c r="C636" s="84" t="s">
        <v>1045</v>
      </c>
      <c r="D636" s="96" t="n">
        <f aca="false">D637</f>
        <v>12002</v>
      </c>
      <c r="P636" s="159"/>
      <c r="Q636" s="159"/>
    </row>
    <row r="637" customFormat="false" ht="24" hidden="false" customHeight="false" outlineLevel="0" collapsed="false">
      <c r="A637" s="90" t="s">
        <v>1144</v>
      </c>
      <c r="B637" s="84" t="s">
        <v>1395</v>
      </c>
      <c r="C637" s="84" t="s">
        <v>1047</v>
      </c>
      <c r="D637" s="96" t="n">
        <v>12002</v>
      </c>
      <c r="P637" s="159"/>
      <c r="Q637" s="159"/>
    </row>
    <row r="638" customFormat="false" ht="48" hidden="false" customHeight="false" outlineLevel="0" collapsed="false">
      <c r="A638" s="236" t="s">
        <v>1396</v>
      </c>
      <c r="B638" s="84" t="s">
        <v>1397</v>
      </c>
      <c r="C638" s="84"/>
      <c r="D638" s="93" t="n">
        <f aca="false">D639</f>
        <v>50000</v>
      </c>
      <c r="P638" s="159"/>
      <c r="Q638" s="159"/>
    </row>
    <row r="639" customFormat="false" ht="34.2" hidden="false" customHeight="false" outlineLevel="0" collapsed="false">
      <c r="A639" s="99" t="s">
        <v>1398</v>
      </c>
      <c r="B639" s="84" t="s">
        <v>1399</v>
      </c>
      <c r="C639" s="84"/>
      <c r="D639" s="93" t="n">
        <f aca="false">D640</f>
        <v>50000</v>
      </c>
      <c r="P639" s="159"/>
      <c r="Q639" s="159"/>
    </row>
    <row r="640" customFormat="false" ht="24" hidden="false" customHeight="false" outlineLevel="0" collapsed="false">
      <c r="A640" s="90" t="s">
        <v>1590</v>
      </c>
      <c r="B640" s="84" t="s">
        <v>1401</v>
      </c>
      <c r="C640" s="84"/>
      <c r="D640" s="93" t="n">
        <f aca="false">D641</f>
        <v>50000</v>
      </c>
      <c r="P640" s="159"/>
      <c r="Q640" s="159"/>
    </row>
    <row r="641" customFormat="false" ht="15.6" hidden="false" customHeight="false" outlineLevel="0" collapsed="false">
      <c r="A641" s="149" t="s">
        <v>1044</v>
      </c>
      <c r="B641" s="84" t="s">
        <v>1401</v>
      </c>
      <c r="C641" s="84" t="s">
        <v>1045</v>
      </c>
      <c r="D641" s="93" t="n">
        <f aca="false">D642</f>
        <v>50000</v>
      </c>
      <c r="P641" s="159"/>
      <c r="Q641" s="159"/>
    </row>
    <row r="642" customFormat="false" ht="24" hidden="false" customHeight="false" outlineLevel="0" collapsed="false">
      <c r="A642" s="90" t="s">
        <v>1144</v>
      </c>
      <c r="B642" s="84" t="s">
        <v>1401</v>
      </c>
      <c r="C642" s="84" t="s">
        <v>1047</v>
      </c>
      <c r="D642" s="96" t="n">
        <v>50000</v>
      </c>
      <c r="P642" s="159"/>
      <c r="Q642" s="159"/>
    </row>
    <row r="643" customFormat="false" ht="22.8" hidden="false" customHeight="false" outlineLevel="0" collapsed="false">
      <c r="A643" s="241" t="s">
        <v>1591</v>
      </c>
      <c r="B643" s="254" t="s">
        <v>792</v>
      </c>
      <c r="C643" s="249"/>
      <c r="D643" s="255" t="n">
        <f aca="false">D644+D670+D703</f>
        <v>746143.3</v>
      </c>
      <c r="E643" s="158" t="e">
        <f aca="false">D660+D667+#REF!+D693+D697+D721</f>
        <v>#REF!</v>
      </c>
      <c r="F643" s="158" t="n">
        <f aca="false">D646+D650+D654+D657+D664+D672+D679+D682+D687+D700+D705+D708+D711+D715+D718+D725</f>
        <v>554358.6</v>
      </c>
      <c r="J643" s="176" t="e">
        <f aca="false">D660+D667+#REF!+D693+D697+D721</f>
        <v>#REF!</v>
      </c>
      <c r="P643" s="159"/>
      <c r="Q643" s="159"/>
    </row>
    <row r="644" customFormat="false" ht="24" hidden="false" customHeight="false" outlineLevel="0" collapsed="false">
      <c r="A644" s="236" t="s">
        <v>833</v>
      </c>
      <c r="B644" s="84" t="s">
        <v>834</v>
      </c>
      <c r="C644" s="88"/>
      <c r="D644" s="96" t="n">
        <f aca="false">D645+D649+D663</f>
        <v>223335.2</v>
      </c>
      <c r="E644" s="158" t="n">
        <f aca="false">D660+D667</f>
        <v>3137.4</v>
      </c>
      <c r="F644" s="158" t="n">
        <f aca="false">D644-E644</f>
        <v>220197.8</v>
      </c>
      <c r="P644" s="159"/>
      <c r="Q644" s="159"/>
    </row>
    <row r="645" customFormat="false" ht="15.6" hidden="false" customHeight="false" outlineLevel="0" collapsed="false">
      <c r="A645" s="99" t="s">
        <v>835</v>
      </c>
      <c r="B645" s="84" t="s">
        <v>836</v>
      </c>
      <c r="C645" s="84"/>
      <c r="D645" s="96" t="n">
        <f aca="false">D646</f>
        <v>39775</v>
      </c>
      <c r="P645" s="159"/>
      <c r="Q645" s="159"/>
    </row>
    <row r="646" customFormat="false" ht="15.6" hidden="false" customHeight="false" outlineLevel="0" collapsed="false">
      <c r="A646" s="95" t="s">
        <v>837</v>
      </c>
      <c r="B646" s="84" t="s">
        <v>838</v>
      </c>
      <c r="C646" s="84"/>
      <c r="D646" s="96" t="n">
        <f aca="false">D647</f>
        <v>39775</v>
      </c>
      <c r="P646" s="159"/>
      <c r="Q646" s="159"/>
    </row>
    <row r="647" customFormat="false" ht="15.6" hidden="false" customHeight="false" outlineLevel="0" collapsed="false">
      <c r="A647" s="91" t="s">
        <v>422</v>
      </c>
      <c r="B647" s="84" t="s">
        <v>838</v>
      </c>
      <c r="C647" s="84" t="s">
        <v>423</v>
      </c>
      <c r="D647" s="96" t="n">
        <f aca="false">D648</f>
        <v>39775</v>
      </c>
      <c r="P647" s="159"/>
      <c r="Q647" s="159"/>
    </row>
    <row r="648" customFormat="false" ht="24" hidden="false" customHeight="false" outlineLevel="0" collapsed="false">
      <c r="A648" s="90" t="s">
        <v>718</v>
      </c>
      <c r="B648" s="84" t="s">
        <v>838</v>
      </c>
      <c r="C648" s="84" t="s">
        <v>516</v>
      </c>
      <c r="D648" s="96" t="n">
        <f aca="false">20000+4275+3500+12000</f>
        <v>39775</v>
      </c>
      <c r="P648" s="159"/>
      <c r="Q648" s="159"/>
    </row>
    <row r="649" customFormat="false" ht="34.2" hidden="false" customHeight="false" outlineLevel="0" collapsed="false">
      <c r="A649" s="99" t="s">
        <v>1592</v>
      </c>
      <c r="B649" s="84" t="s">
        <v>843</v>
      </c>
      <c r="C649" s="84"/>
      <c r="D649" s="96" t="n">
        <f aca="false">D650+D654+D660+D657</f>
        <v>183560.2</v>
      </c>
      <c r="P649" s="159"/>
      <c r="Q649" s="159"/>
    </row>
    <row r="650" customFormat="false" ht="24" hidden="false" customHeight="false" outlineLevel="0" collapsed="false">
      <c r="A650" s="90" t="s">
        <v>844</v>
      </c>
      <c r="B650" s="84" t="s">
        <v>845</v>
      </c>
      <c r="C650" s="84"/>
      <c r="D650" s="96" t="n">
        <f aca="false">D651</f>
        <v>170922.8</v>
      </c>
      <c r="P650" s="159"/>
      <c r="Q650" s="159"/>
    </row>
    <row r="651" customFormat="false" ht="24" hidden="false" customHeight="false" outlineLevel="0" collapsed="false">
      <c r="A651" s="90" t="s">
        <v>846</v>
      </c>
      <c r="B651" s="84" t="s">
        <v>845</v>
      </c>
      <c r="C651" s="84" t="s">
        <v>847</v>
      </c>
      <c r="D651" s="96" t="n">
        <f aca="false">D652+D653</f>
        <v>170922.8</v>
      </c>
      <c r="P651" s="159"/>
      <c r="Q651" s="159"/>
    </row>
    <row r="652" customFormat="false" ht="15.6" hidden="false" customHeight="false" outlineLevel="0" collapsed="false">
      <c r="A652" s="90" t="s">
        <v>1593</v>
      </c>
      <c r="B652" s="84" t="s">
        <v>845</v>
      </c>
      <c r="C652" s="84" t="s">
        <v>870</v>
      </c>
      <c r="D652" s="96"/>
      <c r="P652" s="159"/>
      <c r="Q652" s="159"/>
    </row>
    <row r="653" customFormat="false" ht="36" hidden="false" customHeight="false" outlineLevel="0" collapsed="false">
      <c r="A653" s="90" t="s">
        <v>1429</v>
      </c>
      <c r="B653" s="84" t="s">
        <v>845</v>
      </c>
      <c r="C653" s="84" t="s">
        <v>849</v>
      </c>
      <c r="D653" s="96" t="n">
        <f aca="false">200922.8+8014+12215.3-38014-12215.3</f>
        <v>170922.8</v>
      </c>
      <c r="P653" s="159"/>
      <c r="Q653" s="159"/>
    </row>
    <row r="654" customFormat="false" ht="36" hidden="false" customHeight="false" outlineLevel="0" collapsed="false">
      <c r="A654" s="90" t="s">
        <v>1594</v>
      </c>
      <c r="B654" s="84" t="s">
        <v>1595</v>
      </c>
      <c r="C654" s="84"/>
      <c r="D654" s="96" t="n">
        <f aca="false">D655</f>
        <v>0</v>
      </c>
      <c r="P654" s="159"/>
      <c r="Q654" s="159"/>
    </row>
    <row r="655" customFormat="false" ht="24.6" hidden="false" customHeight="false" outlineLevel="0" collapsed="false">
      <c r="A655" s="91" t="s">
        <v>418</v>
      </c>
      <c r="B655" s="84" t="s">
        <v>1595</v>
      </c>
      <c r="C655" s="84" t="s">
        <v>419</v>
      </c>
      <c r="D655" s="96" t="n">
        <f aca="false">D656</f>
        <v>0</v>
      </c>
      <c r="P655" s="159"/>
      <c r="Q655" s="159"/>
    </row>
    <row r="656" customFormat="false" ht="15.6" hidden="false" customHeight="false" outlineLevel="0" collapsed="false">
      <c r="A656" s="91" t="s">
        <v>436</v>
      </c>
      <c r="B656" s="84" t="s">
        <v>1595</v>
      </c>
      <c r="C656" s="84" t="s">
        <v>421</v>
      </c>
      <c r="D656" s="96"/>
      <c r="P656" s="159"/>
      <c r="Q656" s="159"/>
    </row>
    <row r="657" customFormat="false" ht="24" hidden="false" customHeight="false" outlineLevel="0" collapsed="false">
      <c r="A657" s="90" t="s">
        <v>854</v>
      </c>
      <c r="B657" s="84" t="s">
        <v>855</v>
      </c>
      <c r="C657" s="84"/>
      <c r="D657" s="93" t="n">
        <f aca="false">D658</f>
        <v>9500</v>
      </c>
      <c r="P657" s="159"/>
      <c r="Q657" s="159"/>
    </row>
    <row r="658" customFormat="false" ht="24.6" hidden="false" customHeight="false" outlineLevel="0" collapsed="false">
      <c r="A658" s="91" t="s">
        <v>418</v>
      </c>
      <c r="B658" s="84" t="s">
        <v>855</v>
      </c>
      <c r="C658" s="84" t="s">
        <v>419</v>
      </c>
      <c r="D658" s="93" t="n">
        <f aca="false">D659</f>
        <v>9500</v>
      </c>
      <c r="P658" s="159"/>
      <c r="Q658" s="159"/>
    </row>
    <row r="659" customFormat="false" ht="15.6" hidden="false" customHeight="false" outlineLevel="0" collapsed="false">
      <c r="A659" s="91" t="s">
        <v>420</v>
      </c>
      <c r="B659" s="84" t="s">
        <v>855</v>
      </c>
      <c r="C659" s="84" t="s">
        <v>421</v>
      </c>
      <c r="D659" s="96" t="n">
        <f aca="false">5500+4000</f>
        <v>9500</v>
      </c>
      <c r="P659" s="159"/>
      <c r="Q659" s="159"/>
    </row>
    <row r="660" customFormat="false" ht="36" hidden="false" customHeight="false" outlineLevel="0" collapsed="false">
      <c r="A660" s="90" t="s">
        <v>856</v>
      </c>
      <c r="B660" s="84" t="s">
        <v>857</v>
      </c>
      <c r="C660" s="84"/>
      <c r="D660" s="96" t="n">
        <f aca="false">D661</f>
        <v>3137.4</v>
      </c>
      <c r="P660" s="159"/>
      <c r="Q660" s="159"/>
    </row>
    <row r="661" customFormat="false" ht="24.6" hidden="false" customHeight="false" outlineLevel="0" collapsed="false">
      <c r="A661" s="91" t="s">
        <v>418</v>
      </c>
      <c r="B661" s="84" t="s">
        <v>857</v>
      </c>
      <c r="C661" s="84" t="s">
        <v>419</v>
      </c>
      <c r="D661" s="96" t="n">
        <f aca="false">D662</f>
        <v>3137.4</v>
      </c>
      <c r="P661" s="159"/>
      <c r="Q661" s="159"/>
    </row>
    <row r="662" customFormat="false" ht="15.6" hidden="false" customHeight="false" outlineLevel="0" collapsed="false">
      <c r="A662" s="91" t="s">
        <v>420</v>
      </c>
      <c r="B662" s="84" t="s">
        <v>857</v>
      </c>
      <c r="C662" s="84" t="s">
        <v>421</v>
      </c>
      <c r="D662" s="96" t="n">
        <v>3137.4</v>
      </c>
      <c r="P662" s="159"/>
      <c r="Q662" s="159"/>
    </row>
    <row r="663" customFormat="false" ht="34.2" hidden="false" customHeight="false" outlineLevel="0" collapsed="false">
      <c r="A663" s="99" t="s">
        <v>858</v>
      </c>
      <c r="B663" s="115" t="s">
        <v>859</v>
      </c>
      <c r="C663" s="84"/>
      <c r="D663" s="96" t="n">
        <f aca="false">D664+D667</f>
        <v>0</v>
      </c>
      <c r="P663" s="159"/>
      <c r="Q663" s="159"/>
    </row>
    <row r="664" customFormat="false" ht="36" hidden="false" customHeight="false" outlineLevel="0" collapsed="false">
      <c r="A664" s="90" t="s">
        <v>860</v>
      </c>
      <c r="B664" s="115" t="s">
        <v>861</v>
      </c>
      <c r="C664" s="84"/>
      <c r="D664" s="96" t="n">
        <f aca="false">D665</f>
        <v>0</v>
      </c>
      <c r="P664" s="159"/>
      <c r="Q664" s="159"/>
    </row>
    <row r="665" customFormat="false" ht="24.6" hidden="false" customHeight="false" outlineLevel="0" collapsed="false">
      <c r="A665" s="91" t="s">
        <v>418</v>
      </c>
      <c r="B665" s="115" t="s">
        <v>861</v>
      </c>
      <c r="C665" s="84"/>
      <c r="D665" s="96" t="n">
        <f aca="false">D666</f>
        <v>0</v>
      </c>
      <c r="P665" s="159"/>
      <c r="Q665" s="159"/>
    </row>
    <row r="666" customFormat="false" ht="15.6" hidden="false" customHeight="false" outlineLevel="0" collapsed="false">
      <c r="A666" s="91" t="s">
        <v>420</v>
      </c>
      <c r="B666" s="115" t="s">
        <v>861</v>
      </c>
      <c r="C666" s="84" t="s">
        <v>421</v>
      </c>
      <c r="D666" s="96"/>
      <c r="P666" s="159"/>
      <c r="Q666" s="159"/>
    </row>
    <row r="667" customFormat="false" ht="15.6" hidden="false" customHeight="false" outlineLevel="0" collapsed="false">
      <c r="A667" s="183" t="s">
        <v>862</v>
      </c>
      <c r="B667" s="115" t="s">
        <v>863</v>
      </c>
      <c r="C667" s="84"/>
      <c r="D667" s="96" t="n">
        <f aca="false">D668</f>
        <v>0</v>
      </c>
      <c r="P667" s="159"/>
      <c r="Q667" s="159"/>
    </row>
    <row r="668" customFormat="false" ht="24.6" hidden="false" customHeight="false" outlineLevel="0" collapsed="false">
      <c r="A668" s="91" t="s">
        <v>418</v>
      </c>
      <c r="B668" s="115" t="s">
        <v>863</v>
      </c>
      <c r="C668" s="84" t="s">
        <v>419</v>
      </c>
      <c r="D668" s="96" t="n">
        <f aca="false">D669</f>
        <v>0</v>
      </c>
      <c r="P668" s="159"/>
      <c r="Q668" s="159"/>
    </row>
    <row r="669" customFormat="false" ht="15.6" hidden="false" customHeight="false" outlineLevel="0" collapsed="false">
      <c r="A669" s="91" t="s">
        <v>436</v>
      </c>
      <c r="B669" s="115" t="s">
        <v>863</v>
      </c>
      <c r="C669" s="84" t="s">
        <v>421</v>
      </c>
      <c r="D669" s="96"/>
      <c r="P669" s="159"/>
      <c r="Q669" s="159"/>
    </row>
    <row r="670" customFormat="false" ht="24" hidden="false" customHeight="false" outlineLevel="0" collapsed="false">
      <c r="A670" s="236" t="s">
        <v>793</v>
      </c>
      <c r="B670" s="84" t="s">
        <v>794</v>
      </c>
      <c r="C670" s="88"/>
      <c r="D670" s="96" t="n">
        <f aca="false">D671+D696</f>
        <v>369348.7</v>
      </c>
      <c r="E670" s="158" t="n">
        <f aca="false">D693+D697</f>
        <v>152324.3</v>
      </c>
      <c r="F670" s="158" t="n">
        <f aca="false">D672+D679+D682+D687+D700</f>
        <v>216930.4</v>
      </c>
      <c r="P670" s="159"/>
      <c r="Q670" s="159"/>
    </row>
    <row r="671" customFormat="false" ht="24" hidden="false" customHeight="false" outlineLevel="0" collapsed="false">
      <c r="A671" s="238" t="s">
        <v>1596</v>
      </c>
      <c r="B671" s="84" t="s">
        <v>796</v>
      </c>
      <c r="C671" s="115"/>
      <c r="D671" s="96" t="n">
        <f aca="false">D672+D679+D682+D693+D687+D690</f>
        <v>218483.6</v>
      </c>
      <c r="P671" s="159"/>
      <c r="Q671" s="159"/>
    </row>
    <row r="672" customFormat="false" ht="36" hidden="false" customHeight="false" outlineLevel="0" collapsed="false">
      <c r="A672" s="90" t="s">
        <v>797</v>
      </c>
      <c r="B672" s="84" t="s">
        <v>798</v>
      </c>
      <c r="C672" s="115"/>
      <c r="D672" s="96" t="n">
        <f aca="false">D673</f>
        <v>4498.2</v>
      </c>
      <c r="P672" s="159"/>
      <c r="Q672" s="159"/>
    </row>
    <row r="673" customFormat="false" ht="24.6" hidden="false" customHeight="false" outlineLevel="0" collapsed="false">
      <c r="A673" s="91" t="s">
        <v>418</v>
      </c>
      <c r="B673" s="84" t="s">
        <v>798</v>
      </c>
      <c r="C673" s="84" t="s">
        <v>419</v>
      </c>
      <c r="D673" s="96" t="n">
        <f aca="false">D674</f>
        <v>4498.2</v>
      </c>
      <c r="P673" s="159"/>
      <c r="Q673" s="159"/>
    </row>
    <row r="674" customFormat="false" ht="15.6" hidden="false" customHeight="false" outlineLevel="0" collapsed="false">
      <c r="A674" s="91" t="s">
        <v>436</v>
      </c>
      <c r="B674" s="84" t="s">
        <v>798</v>
      </c>
      <c r="C674" s="84" t="s">
        <v>421</v>
      </c>
      <c r="D674" s="96" t="n">
        <f aca="false">4498.2</f>
        <v>4498.2</v>
      </c>
      <c r="P674" s="159"/>
      <c r="Q674" s="159"/>
    </row>
    <row r="675" customFormat="false" ht="24" hidden="false" customHeight="false" outlineLevel="0" collapsed="false">
      <c r="A675" s="90" t="s">
        <v>521</v>
      </c>
      <c r="B675" s="84" t="s">
        <v>798</v>
      </c>
      <c r="C675" s="115" t="s">
        <v>523</v>
      </c>
      <c r="D675" s="96" t="n">
        <f aca="false">D676</f>
        <v>0</v>
      </c>
      <c r="P675" s="159"/>
      <c r="Q675" s="159"/>
    </row>
    <row r="676" customFormat="false" ht="15.6" hidden="false" customHeight="false" outlineLevel="0" collapsed="false">
      <c r="A676" s="95" t="s">
        <v>741</v>
      </c>
      <c r="B676" s="84" t="s">
        <v>798</v>
      </c>
      <c r="C676" s="84" t="s">
        <v>525</v>
      </c>
      <c r="D676" s="96" t="n">
        <f aca="false">4498.2-4498.2</f>
        <v>0</v>
      </c>
      <c r="P676" s="159"/>
      <c r="Q676" s="159"/>
    </row>
    <row r="677" customFormat="false" ht="15.6" hidden="true" customHeight="false" outlineLevel="0" collapsed="false">
      <c r="A677" s="90"/>
      <c r="B677" s="84"/>
      <c r="C677" s="88"/>
      <c r="D677" s="96"/>
      <c r="P677" s="159"/>
      <c r="Q677" s="159"/>
    </row>
    <row r="678" customFormat="false" ht="15.6" hidden="true" customHeight="false" outlineLevel="0" collapsed="false">
      <c r="A678" s="95"/>
      <c r="B678" s="84"/>
      <c r="C678" s="88"/>
      <c r="D678" s="96"/>
      <c r="P678" s="159"/>
      <c r="Q678" s="159"/>
    </row>
    <row r="679" customFormat="false" ht="36" hidden="false" customHeight="false" outlineLevel="0" collapsed="false">
      <c r="A679" s="90" t="s">
        <v>865</v>
      </c>
      <c r="B679" s="84" t="s">
        <v>866</v>
      </c>
      <c r="C679" s="84"/>
      <c r="D679" s="96" t="n">
        <f aca="false">D680</f>
        <v>12642</v>
      </c>
      <c r="P679" s="159"/>
      <c r="Q679" s="159"/>
    </row>
    <row r="680" customFormat="false" ht="24" hidden="false" customHeight="false" outlineLevel="0" collapsed="false">
      <c r="A680" s="90" t="s">
        <v>521</v>
      </c>
      <c r="B680" s="84" t="s">
        <v>866</v>
      </c>
      <c r="C680" s="84" t="s">
        <v>523</v>
      </c>
      <c r="D680" s="96" t="n">
        <f aca="false">D681</f>
        <v>12642</v>
      </c>
      <c r="P680" s="159"/>
      <c r="Q680" s="159"/>
    </row>
    <row r="681" customFormat="false" ht="15.6" hidden="false" customHeight="false" outlineLevel="0" collapsed="false">
      <c r="A681" s="95" t="s">
        <v>741</v>
      </c>
      <c r="B681" s="84" t="s">
        <v>866</v>
      </c>
      <c r="C681" s="84" t="s">
        <v>525</v>
      </c>
      <c r="D681" s="96" t="n">
        <f aca="false">13600-958</f>
        <v>12642</v>
      </c>
      <c r="P681" s="159"/>
      <c r="Q681" s="159"/>
    </row>
    <row r="682" customFormat="false" ht="24" hidden="false" customHeight="false" outlineLevel="0" collapsed="false">
      <c r="A682" s="95" t="s">
        <v>867</v>
      </c>
      <c r="B682" s="84" t="s">
        <v>868</v>
      </c>
      <c r="C682" s="84"/>
      <c r="D682" s="96" t="n">
        <f aca="false">D683+D685</f>
        <v>191425.1</v>
      </c>
      <c r="P682" s="159"/>
      <c r="Q682" s="159"/>
    </row>
    <row r="683" customFormat="false" ht="24.6" hidden="false" customHeight="false" outlineLevel="0" collapsed="false">
      <c r="A683" s="91" t="s">
        <v>846</v>
      </c>
      <c r="B683" s="84" t="s">
        <v>868</v>
      </c>
      <c r="C683" s="84" t="s">
        <v>847</v>
      </c>
      <c r="D683" s="92" t="n">
        <f aca="false">D684</f>
        <v>10108.5</v>
      </c>
      <c r="P683" s="159"/>
      <c r="Q683" s="159"/>
    </row>
    <row r="684" customFormat="false" ht="15.6" hidden="false" customHeight="false" outlineLevel="0" collapsed="false">
      <c r="A684" s="91" t="s">
        <v>1597</v>
      </c>
      <c r="B684" s="84" t="s">
        <v>868</v>
      </c>
      <c r="C684" s="84" t="s">
        <v>870</v>
      </c>
      <c r="D684" s="92" t="n">
        <f aca="false">2222+9278-1391.5</f>
        <v>10108.5</v>
      </c>
      <c r="P684" s="159"/>
      <c r="Q684" s="159"/>
    </row>
    <row r="685" customFormat="false" ht="24" hidden="false" customHeight="false" outlineLevel="0" collapsed="false">
      <c r="A685" s="90" t="s">
        <v>521</v>
      </c>
      <c r="B685" s="84" t="s">
        <v>868</v>
      </c>
      <c r="C685" s="84" t="s">
        <v>523</v>
      </c>
      <c r="D685" s="96" t="n">
        <f aca="false">D686</f>
        <v>181316.6</v>
      </c>
      <c r="P685" s="159"/>
      <c r="Q685" s="159"/>
    </row>
    <row r="686" customFormat="false" ht="15.6" hidden="false" customHeight="false" outlineLevel="0" collapsed="false">
      <c r="A686" s="95" t="s">
        <v>799</v>
      </c>
      <c r="B686" s="84" t="s">
        <v>868</v>
      </c>
      <c r="C686" s="84" t="s">
        <v>525</v>
      </c>
      <c r="D686" s="96" t="n">
        <f aca="false">124567.1-1200+4424.1+1768.7+1500+1300+200+958+1000+600+500+800+260+4940+1200+365+3206.4+0.1+32000+3309-2500-833+1500+960+491.2</f>
        <v>181316.6</v>
      </c>
      <c r="P686" s="159"/>
      <c r="Q686" s="159"/>
    </row>
    <row r="687" customFormat="false" ht="36.6" hidden="false" customHeight="false" outlineLevel="0" collapsed="false">
      <c r="A687" s="121" t="s">
        <v>884</v>
      </c>
      <c r="B687" s="84" t="s">
        <v>886</v>
      </c>
      <c r="C687" s="84"/>
      <c r="D687" s="96" t="n">
        <f aca="false">D688</f>
        <v>0</v>
      </c>
      <c r="P687" s="159"/>
      <c r="Q687" s="159"/>
    </row>
    <row r="688" customFormat="false" ht="24.6" hidden="false" customHeight="false" outlineLevel="0" collapsed="false">
      <c r="A688" s="91" t="s">
        <v>418</v>
      </c>
      <c r="B688" s="84" t="s">
        <v>886</v>
      </c>
      <c r="C688" s="84" t="s">
        <v>419</v>
      </c>
      <c r="D688" s="96" t="n">
        <f aca="false">D689</f>
        <v>0</v>
      </c>
      <c r="P688" s="159"/>
      <c r="Q688" s="159"/>
    </row>
    <row r="689" customFormat="false" ht="15.6" hidden="false" customHeight="false" outlineLevel="0" collapsed="false">
      <c r="A689" s="91" t="s">
        <v>420</v>
      </c>
      <c r="B689" s="84" t="s">
        <v>886</v>
      </c>
      <c r="C689" s="84" t="s">
        <v>421</v>
      </c>
      <c r="D689" s="98"/>
      <c r="P689" s="159"/>
      <c r="Q689" s="159"/>
    </row>
    <row r="690" customFormat="false" ht="24.6" hidden="false" customHeight="false" outlineLevel="0" collapsed="false">
      <c r="A690" s="107" t="s">
        <v>887</v>
      </c>
      <c r="B690" s="84" t="s">
        <v>888</v>
      </c>
      <c r="C690" s="84"/>
      <c r="D690" s="93" t="n">
        <f aca="false">D691</f>
        <v>94</v>
      </c>
      <c r="P690" s="159"/>
      <c r="Q690" s="159"/>
    </row>
    <row r="691" customFormat="false" ht="24.6" hidden="false" customHeight="false" outlineLevel="0" collapsed="false">
      <c r="A691" s="91" t="s">
        <v>418</v>
      </c>
      <c r="B691" s="84" t="s">
        <v>888</v>
      </c>
      <c r="C691" s="84" t="s">
        <v>419</v>
      </c>
      <c r="D691" s="93" t="n">
        <f aca="false">D692</f>
        <v>94</v>
      </c>
      <c r="P691" s="159"/>
      <c r="Q691" s="159"/>
    </row>
    <row r="692" customFormat="false" ht="15.6" hidden="false" customHeight="false" outlineLevel="0" collapsed="false">
      <c r="A692" s="91" t="s">
        <v>420</v>
      </c>
      <c r="B692" s="84" t="s">
        <v>888</v>
      </c>
      <c r="C692" s="84" t="s">
        <v>421</v>
      </c>
      <c r="D692" s="98" t="n">
        <v>94</v>
      </c>
      <c r="P692" s="159"/>
      <c r="Q692" s="159"/>
    </row>
    <row r="693" customFormat="false" ht="36.6" hidden="false" customHeight="false" outlineLevel="0" collapsed="false">
      <c r="A693" s="121" t="s">
        <v>889</v>
      </c>
      <c r="B693" s="84" t="s">
        <v>890</v>
      </c>
      <c r="C693" s="84"/>
      <c r="D693" s="96" t="n">
        <f aca="false">D694</f>
        <v>9824.3</v>
      </c>
      <c r="P693" s="159"/>
      <c r="Q693" s="159"/>
    </row>
    <row r="694" customFormat="false" ht="24.6" hidden="false" customHeight="false" outlineLevel="0" collapsed="false">
      <c r="A694" s="91" t="s">
        <v>418</v>
      </c>
      <c r="B694" s="84" t="s">
        <v>890</v>
      </c>
      <c r="C694" s="84" t="s">
        <v>419</v>
      </c>
      <c r="D694" s="96" t="n">
        <f aca="false">D695</f>
        <v>9824.3</v>
      </c>
      <c r="P694" s="159"/>
      <c r="Q694" s="159"/>
    </row>
    <row r="695" customFormat="false" ht="15.6" hidden="false" customHeight="false" outlineLevel="0" collapsed="false">
      <c r="A695" s="91" t="s">
        <v>420</v>
      </c>
      <c r="B695" s="84" t="s">
        <v>890</v>
      </c>
      <c r="C695" s="84" t="s">
        <v>421</v>
      </c>
      <c r="D695" s="98" t="n">
        <v>9824.3</v>
      </c>
      <c r="P695" s="159"/>
      <c r="Q695" s="159"/>
    </row>
    <row r="696" customFormat="false" ht="15.6" hidden="false" customHeight="false" outlineLevel="0" collapsed="false">
      <c r="A696" s="238" t="s">
        <v>891</v>
      </c>
      <c r="B696" s="84" t="s">
        <v>892</v>
      </c>
      <c r="C696" s="84"/>
      <c r="D696" s="96" t="n">
        <f aca="false">D697+D700</f>
        <v>150865.1</v>
      </c>
      <c r="P696" s="159"/>
      <c r="Q696" s="159"/>
    </row>
    <row r="697" customFormat="false" ht="96.6" hidden="false" customHeight="false" outlineLevel="0" collapsed="false">
      <c r="A697" s="91" t="s">
        <v>893</v>
      </c>
      <c r="B697" s="84" t="s">
        <v>894</v>
      </c>
      <c r="C697" s="84"/>
      <c r="D697" s="96" t="n">
        <f aca="false">D698</f>
        <v>142500</v>
      </c>
      <c r="P697" s="159"/>
      <c r="Q697" s="159"/>
    </row>
    <row r="698" customFormat="false" ht="24.6" hidden="false" customHeight="false" outlineLevel="0" collapsed="false">
      <c r="A698" s="91" t="s">
        <v>418</v>
      </c>
      <c r="B698" s="84" t="s">
        <v>894</v>
      </c>
      <c r="C698" s="84" t="s">
        <v>419</v>
      </c>
      <c r="D698" s="96" t="n">
        <f aca="false">D699</f>
        <v>142500</v>
      </c>
      <c r="P698" s="159"/>
      <c r="Q698" s="159"/>
    </row>
    <row r="699" customFormat="false" ht="15.6" hidden="false" customHeight="false" outlineLevel="0" collapsed="false">
      <c r="A699" s="91" t="s">
        <v>420</v>
      </c>
      <c r="B699" s="84" t="s">
        <v>894</v>
      </c>
      <c r="C699" s="84" t="s">
        <v>421</v>
      </c>
      <c r="D699" s="96" t="n">
        <v>142500</v>
      </c>
      <c r="P699" s="159"/>
      <c r="Q699" s="159"/>
    </row>
    <row r="700" customFormat="false" ht="36" hidden="false" customHeight="false" outlineLevel="0" collapsed="false">
      <c r="A700" s="90" t="s">
        <v>895</v>
      </c>
      <c r="B700" s="84" t="s">
        <v>896</v>
      </c>
      <c r="C700" s="84"/>
      <c r="D700" s="96" t="n">
        <f aca="false">D701</f>
        <v>8365.1</v>
      </c>
      <c r="P700" s="159"/>
      <c r="Q700" s="159"/>
    </row>
    <row r="701" customFormat="false" ht="24.6" hidden="false" customHeight="false" outlineLevel="0" collapsed="false">
      <c r="A701" s="91" t="s">
        <v>418</v>
      </c>
      <c r="B701" s="84" t="s">
        <v>896</v>
      </c>
      <c r="C701" s="84" t="s">
        <v>419</v>
      </c>
      <c r="D701" s="96" t="n">
        <f aca="false">D702</f>
        <v>8365.1</v>
      </c>
      <c r="P701" s="159"/>
      <c r="Q701" s="159"/>
    </row>
    <row r="702" customFormat="false" ht="15.6" hidden="false" customHeight="false" outlineLevel="0" collapsed="false">
      <c r="A702" s="91" t="s">
        <v>420</v>
      </c>
      <c r="B702" s="84" t="s">
        <v>896</v>
      </c>
      <c r="C702" s="84" t="s">
        <v>421</v>
      </c>
      <c r="D702" s="98" t="n">
        <f aca="false">7500+665.1+200</f>
        <v>8365.1</v>
      </c>
      <c r="P702" s="159"/>
      <c r="Q702" s="159"/>
    </row>
    <row r="703" customFormat="false" ht="60" hidden="false" customHeight="false" outlineLevel="0" collapsed="false">
      <c r="A703" s="236" t="s">
        <v>815</v>
      </c>
      <c r="B703" s="115" t="s">
        <v>816</v>
      </c>
      <c r="C703" s="88"/>
      <c r="D703" s="96" t="n">
        <f aca="false">D714+D704+D724</f>
        <v>153459.4</v>
      </c>
      <c r="P703" s="159"/>
      <c r="Q703" s="159"/>
    </row>
    <row r="704" customFormat="false" ht="35.4" hidden="false" customHeight="false" outlineLevel="0" collapsed="false">
      <c r="A704" s="204" t="s">
        <v>897</v>
      </c>
      <c r="B704" s="84" t="s">
        <v>898</v>
      </c>
      <c r="C704" s="84"/>
      <c r="D704" s="96" t="n">
        <f aca="false">D705+D708+D711</f>
        <v>61412.5</v>
      </c>
      <c r="P704" s="159"/>
      <c r="Q704" s="159"/>
    </row>
    <row r="705" customFormat="false" ht="24" hidden="false" customHeight="false" outlineLevel="0" collapsed="false">
      <c r="A705" s="95" t="s">
        <v>867</v>
      </c>
      <c r="B705" s="84" t="s">
        <v>899</v>
      </c>
      <c r="C705" s="84"/>
      <c r="D705" s="93" t="n">
        <f aca="false">D706</f>
        <v>4786</v>
      </c>
      <c r="P705" s="159"/>
      <c r="Q705" s="159"/>
    </row>
    <row r="706" customFormat="false" ht="24.6" hidden="false" customHeight="false" outlineLevel="0" collapsed="false">
      <c r="A706" s="91" t="s">
        <v>418</v>
      </c>
      <c r="B706" s="84" t="s">
        <v>899</v>
      </c>
      <c r="C706" s="84" t="s">
        <v>419</v>
      </c>
      <c r="D706" s="93" t="n">
        <f aca="false">D707</f>
        <v>4786</v>
      </c>
      <c r="P706" s="159"/>
      <c r="Q706" s="159"/>
    </row>
    <row r="707" customFormat="false" ht="15.6" hidden="false" customHeight="false" outlineLevel="0" collapsed="false">
      <c r="A707" s="91" t="s">
        <v>420</v>
      </c>
      <c r="B707" s="84" t="s">
        <v>899</v>
      </c>
      <c r="C707" s="84" t="s">
        <v>421</v>
      </c>
      <c r="D707" s="96" t="n">
        <v>4786</v>
      </c>
      <c r="P707" s="159"/>
      <c r="Q707" s="159"/>
    </row>
    <row r="708" customFormat="false" ht="24.6" hidden="false" customHeight="false" outlineLevel="0" collapsed="false">
      <c r="A708" s="110" t="s">
        <v>900</v>
      </c>
      <c r="B708" s="84" t="s">
        <v>901</v>
      </c>
      <c r="C708" s="84"/>
      <c r="D708" s="96" t="n">
        <f aca="false">D709</f>
        <v>55551.5</v>
      </c>
      <c r="P708" s="159"/>
      <c r="Q708" s="159"/>
    </row>
    <row r="709" customFormat="false" ht="24.6" hidden="false" customHeight="false" outlineLevel="0" collapsed="false">
      <c r="A709" s="91" t="s">
        <v>418</v>
      </c>
      <c r="B709" s="84" t="s">
        <v>901</v>
      </c>
      <c r="C709" s="84" t="s">
        <v>419</v>
      </c>
      <c r="D709" s="96" t="n">
        <f aca="false">D710</f>
        <v>55551.5</v>
      </c>
      <c r="P709" s="159"/>
      <c r="Q709" s="159"/>
    </row>
    <row r="710" customFormat="false" ht="15.6" hidden="false" customHeight="false" outlineLevel="0" collapsed="false">
      <c r="A710" s="91" t="s">
        <v>420</v>
      </c>
      <c r="B710" s="84" t="s">
        <v>901</v>
      </c>
      <c r="C710" s="84" t="s">
        <v>421</v>
      </c>
      <c r="D710" s="96" t="n">
        <f aca="false">10600+21605.3+1738.9+3455.3+5282+12870</f>
        <v>55551.5</v>
      </c>
      <c r="P710" s="159"/>
      <c r="Q710" s="159"/>
    </row>
    <row r="711" customFormat="false" ht="36.6" hidden="false" customHeight="false" outlineLevel="0" collapsed="false">
      <c r="A711" s="91" t="s">
        <v>902</v>
      </c>
      <c r="B711" s="84" t="s">
        <v>903</v>
      </c>
      <c r="C711" s="84"/>
      <c r="D711" s="96" t="n">
        <f aca="false">D712</f>
        <v>1075</v>
      </c>
      <c r="E711" s="158" t="n">
        <f aca="false">D721</f>
        <v>36229</v>
      </c>
      <c r="F711" s="158" t="n">
        <f aca="false">D703-E711</f>
        <v>117230.4</v>
      </c>
      <c r="P711" s="159"/>
      <c r="Q711" s="159"/>
    </row>
    <row r="712" customFormat="false" ht="24.6" hidden="false" customHeight="false" outlineLevel="0" collapsed="false">
      <c r="A712" s="91" t="s">
        <v>418</v>
      </c>
      <c r="B712" s="84" t="s">
        <v>903</v>
      </c>
      <c r="C712" s="84" t="s">
        <v>419</v>
      </c>
      <c r="D712" s="96" t="n">
        <f aca="false">D713</f>
        <v>1075</v>
      </c>
      <c r="P712" s="159"/>
      <c r="Q712" s="159"/>
    </row>
    <row r="713" customFormat="false" ht="15.6" hidden="false" customHeight="false" outlineLevel="0" collapsed="false">
      <c r="A713" s="91" t="s">
        <v>420</v>
      </c>
      <c r="B713" s="84" t="s">
        <v>903</v>
      </c>
      <c r="C713" s="84" t="s">
        <v>421</v>
      </c>
      <c r="D713" s="96" t="n">
        <v>1075</v>
      </c>
      <c r="P713" s="159"/>
      <c r="Q713" s="159"/>
    </row>
    <row r="714" customFormat="false" ht="22.8" hidden="false" customHeight="false" outlineLevel="0" collapsed="false">
      <c r="A714" s="99" t="s">
        <v>817</v>
      </c>
      <c r="B714" s="115" t="s">
        <v>818</v>
      </c>
      <c r="C714" s="115"/>
      <c r="D714" s="96" t="n">
        <f aca="false">D715+D718+D721</f>
        <v>61964</v>
      </c>
      <c r="P714" s="159"/>
      <c r="Q714" s="159"/>
    </row>
    <row r="715" customFormat="false" ht="15.6" hidden="false" customHeight="false" outlineLevel="0" collapsed="false">
      <c r="A715" s="90" t="s">
        <v>819</v>
      </c>
      <c r="B715" s="115" t="s">
        <v>820</v>
      </c>
      <c r="C715" s="115"/>
      <c r="D715" s="96" t="n">
        <f aca="false">D716</f>
        <v>5000</v>
      </c>
      <c r="P715" s="159"/>
      <c r="Q715" s="159"/>
    </row>
    <row r="716" customFormat="false" ht="15.6" hidden="false" customHeight="false" outlineLevel="0" collapsed="false">
      <c r="A716" s="91" t="s">
        <v>422</v>
      </c>
      <c r="B716" s="115" t="s">
        <v>820</v>
      </c>
      <c r="C716" s="115" t="s">
        <v>423</v>
      </c>
      <c r="D716" s="96" t="n">
        <f aca="false">D717</f>
        <v>5000</v>
      </c>
      <c r="P716" s="159"/>
      <c r="Q716" s="159"/>
    </row>
    <row r="717" customFormat="false" ht="24" hidden="false" customHeight="false" outlineLevel="0" collapsed="false">
      <c r="A717" s="90" t="s">
        <v>718</v>
      </c>
      <c r="B717" s="115" t="s">
        <v>820</v>
      </c>
      <c r="C717" s="115" t="s">
        <v>516</v>
      </c>
      <c r="D717" s="96" t="n">
        <v>5000</v>
      </c>
      <c r="P717" s="159"/>
      <c r="Q717" s="159"/>
    </row>
    <row r="718" customFormat="false" ht="48" hidden="false" customHeight="false" outlineLevel="0" collapsed="false">
      <c r="A718" s="90" t="s">
        <v>821</v>
      </c>
      <c r="B718" s="115" t="s">
        <v>822</v>
      </c>
      <c r="C718" s="115"/>
      <c r="D718" s="96" t="n">
        <f aca="false">D719</f>
        <v>20735</v>
      </c>
      <c r="P718" s="159"/>
      <c r="Q718" s="159"/>
    </row>
    <row r="719" customFormat="false" ht="15.6" hidden="false" customHeight="false" outlineLevel="0" collapsed="false">
      <c r="A719" s="91" t="s">
        <v>422</v>
      </c>
      <c r="B719" s="115" t="s">
        <v>822</v>
      </c>
      <c r="C719" s="115" t="s">
        <v>423</v>
      </c>
      <c r="D719" s="96" t="n">
        <f aca="false">D720</f>
        <v>20735</v>
      </c>
      <c r="P719" s="159"/>
      <c r="Q719" s="159"/>
    </row>
    <row r="720" customFormat="false" ht="24" hidden="false" customHeight="false" outlineLevel="0" collapsed="false">
      <c r="A720" s="90" t="s">
        <v>718</v>
      </c>
      <c r="B720" s="115" t="s">
        <v>822</v>
      </c>
      <c r="C720" s="115" t="s">
        <v>516</v>
      </c>
      <c r="D720" s="96" t="n">
        <v>20735</v>
      </c>
      <c r="P720" s="159"/>
      <c r="Q720" s="159"/>
    </row>
    <row r="721" customFormat="false" ht="15.6" hidden="false" customHeight="false" outlineLevel="0" collapsed="false">
      <c r="A721" s="90" t="s">
        <v>823</v>
      </c>
      <c r="B721" s="115" t="s">
        <v>824</v>
      </c>
      <c r="C721" s="115"/>
      <c r="D721" s="96" t="n">
        <f aca="false">D722</f>
        <v>36229</v>
      </c>
      <c r="P721" s="159"/>
      <c r="Q721" s="159"/>
    </row>
    <row r="722" customFormat="false" ht="15.6" hidden="false" customHeight="false" outlineLevel="0" collapsed="false">
      <c r="A722" s="91" t="s">
        <v>422</v>
      </c>
      <c r="B722" s="115" t="s">
        <v>824</v>
      </c>
      <c r="C722" s="115" t="s">
        <v>423</v>
      </c>
      <c r="D722" s="96" t="n">
        <f aca="false">D723</f>
        <v>36229</v>
      </c>
      <c r="P722" s="159"/>
      <c r="Q722" s="159"/>
    </row>
    <row r="723" customFormat="false" ht="24" hidden="false" customHeight="false" outlineLevel="0" collapsed="false">
      <c r="A723" s="90" t="s">
        <v>718</v>
      </c>
      <c r="B723" s="115" t="s">
        <v>824</v>
      </c>
      <c r="C723" s="115" t="s">
        <v>516</v>
      </c>
      <c r="D723" s="96" t="n">
        <v>36229</v>
      </c>
      <c r="P723" s="159"/>
      <c r="Q723" s="159"/>
    </row>
    <row r="724" customFormat="false" ht="15.6" hidden="false" customHeight="false" outlineLevel="0" collapsed="false">
      <c r="A724" s="99" t="s">
        <v>825</v>
      </c>
      <c r="B724" s="115" t="s">
        <v>826</v>
      </c>
      <c r="C724" s="115"/>
      <c r="D724" s="96" t="n">
        <f aca="false">D725</f>
        <v>30082.9</v>
      </c>
      <c r="P724" s="159"/>
      <c r="Q724" s="159"/>
    </row>
    <row r="725" customFormat="false" ht="36" hidden="false" customHeight="false" outlineLevel="0" collapsed="false">
      <c r="A725" s="90" t="s">
        <v>827</v>
      </c>
      <c r="B725" s="115" t="s">
        <v>828</v>
      </c>
      <c r="C725" s="115"/>
      <c r="D725" s="96" t="n">
        <f aca="false">D726</f>
        <v>30082.9</v>
      </c>
      <c r="P725" s="159"/>
      <c r="Q725" s="159"/>
    </row>
    <row r="726" customFormat="false" ht="15.6" hidden="false" customHeight="false" outlineLevel="0" collapsed="false">
      <c r="A726" s="91" t="s">
        <v>422</v>
      </c>
      <c r="B726" s="115" t="s">
        <v>828</v>
      </c>
      <c r="C726" s="115" t="s">
        <v>423</v>
      </c>
      <c r="D726" s="96" t="n">
        <f aca="false">D727</f>
        <v>30082.9</v>
      </c>
      <c r="P726" s="159"/>
      <c r="Q726" s="159"/>
    </row>
    <row r="727" customFormat="false" ht="24" hidden="false" customHeight="false" outlineLevel="0" collapsed="false">
      <c r="A727" s="90" t="s">
        <v>718</v>
      </c>
      <c r="B727" s="115" t="s">
        <v>828</v>
      </c>
      <c r="C727" s="115" t="s">
        <v>516</v>
      </c>
      <c r="D727" s="96" t="n">
        <v>30082.9</v>
      </c>
      <c r="P727" s="159"/>
      <c r="Q727" s="159"/>
    </row>
    <row r="728" customFormat="false" ht="22.8" hidden="false" customHeight="false" outlineLevel="0" collapsed="false">
      <c r="A728" s="241" t="s">
        <v>1598</v>
      </c>
      <c r="B728" s="242" t="s">
        <v>508</v>
      </c>
      <c r="C728" s="249"/>
      <c r="D728" s="229" t="n">
        <f aca="false">D729+D741+D748</f>
        <v>21791.3</v>
      </c>
      <c r="P728" s="159"/>
      <c r="Q728" s="159"/>
    </row>
    <row r="729" customFormat="false" ht="36" hidden="false" customHeight="false" outlineLevel="0" collapsed="false">
      <c r="A729" s="236" t="s">
        <v>800</v>
      </c>
      <c r="B729" s="84" t="s">
        <v>801</v>
      </c>
      <c r="C729" s="88"/>
      <c r="D729" s="96" t="n">
        <f aca="false">D730+D737</f>
        <v>2500</v>
      </c>
      <c r="P729" s="159"/>
      <c r="Q729" s="159"/>
    </row>
    <row r="730" customFormat="false" ht="34.2" hidden="false" customHeight="false" outlineLevel="0" collapsed="false">
      <c r="A730" s="99" t="s">
        <v>802</v>
      </c>
      <c r="B730" s="84" t="s">
        <v>803</v>
      </c>
      <c r="C730" s="84"/>
      <c r="D730" s="96" t="n">
        <f aca="false">D731+D734</f>
        <v>2350</v>
      </c>
      <c r="P730" s="159"/>
      <c r="Q730" s="159"/>
    </row>
    <row r="731" customFormat="false" ht="36" hidden="false" customHeight="false" outlineLevel="0" collapsed="false">
      <c r="A731" s="95" t="s">
        <v>804</v>
      </c>
      <c r="B731" s="84" t="s">
        <v>805</v>
      </c>
      <c r="C731" s="84"/>
      <c r="D731" s="96" t="n">
        <f aca="false">D732</f>
        <v>1850</v>
      </c>
      <c r="P731" s="159"/>
      <c r="Q731" s="159"/>
    </row>
    <row r="732" customFormat="false" ht="15.6" hidden="false" customHeight="false" outlineLevel="0" collapsed="false">
      <c r="A732" s="91" t="s">
        <v>422</v>
      </c>
      <c r="B732" s="84" t="s">
        <v>805</v>
      </c>
      <c r="C732" s="84" t="s">
        <v>423</v>
      </c>
      <c r="D732" s="96" t="n">
        <f aca="false">D733</f>
        <v>1850</v>
      </c>
      <c r="P732" s="159"/>
      <c r="Q732" s="159"/>
    </row>
    <row r="733" customFormat="false" ht="24" hidden="false" customHeight="false" outlineLevel="0" collapsed="false">
      <c r="A733" s="90" t="s">
        <v>718</v>
      </c>
      <c r="B733" s="84" t="s">
        <v>805</v>
      </c>
      <c r="C733" s="84" t="s">
        <v>516</v>
      </c>
      <c r="D733" s="96" t="n">
        <f aca="false">500+1350</f>
        <v>1850</v>
      </c>
      <c r="J733" s="176" t="n">
        <f aca="false">D753</f>
        <v>543</v>
      </c>
      <c r="P733" s="159"/>
      <c r="Q733" s="159"/>
    </row>
    <row r="734" customFormat="false" ht="48" hidden="false" customHeight="false" outlineLevel="0" collapsed="false">
      <c r="A734" s="95" t="s">
        <v>806</v>
      </c>
      <c r="B734" s="84" t="s">
        <v>807</v>
      </c>
      <c r="C734" s="84"/>
      <c r="D734" s="96" t="n">
        <f aca="false">D735</f>
        <v>500</v>
      </c>
      <c r="P734" s="159"/>
      <c r="Q734" s="159"/>
    </row>
    <row r="735" customFormat="false" ht="15.6" hidden="false" customHeight="false" outlineLevel="0" collapsed="false">
      <c r="A735" s="91" t="s">
        <v>422</v>
      </c>
      <c r="B735" s="84" t="s">
        <v>807</v>
      </c>
      <c r="C735" s="84" t="s">
        <v>423</v>
      </c>
      <c r="D735" s="96" t="n">
        <f aca="false">D736</f>
        <v>500</v>
      </c>
      <c r="P735" s="159"/>
      <c r="Q735" s="159"/>
    </row>
    <row r="736" customFormat="false" ht="24" hidden="false" customHeight="false" outlineLevel="0" collapsed="false">
      <c r="A736" s="90" t="s">
        <v>718</v>
      </c>
      <c r="B736" s="84" t="s">
        <v>807</v>
      </c>
      <c r="C736" s="84" t="s">
        <v>516</v>
      </c>
      <c r="D736" s="96" t="n">
        <v>500</v>
      </c>
      <c r="P736" s="159"/>
      <c r="Q736" s="159"/>
    </row>
    <row r="737" customFormat="false" ht="22.8" hidden="false" customHeight="false" outlineLevel="0" collapsed="false">
      <c r="A737" s="99" t="s">
        <v>808</v>
      </c>
      <c r="B737" s="84" t="s">
        <v>809</v>
      </c>
      <c r="C737" s="84"/>
      <c r="D737" s="93" t="n">
        <f aca="false">D738</f>
        <v>150</v>
      </c>
      <c r="P737" s="159"/>
      <c r="Q737" s="159"/>
    </row>
    <row r="738" customFormat="false" ht="24" hidden="false" customHeight="false" outlineLevel="0" collapsed="false">
      <c r="A738" s="90" t="s">
        <v>810</v>
      </c>
      <c r="B738" s="84" t="s">
        <v>811</v>
      </c>
      <c r="C738" s="84"/>
      <c r="D738" s="93" t="n">
        <f aca="false">D739</f>
        <v>150</v>
      </c>
      <c r="P738" s="159"/>
      <c r="Q738" s="159"/>
    </row>
    <row r="739" customFormat="false" ht="24" hidden="false" customHeight="false" outlineLevel="0" collapsed="false">
      <c r="A739" s="90" t="s">
        <v>418</v>
      </c>
      <c r="B739" s="84" t="s">
        <v>811</v>
      </c>
      <c r="C739" s="84" t="s">
        <v>419</v>
      </c>
      <c r="D739" s="93" t="n">
        <f aca="false">D740</f>
        <v>150</v>
      </c>
      <c r="P739" s="159"/>
      <c r="Q739" s="159"/>
    </row>
    <row r="740" customFormat="false" ht="15.6" hidden="false" customHeight="false" outlineLevel="0" collapsed="false">
      <c r="A740" s="91" t="s">
        <v>420</v>
      </c>
      <c r="B740" s="84" t="s">
        <v>811</v>
      </c>
      <c r="C740" s="84" t="s">
        <v>421</v>
      </c>
      <c r="D740" s="96" t="n">
        <v>150</v>
      </c>
      <c r="P740" s="159"/>
      <c r="Q740" s="159"/>
    </row>
    <row r="741" customFormat="false" ht="24" hidden="false" customHeight="false" outlineLevel="0" collapsed="false">
      <c r="A741" s="236" t="s">
        <v>509</v>
      </c>
      <c r="B741" s="84" t="s">
        <v>510</v>
      </c>
      <c r="C741" s="88"/>
      <c r="D741" s="96" t="n">
        <f aca="false">D742</f>
        <v>2691.3</v>
      </c>
      <c r="P741" s="159"/>
      <c r="Q741" s="159"/>
    </row>
    <row r="742" customFormat="false" ht="34.2" hidden="false" customHeight="false" outlineLevel="0" collapsed="false">
      <c r="A742" s="99" t="s">
        <v>511</v>
      </c>
      <c r="B742" s="84" t="s">
        <v>512</v>
      </c>
      <c r="C742" s="84"/>
      <c r="D742" s="96" t="n">
        <f aca="false">D743</f>
        <v>2691.3</v>
      </c>
      <c r="P742" s="159"/>
      <c r="Q742" s="159"/>
    </row>
    <row r="743" customFormat="false" ht="15.6" hidden="false" customHeight="false" outlineLevel="0" collapsed="false">
      <c r="A743" s="90" t="s">
        <v>513</v>
      </c>
      <c r="B743" s="84" t="s">
        <v>514</v>
      </c>
      <c r="C743" s="84"/>
      <c r="D743" s="96" t="n">
        <f aca="false">D744</f>
        <v>2691.3</v>
      </c>
      <c r="P743" s="159"/>
      <c r="Q743" s="159"/>
    </row>
    <row r="744" customFormat="false" ht="15.6" hidden="false" customHeight="false" outlineLevel="0" collapsed="false">
      <c r="A744" s="95" t="s">
        <v>422</v>
      </c>
      <c r="B744" s="84" t="s">
        <v>514</v>
      </c>
      <c r="C744" s="84" t="s">
        <v>423</v>
      </c>
      <c r="D744" s="96" t="n">
        <f aca="false">D745</f>
        <v>2691.3</v>
      </c>
      <c r="P744" s="159"/>
      <c r="Q744" s="159"/>
    </row>
    <row r="745" customFormat="false" ht="36" hidden="false" customHeight="false" outlineLevel="0" collapsed="false">
      <c r="A745" s="90" t="s">
        <v>515</v>
      </c>
      <c r="B745" s="84" t="s">
        <v>514</v>
      </c>
      <c r="C745" s="84" t="s">
        <v>516</v>
      </c>
      <c r="D745" s="96" t="n">
        <f aca="false">2691.3</f>
        <v>2691.3</v>
      </c>
      <c r="P745" s="159"/>
      <c r="Q745" s="159"/>
    </row>
    <row r="746" customFormat="false" ht="24" hidden="false" customHeight="false" outlineLevel="0" collapsed="false">
      <c r="A746" s="103" t="s">
        <v>1599</v>
      </c>
      <c r="B746" s="84"/>
      <c r="C746" s="88"/>
      <c r="D746" s="96"/>
      <c r="P746" s="159"/>
      <c r="Q746" s="159"/>
    </row>
    <row r="747" customFormat="false" ht="24" hidden="false" customHeight="false" outlineLevel="0" collapsed="false">
      <c r="A747" s="103" t="s">
        <v>1600</v>
      </c>
      <c r="B747" s="84"/>
      <c r="C747" s="88"/>
      <c r="D747" s="96"/>
      <c r="P747" s="159"/>
      <c r="Q747" s="159"/>
    </row>
    <row r="748" customFormat="false" ht="24" hidden="false" customHeight="false" outlineLevel="0" collapsed="false">
      <c r="A748" s="236" t="s">
        <v>702</v>
      </c>
      <c r="B748" s="84" t="s">
        <v>703</v>
      </c>
      <c r="C748" s="88"/>
      <c r="D748" s="96" t="n">
        <f aca="false">D749+D756</f>
        <v>16600</v>
      </c>
      <c r="P748" s="159"/>
      <c r="Q748" s="159"/>
    </row>
    <row r="749" customFormat="false" ht="24" hidden="false" customHeight="false" outlineLevel="0" collapsed="false">
      <c r="A749" s="238" t="s">
        <v>704</v>
      </c>
      <c r="B749" s="84" t="s">
        <v>705</v>
      </c>
      <c r="C749" s="84"/>
      <c r="D749" s="96" t="n">
        <f aca="false">D750+D753</f>
        <v>600</v>
      </c>
      <c r="P749" s="159"/>
      <c r="Q749" s="159"/>
    </row>
    <row r="750" customFormat="false" ht="36" hidden="false" customHeight="false" outlineLevel="0" collapsed="false">
      <c r="A750" s="95" t="s">
        <v>1601</v>
      </c>
      <c r="B750" s="84" t="s">
        <v>707</v>
      </c>
      <c r="C750" s="84"/>
      <c r="D750" s="96" t="n">
        <f aca="false">D751</f>
        <v>57</v>
      </c>
      <c r="P750" s="159"/>
      <c r="Q750" s="159"/>
    </row>
    <row r="751" customFormat="false" ht="24.6" hidden="true" customHeight="false" outlineLevel="0" collapsed="false">
      <c r="A751" s="91" t="s">
        <v>418</v>
      </c>
      <c r="B751" s="84" t="s">
        <v>707</v>
      </c>
      <c r="C751" s="84" t="s">
        <v>419</v>
      </c>
      <c r="D751" s="96" t="n">
        <f aca="false">D752</f>
        <v>57</v>
      </c>
      <c r="P751" s="159"/>
      <c r="Q751" s="159"/>
    </row>
    <row r="752" customFormat="false" ht="15.6" hidden="true" customHeight="false" outlineLevel="0" collapsed="false">
      <c r="A752" s="91" t="s">
        <v>436</v>
      </c>
      <c r="B752" s="84" t="s">
        <v>707</v>
      </c>
      <c r="C752" s="84" t="s">
        <v>421</v>
      </c>
      <c r="D752" s="96" t="n">
        <v>57</v>
      </c>
      <c r="P752" s="159"/>
      <c r="Q752" s="159"/>
    </row>
    <row r="753" customFormat="false" ht="48" hidden="false" customHeight="false" outlineLevel="0" collapsed="false">
      <c r="A753" s="95" t="s">
        <v>708</v>
      </c>
      <c r="B753" s="84" t="s">
        <v>709</v>
      </c>
      <c r="C753" s="84"/>
      <c r="D753" s="96" t="n">
        <f aca="false">D754</f>
        <v>543</v>
      </c>
      <c r="P753" s="159"/>
      <c r="Q753" s="159"/>
    </row>
    <row r="754" customFormat="false" ht="24.6" hidden="false" customHeight="false" outlineLevel="0" collapsed="false">
      <c r="A754" s="91" t="s">
        <v>418</v>
      </c>
      <c r="B754" s="84" t="s">
        <v>709</v>
      </c>
      <c r="C754" s="84" t="s">
        <v>419</v>
      </c>
      <c r="D754" s="96" t="n">
        <f aca="false">D755</f>
        <v>543</v>
      </c>
      <c r="P754" s="159"/>
      <c r="Q754" s="159"/>
    </row>
    <row r="755" customFormat="false" ht="15.6" hidden="false" customHeight="false" outlineLevel="0" collapsed="false">
      <c r="A755" s="91" t="s">
        <v>420</v>
      </c>
      <c r="B755" s="84" t="s">
        <v>709</v>
      </c>
      <c r="C755" s="84" t="s">
        <v>421</v>
      </c>
      <c r="D755" s="96" t="n">
        <v>543</v>
      </c>
      <c r="P755" s="159"/>
      <c r="Q755" s="159"/>
    </row>
    <row r="756" customFormat="false" ht="35.4" hidden="false" customHeight="false" outlineLevel="0" collapsed="false">
      <c r="A756" s="238" t="s">
        <v>905</v>
      </c>
      <c r="B756" s="84" t="s">
        <v>906</v>
      </c>
      <c r="C756" s="84"/>
      <c r="D756" s="96" t="n">
        <f aca="false">D757</f>
        <v>16000</v>
      </c>
      <c r="P756" s="159"/>
      <c r="Q756" s="159"/>
    </row>
    <row r="757" customFormat="false" ht="15.6" hidden="false" customHeight="false" outlineLevel="0" collapsed="false">
      <c r="A757" s="90" t="s">
        <v>907</v>
      </c>
      <c r="B757" s="84" t="s">
        <v>908</v>
      </c>
      <c r="C757" s="84"/>
      <c r="D757" s="96" t="n">
        <f aca="false">D758</f>
        <v>16000</v>
      </c>
      <c r="P757" s="159"/>
      <c r="Q757" s="159"/>
    </row>
    <row r="758" customFormat="false" ht="24" hidden="false" customHeight="false" outlineLevel="0" collapsed="false">
      <c r="A758" s="90" t="s">
        <v>521</v>
      </c>
      <c r="B758" s="84" t="s">
        <v>908</v>
      </c>
      <c r="C758" s="84" t="s">
        <v>523</v>
      </c>
      <c r="D758" s="96" t="n">
        <f aca="false">D759</f>
        <v>16000</v>
      </c>
      <c r="P758" s="159"/>
      <c r="Q758" s="159"/>
    </row>
    <row r="759" customFormat="false" ht="15.6" hidden="false" customHeight="false" outlineLevel="0" collapsed="false">
      <c r="A759" s="95" t="s">
        <v>799</v>
      </c>
      <c r="B759" s="84" t="s">
        <v>908</v>
      </c>
      <c r="C759" s="84" t="s">
        <v>525</v>
      </c>
      <c r="D759" s="96" t="n">
        <v>16000</v>
      </c>
      <c r="P759" s="159"/>
      <c r="Q759" s="159"/>
    </row>
    <row r="760" customFormat="false" ht="22.8" hidden="false" customHeight="false" outlineLevel="0" collapsed="false">
      <c r="A760" s="241" t="s">
        <v>1602</v>
      </c>
      <c r="B760" s="242" t="s">
        <v>429</v>
      </c>
      <c r="C760" s="249"/>
      <c r="D760" s="229" t="n">
        <f aca="false">D761+D803+D831+D836+D843+D852+D892+D902+D909+D918+D927+D965+D974+D983</f>
        <v>943777.3</v>
      </c>
      <c r="P760" s="159"/>
      <c r="Q760" s="159"/>
    </row>
    <row r="761" customFormat="false" ht="48" hidden="false" customHeight="false" outlineLevel="0" collapsed="false">
      <c r="A761" s="236" t="s">
        <v>1603</v>
      </c>
      <c r="B761" s="84" t="s">
        <v>431</v>
      </c>
      <c r="C761" s="88"/>
      <c r="D761" s="96" t="n">
        <f aca="false">D762+D771+D778+D782+D792+D796</f>
        <v>26785.5</v>
      </c>
      <c r="P761" s="159"/>
      <c r="Q761" s="159"/>
    </row>
    <row r="762" customFormat="false" ht="45.6" hidden="false" customHeight="false" outlineLevel="0" collapsed="false">
      <c r="A762" s="99" t="s">
        <v>1508</v>
      </c>
      <c r="B762" s="84" t="s">
        <v>433</v>
      </c>
      <c r="C762" s="84"/>
      <c r="D762" s="96" t="n">
        <f aca="false">D763+D766</f>
        <v>17808.5</v>
      </c>
      <c r="P762" s="159"/>
      <c r="Q762" s="159"/>
    </row>
    <row r="763" customFormat="false" ht="15.6" hidden="false" customHeight="false" outlineLevel="0" collapsed="false">
      <c r="A763" s="95" t="s">
        <v>434</v>
      </c>
      <c r="B763" s="84" t="s">
        <v>435</v>
      </c>
      <c r="C763" s="84"/>
      <c r="D763" s="96" t="n">
        <f aca="false">D764</f>
        <v>205</v>
      </c>
      <c r="P763" s="159"/>
      <c r="Q763" s="159"/>
    </row>
    <row r="764" customFormat="false" ht="24.6" hidden="false" customHeight="false" outlineLevel="0" collapsed="false">
      <c r="A764" s="91" t="s">
        <v>418</v>
      </c>
      <c r="B764" s="84" t="s">
        <v>435</v>
      </c>
      <c r="C764" s="84" t="s">
        <v>419</v>
      </c>
      <c r="D764" s="96" t="n">
        <f aca="false">D765</f>
        <v>205</v>
      </c>
      <c r="E764" s="240"/>
      <c r="F764" s="240"/>
      <c r="P764" s="159"/>
      <c r="Q764" s="159"/>
    </row>
    <row r="765" customFormat="false" ht="15.6" hidden="false" customHeight="false" outlineLevel="0" collapsed="false">
      <c r="A765" s="91" t="s">
        <v>436</v>
      </c>
      <c r="B765" s="84" t="s">
        <v>435</v>
      </c>
      <c r="C765" s="84" t="s">
        <v>421</v>
      </c>
      <c r="D765" s="96" t="n">
        <f aca="false">4300+205-4300</f>
        <v>205</v>
      </c>
      <c r="G765" s="158"/>
      <c r="J765" s="176" t="n">
        <f aca="false">D786+D789+D797+D810+D813+D816+D819+D822+D828+D861+D866+D904</f>
        <v>16180.9</v>
      </c>
      <c r="P765" s="159"/>
      <c r="Q765" s="159"/>
    </row>
    <row r="766" customFormat="false" ht="24.6" hidden="false" customHeight="false" outlineLevel="0" collapsed="false">
      <c r="A766" s="116" t="s">
        <v>1604</v>
      </c>
      <c r="B766" s="84" t="s">
        <v>755</v>
      </c>
      <c r="C766" s="84"/>
      <c r="D766" s="96" t="n">
        <f aca="false">D767+D769</f>
        <v>17603.5</v>
      </c>
      <c r="P766" s="159"/>
      <c r="Q766" s="159"/>
    </row>
    <row r="767" customFormat="false" ht="48.6" hidden="false" customHeight="false" outlineLevel="0" collapsed="false">
      <c r="A767" s="91" t="s">
        <v>409</v>
      </c>
      <c r="B767" s="84" t="s">
        <v>755</v>
      </c>
      <c r="C767" s="84" t="s">
        <v>410</v>
      </c>
      <c r="D767" s="96" t="n">
        <f aca="false">D768</f>
        <v>7164.2</v>
      </c>
      <c r="P767" s="159"/>
      <c r="Q767" s="159"/>
    </row>
    <row r="768" customFormat="false" ht="15.6" hidden="false" customHeight="false" outlineLevel="0" collapsed="false">
      <c r="A768" s="90" t="s">
        <v>551</v>
      </c>
      <c r="B768" s="84" t="s">
        <v>755</v>
      </c>
      <c r="C768" s="84" t="s">
        <v>552</v>
      </c>
      <c r="D768" s="96" t="n">
        <f aca="false">7474.9-310.7</f>
        <v>7164.2</v>
      </c>
      <c r="P768" s="159"/>
      <c r="Q768" s="159"/>
    </row>
    <row r="769" customFormat="false" ht="24.6" hidden="false" customHeight="false" outlineLevel="0" collapsed="false">
      <c r="A769" s="91" t="s">
        <v>418</v>
      </c>
      <c r="B769" s="84" t="s">
        <v>755</v>
      </c>
      <c r="C769" s="84" t="s">
        <v>419</v>
      </c>
      <c r="D769" s="96" t="n">
        <f aca="false">D770</f>
        <v>10439.3</v>
      </c>
      <c r="P769" s="159"/>
      <c r="Q769" s="159"/>
    </row>
    <row r="770" customFormat="false" ht="15.6" hidden="false" customHeight="false" outlineLevel="0" collapsed="false">
      <c r="A770" s="91" t="s">
        <v>420</v>
      </c>
      <c r="B770" s="84" t="s">
        <v>755</v>
      </c>
      <c r="C770" s="84" t="s">
        <v>421</v>
      </c>
      <c r="D770" s="96" t="n">
        <f aca="false">8113.7-246.4+1850+142+430+150</f>
        <v>10439.3</v>
      </c>
      <c r="P770" s="159"/>
      <c r="Q770" s="159"/>
    </row>
    <row r="771" customFormat="false" ht="46.8" hidden="false" customHeight="false" outlineLevel="0" collapsed="false">
      <c r="A771" s="238" t="s">
        <v>437</v>
      </c>
      <c r="B771" s="84" t="s">
        <v>438</v>
      </c>
      <c r="C771" s="84"/>
      <c r="D771" s="96" t="n">
        <f aca="false">D772+D775</f>
        <v>4309.3</v>
      </c>
      <c r="P771" s="159"/>
      <c r="Q771" s="159"/>
    </row>
    <row r="772" customFormat="false" ht="24.6" hidden="false" customHeight="false" outlineLevel="0" collapsed="false">
      <c r="A772" s="116" t="s">
        <v>1604</v>
      </c>
      <c r="B772" s="84" t="s">
        <v>756</v>
      </c>
      <c r="C772" s="84"/>
      <c r="D772" s="96" t="n">
        <f aca="false">D773</f>
        <v>9.3</v>
      </c>
      <c r="P772" s="159"/>
      <c r="Q772" s="159"/>
    </row>
    <row r="773" customFormat="false" ht="24.6" hidden="false" customHeight="false" outlineLevel="0" collapsed="false">
      <c r="A773" s="91" t="s">
        <v>418</v>
      </c>
      <c r="B773" s="84" t="s">
        <v>756</v>
      </c>
      <c r="C773" s="84" t="s">
        <v>419</v>
      </c>
      <c r="D773" s="96" t="n">
        <f aca="false">D774</f>
        <v>9.3</v>
      </c>
      <c r="P773" s="159"/>
      <c r="Q773" s="159"/>
    </row>
    <row r="774" customFormat="false" ht="15.6" hidden="false" customHeight="false" outlineLevel="0" collapsed="false">
      <c r="A774" s="91" t="s">
        <v>420</v>
      </c>
      <c r="B774" s="84" t="s">
        <v>756</v>
      </c>
      <c r="C774" s="84" t="s">
        <v>421</v>
      </c>
      <c r="D774" s="96" t="n">
        <v>9.3</v>
      </c>
      <c r="P774" s="159"/>
      <c r="Q774" s="159"/>
    </row>
    <row r="775" customFormat="false" ht="15.6" hidden="false" customHeight="false" outlineLevel="0" collapsed="false">
      <c r="A775" s="95" t="s">
        <v>434</v>
      </c>
      <c r="B775" s="84" t="s">
        <v>439</v>
      </c>
      <c r="C775" s="84"/>
      <c r="D775" s="96" t="n">
        <f aca="false">D776</f>
        <v>4300</v>
      </c>
      <c r="P775" s="159"/>
      <c r="Q775" s="159"/>
    </row>
    <row r="776" customFormat="false" ht="24.6" hidden="false" customHeight="false" outlineLevel="0" collapsed="false">
      <c r="A776" s="91" t="s">
        <v>418</v>
      </c>
      <c r="B776" s="84" t="s">
        <v>439</v>
      </c>
      <c r="C776" s="84" t="s">
        <v>419</v>
      </c>
      <c r="D776" s="96" t="n">
        <f aca="false">D777</f>
        <v>4300</v>
      </c>
      <c r="P776" s="159"/>
      <c r="Q776" s="159"/>
    </row>
    <row r="777" customFormat="false" ht="15.6" hidden="false" customHeight="false" outlineLevel="0" collapsed="false">
      <c r="A777" s="91" t="s">
        <v>420</v>
      </c>
      <c r="B777" s="84" t="s">
        <v>439</v>
      </c>
      <c r="C777" s="84" t="s">
        <v>421</v>
      </c>
      <c r="D777" s="96" t="n">
        <f aca="false">200+77+4300-277</f>
        <v>4300</v>
      </c>
      <c r="P777" s="159"/>
      <c r="Q777" s="159"/>
    </row>
    <row r="778" customFormat="false" ht="46.8" hidden="false" customHeight="false" outlineLevel="0" collapsed="false">
      <c r="A778" s="238" t="s">
        <v>440</v>
      </c>
      <c r="B778" s="84" t="s">
        <v>441</v>
      </c>
      <c r="C778" s="84"/>
      <c r="D778" s="96" t="n">
        <f aca="false">D779</f>
        <v>277</v>
      </c>
      <c r="P778" s="159"/>
      <c r="Q778" s="159"/>
    </row>
    <row r="779" customFormat="false" ht="15.6" hidden="false" customHeight="false" outlineLevel="0" collapsed="false">
      <c r="A779" s="95" t="s">
        <v>434</v>
      </c>
      <c r="B779" s="84" t="s">
        <v>442</v>
      </c>
      <c r="C779" s="84"/>
      <c r="D779" s="93" t="n">
        <f aca="false">D780</f>
        <v>277</v>
      </c>
      <c r="P779" s="159"/>
      <c r="Q779" s="159"/>
    </row>
    <row r="780" customFormat="false" ht="24.6" hidden="false" customHeight="false" outlineLevel="0" collapsed="false">
      <c r="A780" s="91" t="s">
        <v>418</v>
      </c>
      <c r="B780" s="84" t="s">
        <v>442</v>
      </c>
      <c r="C780" s="84" t="s">
        <v>419</v>
      </c>
      <c r="D780" s="93" t="n">
        <f aca="false">D781</f>
        <v>277</v>
      </c>
      <c r="P780" s="159"/>
      <c r="Q780" s="159"/>
    </row>
    <row r="781" customFormat="false" ht="15.6" hidden="false" customHeight="false" outlineLevel="0" collapsed="false">
      <c r="A781" s="91" t="s">
        <v>436</v>
      </c>
      <c r="B781" s="84" t="s">
        <v>442</v>
      </c>
      <c r="C781" s="84" t="s">
        <v>421</v>
      </c>
      <c r="D781" s="96" t="n">
        <v>277</v>
      </c>
      <c r="P781" s="159"/>
      <c r="Q781" s="159"/>
    </row>
    <row r="782" customFormat="false" ht="45.6" hidden="false" customHeight="false" outlineLevel="0" collapsed="false">
      <c r="A782" s="99" t="s">
        <v>443</v>
      </c>
      <c r="B782" s="84" t="s">
        <v>444</v>
      </c>
      <c r="C782" s="84"/>
      <c r="D782" s="96" t="n">
        <f aca="false">D783+D786+D789</f>
        <v>3964.5</v>
      </c>
      <c r="P782" s="159"/>
      <c r="Q782" s="159"/>
    </row>
    <row r="783" customFormat="false" ht="24.6" hidden="false" customHeight="false" outlineLevel="0" collapsed="false">
      <c r="A783" s="116" t="s">
        <v>1604</v>
      </c>
      <c r="B783" s="84" t="s">
        <v>758</v>
      </c>
      <c r="C783" s="84"/>
      <c r="D783" s="96" t="n">
        <f aca="false">D784</f>
        <v>3544.5</v>
      </c>
      <c r="P783" s="159"/>
      <c r="Q783" s="159"/>
    </row>
    <row r="784" customFormat="false" ht="24.6" hidden="false" customHeight="false" outlineLevel="0" collapsed="false">
      <c r="A784" s="91" t="s">
        <v>418</v>
      </c>
      <c r="B784" s="84" t="s">
        <v>758</v>
      </c>
      <c r="C784" s="84" t="s">
        <v>419</v>
      </c>
      <c r="D784" s="96" t="n">
        <f aca="false">D785</f>
        <v>3544.5</v>
      </c>
      <c r="P784" s="159"/>
      <c r="Q784" s="159"/>
    </row>
    <row r="785" customFormat="false" ht="15.6" hidden="false" customHeight="false" outlineLevel="0" collapsed="false">
      <c r="A785" s="91" t="s">
        <v>420</v>
      </c>
      <c r="B785" s="84" t="s">
        <v>758</v>
      </c>
      <c r="C785" s="84" t="s">
        <v>421</v>
      </c>
      <c r="D785" s="96" t="n">
        <f aca="false">2239.4+1305.1</f>
        <v>3544.5</v>
      </c>
      <c r="P785" s="159"/>
      <c r="Q785" s="159"/>
    </row>
    <row r="786" customFormat="false" ht="36.6" hidden="false" customHeight="false" outlineLevel="0" collapsed="false">
      <c r="A786" s="91" t="s">
        <v>445</v>
      </c>
      <c r="B786" s="84" t="s">
        <v>446</v>
      </c>
      <c r="C786" s="84"/>
      <c r="D786" s="96" t="n">
        <f aca="false">D787</f>
        <v>420</v>
      </c>
      <c r="P786" s="159"/>
      <c r="Q786" s="159"/>
    </row>
    <row r="787" customFormat="false" ht="24.6" hidden="false" customHeight="false" outlineLevel="0" collapsed="false">
      <c r="A787" s="91" t="s">
        <v>418</v>
      </c>
      <c r="B787" s="84" t="s">
        <v>446</v>
      </c>
      <c r="C787" s="84" t="s">
        <v>419</v>
      </c>
      <c r="D787" s="96" t="n">
        <f aca="false">D788</f>
        <v>420</v>
      </c>
      <c r="P787" s="159"/>
      <c r="Q787" s="159"/>
    </row>
    <row r="788" customFormat="false" ht="15.6" hidden="false" customHeight="false" outlineLevel="0" collapsed="false">
      <c r="A788" s="91" t="s">
        <v>436</v>
      </c>
      <c r="B788" s="84" t="s">
        <v>446</v>
      </c>
      <c r="C788" s="84" t="s">
        <v>421</v>
      </c>
      <c r="D788" s="96" t="n">
        <f aca="false">420</f>
        <v>420</v>
      </c>
      <c r="P788" s="159"/>
      <c r="Q788" s="159"/>
    </row>
    <row r="789" customFormat="false" ht="60.6" hidden="false" customHeight="false" outlineLevel="0" collapsed="false">
      <c r="A789" s="91" t="s">
        <v>447</v>
      </c>
      <c r="B789" s="84" t="s">
        <v>448</v>
      </c>
      <c r="C789" s="84"/>
      <c r="D789" s="96" t="n">
        <f aca="false">D790</f>
        <v>0</v>
      </c>
      <c r="P789" s="159"/>
      <c r="Q789" s="159"/>
    </row>
    <row r="790" customFormat="false" ht="24.6" hidden="false" customHeight="false" outlineLevel="0" collapsed="false">
      <c r="A790" s="91" t="s">
        <v>418</v>
      </c>
      <c r="B790" s="84" t="s">
        <v>448</v>
      </c>
      <c r="C790" s="84" t="s">
        <v>419</v>
      </c>
      <c r="D790" s="96" t="n">
        <f aca="false">D791</f>
        <v>0</v>
      </c>
      <c r="P790" s="159"/>
      <c r="Q790" s="159"/>
    </row>
    <row r="791" customFormat="false" ht="15.6" hidden="false" customHeight="false" outlineLevel="0" collapsed="false">
      <c r="A791" s="91" t="s">
        <v>420</v>
      </c>
      <c r="B791" s="84" t="s">
        <v>448</v>
      </c>
      <c r="C791" s="84" t="s">
        <v>421</v>
      </c>
      <c r="D791" s="96" t="n">
        <f aca="false">490-490</f>
        <v>0</v>
      </c>
      <c r="P791" s="159"/>
      <c r="Q791" s="159"/>
    </row>
    <row r="792" customFormat="false" ht="35.4" hidden="false" customHeight="false" outlineLevel="0" collapsed="false">
      <c r="A792" s="238" t="s">
        <v>759</v>
      </c>
      <c r="B792" s="84" t="s">
        <v>760</v>
      </c>
      <c r="C792" s="84"/>
      <c r="D792" s="96" t="n">
        <f aca="false">D793</f>
        <v>0</v>
      </c>
      <c r="P792" s="159"/>
      <c r="Q792" s="159"/>
    </row>
    <row r="793" customFormat="false" ht="24.6" hidden="false" customHeight="false" outlineLevel="0" collapsed="false">
      <c r="A793" s="116" t="s">
        <v>1604</v>
      </c>
      <c r="B793" s="84" t="s">
        <v>761</v>
      </c>
      <c r="C793" s="84"/>
      <c r="D793" s="96" t="n">
        <f aca="false">D794</f>
        <v>0</v>
      </c>
      <c r="P793" s="159"/>
      <c r="Q793" s="159"/>
    </row>
    <row r="794" customFormat="false" ht="24.6" hidden="false" customHeight="false" outlineLevel="0" collapsed="false">
      <c r="A794" s="91" t="s">
        <v>418</v>
      </c>
      <c r="B794" s="84" t="s">
        <v>761</v>
      </c>
      <c r="C794" s="84" t="s">
        <v>419</v>
      </c>
      <c r="D794" s="96" t="n">
        <f aca="false">D795</f>
        <v>0</v>
      </c>
      <c r="P794" s="159"/>
      <c r="Q794" s="159"/>
    </row>
    <row r="795" customFormat="false" ht="15.6" hidden="false" customHeight="false" outlineLevel="0" collapsed="false">
      <c r="A795" s="91" t="s">
        <v>420</v>
      </c>
      <c r="B795" s="84" t="s">
        <v>761</v>
      </c>
      <c r="C795" s="84" t="s">
        <v>421</v>
      </c>
      <c r="D795" s="96" t="n">
        <f aca="false">520-520</f>
        <v>0</v>
      </c>
      <c r="P795" s="159"/>
      <c r="Q795" s="159"/>
    </row>
    <row r="796" customFormat="false" ht="36.6" hidden="false" customHeight="false" outlineLevel="0" collapsed="false">
      <c r="A796" s="91" t="s">
        <v>762</v>
      </c>
      <c r="B796" s="84" t="s">
        <v>763</v>
      </c>
      <c r="C796" s="84"/>
      <c r="D796" s="96" t="n">
        <f aca="false">D797+D800</f>
        <v>426.2</v>
      </c>
      <c r="P796" s="159"/>
      <c r="Q796" s="159"/>
    </row>
    <row r="797" customFormat="false" ht="60.6" hidden="false" customHeight="false" outlineLevel="0" collapsed="false">
      <c r="A797" s="91" t="s">
        <v>764</v>
      </c>
      <c r="B797" s="84" t="s">
        <v>765</v>
      </c>
      <c r="C797" s="84"/>
      <c r="D797" s="96" t="n">
        <f aca="false">D798</f>
        <v>404.9</v>
      </c>
      <c r="P797" s="159"/>
      <c r="Q797" s="159"/>
    </row>
    <row r="798" customFormat="false" ht="24" hidden="false" customHeight="false" outlineLevel="0" collapsed="false">
      <c r="A798" s="90" t="s">
        <v>521</v>
      </c>
      <c r="B798" s="84" t="s">
        <v>765</v>
      </c>
      <c r="C798" s="84" t="s">
        <v>523</v>
      </c>
      <c r="D798" s="96" t="n">
        <f aca="false">D799</f>
        <v>404.9</v>
      </c>
      <c r="P798" s="159"/>
      <c r="Q798" s="159"/>
    </row>
    <row r="799" customFormat="false" ht="15.6" hidden="false" customHeight="false" outlineLevel="0" collapsed="false">
      <c r="A799" s="95" t="s">
        <v>799</v>
      </c>
      <c r="B799" s="84" t="s">
        <v>765</v>
      </c>
      <c r="C799" s="84" t="s">
        <v>525</v>
      </c>
      <c r="D799" s="96" t="n">
        <v>404.9</v>
      </c>
      <c r="P799" s="159"/>
      <c r="Q799" s="159"/>
    </row>
    <row r="800" customFormat="false" ht="60.6" hidden="false" customHeight="false" outlineLevel="0" collapsed="false">
      <c r="A800" s="91" t="s">
        <v>767</v>
      </c>
      <c r="B800" s="84" t="s">
        <v>768</v>
      </c>
      <c r="C800" s="84"/>
      <c r="D800" s="96" t="n">
        <f aca="false">D801</f>
        <v>21.3</v>
      </c>
      <c r="P800" s="159"/>
      <c r="Q800" s="159"/>
    </row>
    <row r="801" customFormat="false" ht="24" hidden="false" customHeight="false" outlineLevel="0" collapsed="false">
      <c r="A801" s="90" t="s">
        <v>521</v>
      </c>
      <c r="B801" s="84" t="s">
        <v>768</v>
      </c>
      <c r="C801" s="84" t="s">
        <v>523</v>
      </c>
      <c r="D801" s="96" t="n">
        <f aca="false">D802</f>
        <v>21.3</v>
      </c>
      <c r="P801" s="159"/>
      <c r="Q801" s="159"/>
    </row>
    <row r="802" customFormat="false" ht="15.6" hidden="false" customHeight="false" outlineLevel="0" collapsed="false">
      <c r="A802" s="95" t="s">
        <v>799</v>
      </c>
      <c r="B802" s="84" t="s">
        <v>768</v>
      </c>
      <c r="C802" s="84" t="s">
        <v>525</v>
      </c>
      <c r="D802" s="96" t="n">
        <v>21.3</v>
      </c>
      <c r="P802" s="159"/>
      <c r="Q802" s="159"/>
    </row>
    <row r="803" customFormat="false" ht="60.6" hidden="false" customHeight="false" outlineLevel="0" collapsed="false">
      <c r="A803" s="233" t="s">
        <v>517</v>
      </c>
      <c r="B803" s="84" t="s">
        <v>518</v>
      </c>
      <c r="C803" s="88"/>
      <c r="D803" s="96" t="n">
        <f aca="false">D804</f>
        <v>110757.2</v>
      </c>
      <c r="P803" s="159"/>
      <c r="Q803" s="159"/>
    </row>
    <row r="804" customFormat="false" ht="15.6" hidden="false" customHeight="false" outlineLevel="0" collapsed="false">
      <c r="A804" s="238" t="s">
        <v>519</v>
      </c>
      <c r="B804" s="84" t="s">
        <v>520</v>
      </c>
      <c r="C804" s="84"/>
      <c r="D804" s="96" t="n">
        <f aca="false">D805+D810+D813+D816+D819+D822+D828+D825</f>
        <v>110757.2</v>
      </c>
      <c r="P804" s="159"/>
      <c r="Q804" s="159"/>
    </row>
    <row r="805" customFormat="false" ht="24.6" hidden="false" customHeight="false" outlineLevel="0" collapsed="false">
      <c r="A805" s="104" t="s">
        <v>1509</v>
      </c>
      <c r="B805" s="84" t="s">
        <v>522</v>
      </c>
      <c r="C805" s="84"/>
      <c r="D805" s="96" t="n">
        <f aca="false">D806+D808</f>
        <v>106627.2</v>
      </c>
      <c r="P805" s="159"/>
      <c r="Q805" s="159"/>
    </row>
    <row r="806" customFormat="false" ht="24.6" hidden="false" customHeight="false" outlineLevel="0" collapsed="false">
      <c r="A806" s="91" t="s">
        <v>418</v>
      </c>
      <c r="B806" s="84" t="s">
        <v>522</v>
      </c>
      <c r="C806" s="84" t="s">
        <v>643</v>
      </c>
      <c r="D806" s="96" t="n">
        <f aca="false">D807</f>
        <v>0</v>
      </c>
      <c r="P806" s="159"/>
      <c r="Q806" s="159"/>
    </row>
    <row r="807" customFormat="false" ht="15.6" hidden="false" customHeight="false" outlineLevel="0" collapsed="false">
      <c r="A807" s="91" t="s">
        <v>420</v>
      </c>
      <c r="B807" s="84" t="s">
        <v>522</v>
      </c>
      <c r="C807" s="84" t="s">
        <v>421</v>
      </c>
      <c r="D807" s="96"/>
      <c r="P807" s="159"/>
      <c r="Q807" s="159"/>
    </row>
    <row r="808" customFormat="false" ht="24" hidden="false" customHeight="false" outlineLevel="0" collapsed="false">
      <c r="A808" s="90" t="s">
        <v>521</v>
      </c>
      <c r="B808" s="84" t="s">
        <v>522</v>
      </c>
      <c r="C808" s="84" t="s">
        <v>523</v>
      </c>
      <c r="D808" s="96" t="n">
        <f aca="false">D809</f>
        <v>106627.2</v>
      </c>
      <c r="P808" s="159"/>
      <c r="Q808" s="159"/>
    </row>
    <row r="809" customFormat="false" ht="15.6" hidden="false" customHeight="false" outlineLevel="0" collapsed="false">
      <c r="A809" s="95" t="s">
        <v>741</v>
      </c>
      <c r="B809" s="84" t="s">
        <v>522</v>
      </c>
      <c r="C809" s="84" t="s">
        <v>525</v>
      </c>
      <c r="D809" s="96" t="n">
        <f aca="false">84000+200+1000+1450+87.2+355.7+13644.3+5400+230+260</f>
        <v>106627.2</v>
      </c>
      <c r="P809" s="159"/>
      <c r="Q809" s="159"/>
    </row>
    <row r="810" customFormat="false" ht="24" hidden="false" customHeight="false" outlineLevel="0" collapsed="false">
      <c r="A810" s="95" t="s">
        <v>1605</v>
      </c>
      <c r="B810" s="84" t="s">
        <v>1606</v>
      </c>
      <c r="C810" s="84"/>
      <c r="D810" s="96" t="n">
        <f aca="false">D811</f>
        <v>0</v>
      </c>
      <c r="P810" s="159"/>
      <c r="Q810" s="159"/>
    </row>
    <row r="811" customFormat="false" ht="24" hidden="false" customHeight="false" outlineLevel="0" collapsed="false">
      <c r="A811" s="90" t="s">
        <v>521</v>
      </c>
      <c r="B811" s="84" t="s">
        <v>1606</v>
      </c>
      <c r="C811" s="84" t="s">
        <v>523</v>
      </c>
      <c r="D811" s="96" t="n">
        <f aca="false">D812</f>
        <v>0</v>
      </c>
      <c r="P811" s="159"/>
      <c r="Q811" s="159"/>
    </row>
    <row r="812" customFormat="false" ht="15.6" hidden="false" customHeight="false" outlineLevel="0" collapsed="false">
      <c r="A812" s="95" t="s">
        <v>799</v>
      </c>
      <c r="B812" s="84" t="s">
        <v>1606</v>
      </c>
      <c r="C812" s="84" t="s">
        <v>525</v>
      </c>
      <c r="D812" s="96"/>
      <c r="P812" s="159"/>
      <c r="Q812" s="159"/>
    </row>
    <row r="813" customFormat="false" ht="48" hidden="false" customHeight="false" outlineLevel="0" collapsed="false">
      <c r="A813" s="95" t="s">
        <v>1607</v>
      </c>
      <c r="B813" s="84" t="s">
        <v>1608</v>
      </c>
      <c r="C813" s="84"/>
      <c r="D813" s="96" t="n">
        <f aca="false">D814</f>
        <v>0</v>
      </c>
      <c r="P813" s="159"/>
      <c r="Q813" s="159"/>
    </row>
    <row r="814" customFormat="false" ht="24" hidden="false" customHeight="false" outlineLevel="0" collapsed="false">
      <c r="A814" s="90" t="s">
        <v>521</v>
      </c>
      <c r="B814" s="84" t="s">
        <v>1608</v>
      </c>
      <c r="C814" s="84" t="s">
        <v>525</v>
      </c>
      <c r="D814" s="96" t="n">
        <f aca="false">D815</f>
        <v>0</v>
      </c>
      <c r="P814" s="159"/>
      <c r="Q814" s="159"/>
    </row>
    <row r="815" customFormat="false" ht="15.6" hidden="false" customHeight="false" outlineLevel="0" collapsed="false">
      <c r="A815" s="95" t="s">
        <v>799</v>
      </c>
      <c r="B815" s="84" t="s">
        <v>1608</v>
      </c>
      <c r="C815" s="84" t="s">
        <v>525</v>
      </c>
      <c r="D815" s="96"/>
      <c r="P815" s="159"/>
      <c r="Q815" s="159"/>
    </row>
    <row r="816" customFormat="false" ht="36" hidden="false" customHeight="false" outlineLevel="0" collapsed="false">
      <c r="A816" s="95" t="s">
        <v>1609</v>
      </c>
      <c r="B816" s="84" t="s">
        <v>1610</v>
      </c>
      <c r="C816" s="84"/>
      <c r="D816" s="96" t="n">
        <f aca="false">D817</f>
        <v>0</v>
      </c>
      <c r="P816" s="159"/>
      <c r="Q816" s="159"/>
    </row>
    <row r="817" customFormat="false" ht="24" hidden="false" customHeight="false" outlineLevel="0" collapsed="false">
      <c r="A817" s="90" t="s">
        <v>521</v>
      </c>
      <c r="B817" s="84" t="s">
        <v>1610</v>
      </c>
      <c r="C817" s="84" t="s">
        <v>525</v>
      </c>
      <c r="D817" s="96" t="n">
        <f aca="false">D818</f>
        <v>0</v>
      </c>
      <c r="P817" s="159"/>
      <c r="Q817" s="159"/>
    </row>
    <row r="818" customFormat="false" ht="15.6" hidden="false" customHeight="false" outlineLevel="0" collapsed="false">
      <c r="A818" s="95" t="s">
        <v>799</v>
      </c>
      <c r="B818" s="84" t="s">
        <v>1610</v>
      </c>
      <c r="C818" s="84" t="s">
        <v>525</v>
      </c>
      <c r="D818" s="96"/>
      <c r="P818" s="159"/>
      <c r="Q818" s="159"/>
    </row>
    <row r="819" customFormat="false" ht="48" hidden="false" customHeight="false" outlineLevel="0" collapsed="false">
      <c r="A819" s="95" t="s">
        <v>1611</v>
      </c>
      <c r="B819" s="84" t="s">
        <v>1612</v>
      </c>
      <c r="C819" s="84"/>
      <c r="D819" s="96" t="n">
        <f aca="false">D820</f>
        <v>0</v>
      </c>
      <c r="P819" s="159"/>
      <c r="Q819" s="159"/>
    </row>
    <row r="820" customFormat="false" ht="24" hidden="false" customHeight="false" outlineLevel="0" collapsed="false">
      <c r="A820" s="90" t="s">
        <v>521</v>
      </c>
      <c r="B820" s="84" t="s">
        <v>1612</v>
      </c>
      <c r="C820" s="84" t="s">
        <v>525</v>
      </c>
      <c r="D820" s="96" t="n">
        <f aca="false">D821</f>
        <v>0</v>
      </c>
      <c r="P820" s="159"/>
      <c r="Q820" s="159"/>
    </row>
    <row r="821" customFormat="false" ht="15.6" hidden="false" customHeight="false" outlineLevel="0" collapsed="false">
      <c r="A821" s="95" t="s">
        <v>799</v>
      </c>
      <c r="B821" s="84" t="s">
        <v>1612</v>
      </c>
      <c r="C821" s="84" t="s">
        <v>525</v>
      </c>
      <c r="D821" s="96"/>
      <c r="P821" s="159"/>
      <c r="Q821" s="159"/>
    </row>
    <row r="822" customFormat="false" ht="36" hidden="false" customHeight="false" outlineLevel="0" collapsed="false">
      <c r="A822" s="95" t="s">
        <v>1613</v>
      </c>
      <c r="B822" s="84" t="s">
        <v>1614</v>
      </c>
      <c r="C822" s="84"/>
      <c r="D822" s="96" t="n">
        <f aca="false">D823</f>
        <v>0</v>
      </c>
      <c r="P822" s="159"/>
      <c r="Q822" s="159"/>
    </row>
    <row r="823" customFormat="false" ht="24" hidden="false" customHeight="false" outlineLevel="0" collapsed="false">
      <c r="A823" s="90" t="s">
        <v>521</v>
      </c>
      <c r="B823" s="84" t="s">
        <v>1614</v>
      </c>
      <c r="C823" s="84" t="s">
        <v>525</v>
      </c>
      <c r="D823" s="96" t="n">
        <f aca="false">D824</f>
        <v>0</v>
      </c>
      <c r="P823" s="159"/>
      <c r="Q823" s="159"/>
    </row>
    <row r="824" customFormat="false" ht="15.6" hidden="false" customHeight="false" outlineLevel="0" collapsed="false">
      <c r="A824" s="95" t="s">
        <v>799</v>
      </c>
      <c r="B824" s="84" t="s">
        <v>1614</v>
      </c>
      <c r="C824" s="84" t="s">
        <v>525</v>
      </c>
      <c r="D824" s="96"/>
      <c r="P824" s="159"/>
      <c r="Q824" s="159"/>
    </row>
    <row r="825" customFormat="false" ht="72.6" hidden="false" customHeight="false" outlineLevel="0" collapsed="false">
      <c r="A825" s="91" t="s">
        <v>769</v>
      </c>
      <c r="B825" s="84" t="s">
        <v>770</v>
      </c>
      <c r="C825" s="84"/>
      <c r="D825" s="96" t="n">
        <f aca="false">D826</f>
        <v>1503</v>
      </c>
      <c r="P825" s="159"/>
      <c r="Q825" s="159"/>
    </row>
    <row r="826" customFormat="false" ht="24" hidden="false" customHeight="false" outlineLevel="0" collapsed="false">
      <c r="A826" s="90" t="s">
        <v>521</v>
      </c>
      <c r="B826" s="84" t="s">
        <v>770</v>
      </c>
      <c r="C826" s="84" t="s">
        <v>523</v>
      </c>
      <c r="D826" s="96" t="n">
        <f aca="false">D827</f>
        <v>1503</v>
      </c>
      <c r="P826" s="159"/>
      <c r="Q826" s="159"/>
    </row>
    <row r="827" customFormat="false" ht="15.6" hidden="false" customHeight="false" outlineLevel="0" collapsed="false">
      <c r="A827" s="95" t="s">
        <v>799</v>
      </c>
      <c r="B827" s="84" t="s">
        <v>770</v>
      </c>
      <c r="C827" s="84" t="s">
        <v>525</v>
      </c>
      <c r="D827" s="96" t="n">
        <v>1503</v>
      </c>
      <c r="P827" s="159"/>
      <c r="Q827" s="159"/>
    </row>
    <row r="828" customFormat="false" ht="60.6" hidden="false" customHeight="false" outlineLevel="0" collapsed="false">
      <c r="A828" s="91" t="s">
        <v>772</v>
      </c>
      <c r="B828" s="84" t="s">
        <v>773</v>
      </c>
      <c r="C828" s="84"/>
      <c r="D828" s="96" t="n">
        <f aca="false">D829</f>
        <v>2627</v>
      </c>
      <c r="P828" s="159"/>
      <c r="Q828" s="159"/>
    </row>
    <row r="829" customFormat="false" ht="24" hidden="false" customHeight="false" outlineLevel="0" collapsed="false">
      <c r="A829" s="90" t="s">
        <v>521</v>
      </c>
      <c r="B829" s="84" t="s">
        <v>773</v>
      </c>
      <c r="C829" s="84" t="s">
        <v>523</v>
      </c>
      <c r="D829" s="96" t="n">
        <f aca="false">D830</f>
        <v>2627</v>
      </c>
      <c r="P829" s="159"/>
      <c r="Q829" s="159"/>
    </row>
    <row r="830" customFormat="false" ht="15.6" hidden="false" customHeight="false" outlineLevel="0" collapsed="false">
      <c r="A830" s="95" t="s">
        <v>799</v>
      </c>
      <c r="B830" s="84" t="s">
        <v>773</v>
      </c>
      <c r="C830" s="84" t="s">
        <v>525</v>
      </c>
      <c r="D830" s="96" t="n">
        <v>2627</v>
      </c>
      <c r="P830" s="159"/>
      <c r="Q830" s="159"/>
    </row>
    <row r="831" customFormat="false" ht="24.6" hidden="false" customHeight="false" outlineLevel="0" collapsed="false">
      <c r="A831" s="233" t="s">
        <v>449</v>
      </c>
      <c r="B831" s="84" t="s">
        <v>450</v>
      </c>
      <c r="C831" s="84"/>
      <c r="D831" s="96" t="n">
        <f aca="false">D832</f>
        <v>550</v>
      </c>
      <c r="P831" s="159"/>
      <c r="Q831" s="159"/>
    </row>
    <row r="832" customFormat="false" ht="24" hidden="false" customHeight="false" outlineLevel="0" collapsed="false">
      <c r="A832" s="238" t="s">
        <v>451</v>
      </c>
      <c r="B832" s="84" t="s">
        <v>452</v>
      </c>
      <c r="C832" s="84"/>
      <c r="D832" s="96" t="n">
        <f aca="false">D833</f>
        <v>550</v>
      </c>
      <c r="P832" s="159"/>
      <c r="Q832" s="159"/>
    </row>
    <row r="833" customFormat="false" ht="15.6" hidden="false" customHeight="false" outlineLevel="0" collapsed="false">
      <c r="A833" s="95" t="s">
        <v>1615</v>
      </c>
      <c r="B833" s="84" t="s">
        <v>453</v>
      </c>
      <c r="C833" s="84"/>
      <c r="D833" s="96" t="n">
        <f aca="false">D834</f>
        <v>550</v>
      </c>
      <c r="P833" s="159"/>
      <c r="Q833" s="159"/>
    </row>
    <row r="834" customFormat="false" ht="24.6" hidden="false" customHeight="false" outlineLevel="0" collapsed="false">
      <c r="A834" s="91" t="s">
        <v>418</v>
      </c>
      <c r="B834" s="84" t="s">
        <v>453</v>
      </c>
      <c r="C834" s="84" t="s">
        <v>419</v>
      </c>
      <c r="D834" s="96" t="n">
        <f aca="false">D835</f>
        <v>550</v>
      </c>
      <c r="P834" s="159"/>
      <c r="Q834" s="159"/>
    </row>
    <row r="835" customFormat="false" ht="15.6" hidden="false" customHeight="false" outlineLevel="0" collapsed="false">
      <c r="A835" s="91" t="s">
        <v>436</v>
      </c>
      <c r="B835" s="84" t="s">
        <v>453</v>
      </c>
      <c r="C835" s="84" t="s">
        <v>421</v>
      </c>
      <c r="D835" s="96" t="n">
        <f aca="false">550</f>
        <v>550</v>
      </c>
      <c r="P835" s="159"/>
      <c r="Q835" s="159"/>
    </row>
    <row r="836" customFormat="false" ht="36" hidden="false" customHeight="false" outlineLevel="0" collapsed="false">
      <c r="A836" s="236" t="s">
        <v>475</v>
      </c>
      <c r="B836" s="84" t="s">
        <v>476</v>
      </c>
      <c r="C836" s="88"/>
      <c r="D836" s="96" t="n">
        <f aca="false">D837</f>
        <v>23240.9</v>
      </c>
      <c r="P836" s="159"/>
      <c r="Q836" s="159"/>
    </row>
    <row r="837" customFormat="false" ht="22.8" hidden="false" customHeight="false" outlineLevel="0" collapsed="false">
      <c r="A837" s="99" t="s">
        <v>456</v>
      </c>
      <c r="B837" s="84" t="s">
        <v>477</v>
      </c>
      <c r="C837" s="84"/>
      <c r="D837" s="96" t="n">
        <f aca="false">D838</f>
        <v>23240.9</v>
      </c>
      <c r="P837" s="159"/>
      <c r="Q837" s="159"/>
    </row>
    <row r="838" customFormat="false" ht="15.6" hidden="false" customHeight="false" outlineLevel="0" collapsed="false">
      <c r="A838" s="90" t="s">
        <v>434</v>
      </c>
      <c r="B838" s="84" t="s">
        <v>478</v>
      </c>
      <c r="C838" s="84"/>
      <c r="D838" s="96" t="n">
        <f aca="false">D839+D841</f>
        <v>23240.9</v>
      </c>
      <c r="P838" s="159"/>
      <c r="Q838" s="159"/>
    </row>
    <row r="839" customFormat="false" ht="48.6" hidden="false" customHeight="false" outlineLevel="0" collapsed="false">
      <c r="A839" s="91" t="s">
        <v>409</v>
      </c>
      <c r="B839" s="84" t="s">
        <v>478</v>
      </c>
      <c r="C839" s="84" t="s">
        <v>410</v>
      </c>
      <c r="D839" s="96" t="n">
        <f aca="false">D840</f>
        <v>22952.9</v>
      </c>
      <c r="P839" s="159"/>
      <c r="Q839" s="159"/>
    </row>
    <row r="840" customFormat="false" ht="24.6" hidden="false" customHeight="false" outlineLevel="0" collapsed="false">
      <c r="A840" s="91" t="s">
        <v>411</v>
      </c>
      <c r="B840" s="84" t="s">
        <v>478</v>
      </c>
      <c r="C840" s="84" t="s">
        <v>412</v>
      </c>
      <c r="D840" s="96" t="n">
        <f aca="false">20867.9+1613+487-15</f>
        <v>22952.9</v>
      </c>
      <c r="P840" s="159"/>
      <c r="Q840" s="159"/>
    </row>
    <row r="841" customFormat="false" ht="24.6" hidden="false" customHeight="false" outlineLevel="0" collapsed="false">
      <c r="A841" s="91" t="s">
        <v>418</v>
      </c>
      <c r="B841" s="84" t="s">
        <v>478</v>
      </c>
      <c r="C841" s="84" t="s">
        <v>419</v>
      </c>
      <c r="D841" s="96" t="n">
        <f aca="false">D842</f>
        <v>288</v>
      </c>
      <c r="P841" s="159"/>
      <c r="Q841" s="159"/>
    </row>
    <row r="842" customFormat="false" ht="15.6" hidden="false" customHeight="false" outlineLevel="0" collapsed="false">
      <c r="A842" s="91" t="s">
        <v>436</v>
      </c>
      <c r="B842" s="84" t="s">
        <v>478</v>
      </c>
      <c r="C842" s="84" t="s">
        <v>421</v>
      </c>
      <c r="D842" s="96" t="n">
        <f aca="false">351-78+15</f>
        <v>288</v>
      </c>
      <c r="P842" s="159"/>
      <c r="Q842" s="159"/>
    </row>
    <row r="843" customFormat="false" ht="24" hidden="false" customHeight="false" outlineLevel="0" collapsed="false">
      <c r="A843" s="236" t="s">
        <v>499</v>
      </c>
      <c r="B843" s="102" t="s">
        <v>500</v>
      </c>
      <c r="C843" s="84"/>
      <c r="D843" s="96" t="n">
        <f aca="false">D844+D848</f>
        <v>4160</v>
      </c>
      <c r="P843" s="159"/>
      <c r="Q843" s="159"/>
    </row>
    <row r="844" customFormat="false" ht="22.8" hidden="false" customHeight="false" outlineLevel="0" collapsed="false">
      <c r="A844" s="99" t="s">
        <v>501</v>
      </c>
      <c r="B844" s="84" t="s">
        <v>502</v>
      </c>
      <c r="C844" s="84"/>
      <c r="D844" s="96" t="n">
        <f aca="false">D845</f>
        <v>3410</v>
      </c>
      <c r="P844" s="159"/>
      <c r="Q844" s="159"/>
    </row>
    <row r="845" customFormat="false" ht="15.6" hidden="false" customHeight="false" outlineLevel="0" collapsed="false">
      <c r="A845" s="95" t="s">
        <v>503</v>
      </c>
      <c r="B845" s="84" t="s">
        <v>504</v>
      </c>
      <c r="C845" s="84"/>
      <c r="D845" s="96" t="n">
        <f aca="false">D846</f>
        <v>3410</v>
      </c>
      <c r="P845" s="159"/>
      <c r="Q845" s="159"/>
    </row>
    <row r="846" customFormat="false" ht="15.6" hidden="false" customHeight="false" outlineLevel="0" collapsed="false">
      <c r="A846" s="91" t="s">
        <v>422</v>
      </c>
      <c r="B846" s="84" t="s">
        <v>504</v>
      </c>
      <c r="C846" s="84" t="s">
        <v>423</v>
      </c>
      <c r="D846" s="96" t="n">
        <f aca="false">D847</f>
        <v>3410</v>
      </c>
      <c r="P846" s="159"/>
      <c r="Q846" s="159"/>
    </row>
    <row r="847" customFormat="false" ht="15.6" hidden="false" customHeight="false" outlineLevel="0" collapsed="false">
      <c r="A847" s="95" t="s">
        <v>497</v>
      </c>
      <c r="B847" s="84" t="s">
        <v>504</v>
      </c>
      <c r="C847" s="84" t="s">
        <v>498</v>
      </c>
      <c r="D847" s="96" t="n">
        <f aca="false">5000-780-30-210-60-60-450</f>
        <v>3410</v>
      </c>
      <c r="P847" s="159"/>
      <c r="Q847" s="159"/>
    </row>
    <row r="848" customFormat="false" ht="34.2" hidden="false" customHeight="false" outlineLevel="0" collapsed="false">
      <c r="A848" s="99" t="s">
        <v>910</v>
      </c>
      <c r="B848" s="84" t="s">
        <v>911</v>
      </c>
      <c r="C848" s="84"/>
      <c r="D848" s="93" t="n">
        <f aca="false">D849</f>
        <v>750</v>
      </c>
      <c r="P848" s="159"/>
      <c r="Q848" s="159"/>
    </row>
    <row r="849" customFormat="false" ht="24" hidden="false" customHeight="false" outlineLevel="0" collapsed="false">
      <c r="A849" s="95" t="s">
        <v>912</v>
      </c>
      <c r="B849" s="84" t="s">
        <v>913</v>
      </c>
      <c r="C849" s="84"/>
      <c r="D849" s="93" t="n">
        <f aca="false">D850</f>
        <v>750</v>
      </c>
      <c r="P849" s="159"/>
      <c r="Q849" s="159"/>
    </row>
    <row r="850" customFormat="false" ht="24.6" hidden="false" customHeight="false" outlineLevel="0" collapsed="false">
      <c r="A850" s="91" t="s">
        <v>418</v>
      </c>
      <c r="B850" s="84" t="s">
        <v>913</v>
      </c>
      <c r="C850" s="84" t="s">
        <v>419</v>
      </c>
      <c r="D850" s="93" t="n">
        <f aca="false">D851</f>
        <v>750</v>
      </c>
      <c r="P850" s="159"/>
      <c r="Q850" s="159"/>
    </row>
    <row r="851" customFormat="false" ht="15.6" hidden="false" customHeight="false" outlineLevel="0" collapsed="false">
      <c r="A851" s="91" t="s">
        <v>420</v>
      </c>
      <c r="B851" s="84" t="s">
        <v>913</v>
      </c>
      <c r="C851" s="84" t="s">
        <v>421</v>
      </c>
      <c r="D851" s="96" t="n">
        <v>750</v>
      </c>
      <c r="P851" s="159"/>
      <c r="Q851" s="159"/>
    </row>
    <row r="852" customFormat="false" ht="24" hidden="false" customHeight="false" outlineLevel="0" collapsed="false">
      <c r="A852" s="236" t="s">
        <v>1616</v>
      </c>
      <c r="B852" s="84" t="s">
        <v>455</v>
      </c>
      <c r="C852" s="88"/>
      <c r="D852" s="96" t="n">
        <f aca="false">D853+D871+D888</f>
        <v>306227</v>
      </c>
      <c r="P852" s="159"/>
      <c r="Q852" s="159"/>
    </row>
    <row r="853" customFormat="false" ht="22.8" hidden="false" customHeight="false" outlineLevel="0" collapsed="false">
      <c r="A853" s="99" t="s">
        <v>456</v>
      </c>
      <c r="B853" s="84" t="s">
        <v>457</v>
      </c>
      <c r="C853" s="84"/>
      <c r="D853" s="96" t="n">
        <f aca="false">D854+D861+D866</f>
        <v>257594.2</v>
      </c>
      <c r="P853" s="159"/>
      <c r="Q853" s="159"/>
    </row>
    <row r="854" customFormat="false" ht="15.6" hidden="false" customHeight="false" outlineLevel="0" collapsed="false">
      <c r="A854" s="95" t="s">
        <v>434</v>
      </c>
      <c r="B854" s="84" t="s">
        <v>458</v>
      </c>
      <c r="C854" s="84"/>
      <c r="D854" s="96" t="n">
        <f aca="false">D855+D857+D859</f>
        <v>248306.2</v>
      </c>
      <c r="P854" s="159"/>
      <c r="Q854" s="159"/>
    </row>
    <row r="855" customFormat="false" ht="48.6" hidden="false" customHeight="false" outlineLevel="0" collapsed="false">
      <c r="A855" s="91" t="s">
        <v>409</v>
      </c>
      <c r="B855" s="84" t="s">
        <v>458</v>
      </c>
      <c r="C855" s="84" t="s">
        <v>410</v>
      </c>
      <c r="D855" s="96" t="n">
        <f aca="false">D856</f>
        <v>220207.9</v>
      </c>
      <c r="P855" s="159"/>
      <c r="Q855" s="159"/>
    </row>
    <row r="856" customFormat="false" ht="24.6" hidden="false" customHeight="false" outlineLevel="0" collapsed="false">
      <c r="A856" s="91" t="s">
        <v>411</v>
      </c>
      <c r="B856" s="84" t="s">
        <v>458</v>
      </c>
      <c r="C856" s="84" t="s">
        <v>412</v>
      </c>
      <c r="D856" s="96" t="n">
        <f aca="false">218524.4-193.2-34+4955.7-2338-707</f>
        <v>220207.9</v>
      </c>
      <c r="P856" s="159"/>
      <c r="Q856" s="159"/>
    </row>
    <row r="857" customFormat="false" ht="24.6" hidden="false" customHeight="false" outlineLevel="0" collapsed="false">
      <c r="A857" s="91" t="s">
        <v>418</v>
      </c>
      <c r="B857" s="84" t="s">
        <v>458</v>
      </c>
      <c r="C857" s="84" t="s">
        <v>419</v>
      </c>
      <c r="D857" s="96" t="n">
        <f aca="false">D858</f>
        <v>21058.3</v>
      </c>
      <c r="P857" s="159"/>
      <c r="Q857" s="159"/>
    </row>
    <row r="858" customFormat="false" ht="15.6" hidden="false" customHeight="false" outlineLevel="0" collapsed="false">
      <c r="A858" s="91" t="s">
        <v>436</v>
      </c>
      <c r="B858" s="84" t="s">
        <v>458</v>
      </c>
      <c r="C858" s="84" t="s">
        <v>421</v>
      </c>
      <c r="D858" s="96" t="n">
        <f aca="false">14387.6-3300+88-1000+6600+585.4+3665.5+31.8</f>
        <v>21058.3</v>
      </c>
      <c r="P858" s="159"/>
      <c r="Q858" s="159"/>
    </row>
    <row r="859" customFormat="false" ht="15.6" hidden="false" customHeight="false" outlineLevel="0" collapsed="false">
      <c r="A859" s="91" t="s">
        <v>422</v>
      </c>
      <c r="B859" s="84" t="s">
        <v>458</v>
      </c>
      <c r="C859" s="84" t="s">
        <v>423</v>
      </c>
      <c r="D859" s="96" t="n">
        <f aca="false">D860</f>
        <v>7040</v>
      </c>
      <c r="P859" s="159"/>
      <c r="Q859" s="159"/>
    </row>
    <row r="860" customFormat="false" ht="15.6" hidden="false" customHeight="false" outlineLevel="0" collapsed="false">
      <c r="A860" s="91" t="s">
        <v>424</v>
      </c>
      <c r="B860" s="84" t="s">
        <v>458</v>
      </c>
      <c r="C860" s="84" t="s">
        <v>425</v>
      </c>
      <c r="D860" s="96" t="n">
        <f aca="false">7040</f>
        <v>7040</v>
      </c>
      <c r="P860" s="159"/>
      <c r="Q860" s="159"/>
    </row>
    <row r="861" customFormat="false" ht="60.6" hidden="false" customHeight="false" outlineLevel="0" collapsed="false">
      <c r="A861" s="91" t="s">
        <v>447</v>
      </c>
      <c r="B861" s="84" t="s">
        <v>459</v>
      </c>
      <c r="C861" s="84"/>
      <c r="D861" s="96" t="n">
        <f aca="false">D862+D864</f>
        <v>3626</v>
      </c>
      <c r="P861" s="159"/>
      <c r="Q861" s="159"/>
    </row>
    <row r="862" customFormat="false" ht="48.6" hidden="false" customHeight="false" outlineLevel="0" collapsed="false">
      <c r="A862" s="91" t="s">
        <v>409</v>
      </c>
      <c r="B862" s="84" t="s">
        <v>459</v>
      </c>
      <c r="C862" s="84" t="s">
        <v>410</v>
      </c>
      <c r="D862" s="96" t="n">
        <f aca="false">D863</f>
        <v>3626</v>
      </c>
      <c r="P862" s="159"/>
      <c r="Q862" s="159"/>
    </row>
    <row r="863" customFormat="false" ht="24.6" hidden="false" customHeight="false" outlineLevel="0" collapsed="false">
      <c r="A863" s="91" t="s">
        <v>411</v>
      </c>
      <c r="B863" s="84" t="s">
        <v>459</v>
      </c>
      <c r="C863" s="84" t="s">
        <v>412</v>
      </c>
      <c r="D863" s="96" t="n">
        <f aca="false">3136+490</f>
        <v>3626</v>
      </c>
      <c r="P863" s="159"/>
      <c r="Q863" s="159"/>
    </row>
    <row r="864" customFormat="false" ht="24.6" hidden="false" customHeight="false" outlineLevel="0" collapsed="false">
      <c r="A864" s="91" t="s">
        <v>418</v>
      </c>
      <c r="B864" s="84" t="s">
        <v>459</v>
      </c>
      <c r="C864" s="84" t="s">
        <v>419</v>
      </c>
      <c r="D864" s="96" t="n">
        <f aca="false">D865</f>
        <v>0</v>
      </c>
      <c r="P864" s="159"/>
      <c r="Q864" s="159"/>
    </row>
    <row r="865" customFormat="false" ht="15.6" hidden="false" customHeight="false" outlineLevel="0" collapsed="false">
      <c r="A865" s="91" t="s">
        <v>436</v>
      </c>
      <c r="B865" s="84" t="s">
        <v>459</v>
      </c>
      <c r="C865" s="84" t="s">
        <v>421</v>
      </c>
      <c r="D865" s="96"/>
      <c r="P865" s="159"/>
      <c r="Q865" s="159"/>
    </row>
    <row r="866" customFormat="false" ht="36.6" hidden="false" customHeight="false" outlineLevel="0" collapsed="false">
      <c r="A866" s="91" t="s">
        <v>445</v>
      </c>
      <c r="B866" s="84" t="s">
        <v>460</v>
      </c>
      <c r="C866" s="84"/>
      <c r="D866" s="96" t="n">
        <f aca="false">D867+D869</f>
        <v>5662</v>
      </c>
      <c r="P866" s="159"/>
      <c r="Q866" s="159"/>
    </row>
    <row r="867" customFormat="false" ht="48.6" hidden="false" customHeight="false" outlineLevel="0" collapsed="false">
      <c r="A867" s="91" t="s">
        <v>409</v>
      </c>
      <c r="B867" s="84" t="s">
        <v>460</v>
      </c>
      <c r="C867" s="84" t="s">
        <v>410</v>
      </c>
      <c r="D867" s="96" t="n">
        <f aca="false">D868</f>
        <v>5079.4</v>
      </c>
      <c r="P867" s="159"/>
      <c r="Q867" s="159"/>
    </row>
    <row r="868" customFormat="false" ht="24.6" hidden="false" customHeight="false" outlineLevel="0" collapsed="false">
      <c r="A868" s="91" t="s">
        <v>411</v>
      </c>
      <c r="B868" s="84" t="s">
        <v>460</v>
      </c>
      <c r="C868" s="84" t="s">
        <v>412</v>
      </c>
      <c r="D868" s="96" t="n">
        <f aca="false">5079.4</f>
        <v>5079.4</v>
      </c>
      <c r="P868" s="159"/>
      <c r="Q868" s="159"/>
    </row>
    <row r="869" customFormat="false" ht="24.6" hidden="false" customHeight="false" outlineLevel="0" collapsed="false">
      <c r="A869" s="91" t="s">
        <v>418</v>
      </c>
      <c r="B869" s="84" t="s">
        <v>460</v>
      </c>
      <c r="C869" s="84" t="s">
        <v>419</v>
      </c>
      <c r="D869" s="96" t="n">
        <f aca="false">D870</f>
        <v>582.6</v>
      </c>
      <c r="P869" s="159"/>
      <c r="Q869" s="159"/>
    </row>
    <row r="870" customFormat="false" ht="15.6" hidden="false" customHeight="false" outlineLevel="0" collapsed="false">
      <c r="A870" s="91" t="s">
        <v>436</v>
      </c>
      <c r="B870" s="84" t="s">
        <v>460</v>
      </c>
      <c r="C870" s="84" t="s">
        <v>421</v>
      </c>
      <c r="D870" s="96" t="n">
        <f aca="false">582.6</f>
        <v>582.6</v>
      </c>
      <c r="P870" s="159"/>
      <c r="Q870" s="159"/>
    </row>
    <row r="871" customFormat="false" ht="34.2" hidden="false" customHeight="false" outlineLevel="0" collapsed="false">
      <c r="A871" s="99" t="s">
        <v>533</v>
      </c>
      <c r="B871" s="84" t="s">
        <v>534</v>
      </c>
      <c r="C871" s="84"/>
      <c r="D871" s="96" t="n">
        <f aca="false">D872+D879+D882+D885</f>
        <v>41982.8</v>
      </c>
      <c r="P871" s="159"/>
      <c r="Q871" s="159"/>
    </row>
    <row r="872" customFormat="false" ht="24" hidden="false" customHeight="false" outlineLevel="0" collapsed="false">
      <c r="A872" s="90" t="s">
        <v>535</v>
      </c>
      <c r="B872" s="84" t="s">
        <v>536</v>
      </c>
      <c r="C872" s="84"/>
      <c r="D872" s="96" t="n">
        <f aca="false">D873+D875</f>
        <v>26536</v>
      </c>
      <c r="P872" s="159"/>
      <c r="Q872" s="159"/>
    </row>
    <row r="873" customFormat="false" ht="24.6" hidden="false" customHeight="false" outlineLevel="0" collapsed="false">
      <c r="A873" s="91" t="s">
        <v>418</v>
      </c>
      <c r="B873" s="84" t="s">
        <v>536</v>
      </c>
      <c r="C873" s="84" t="s">
        <v>419</v>
      </c>
      <c r="D873" s="96" t="n">
        <f aca="false">D874</f>
        <v>24393</v>
      </c>
      <c r="P873" s="159"/>
      <c r="Q873" s="159"/>
    </row>
    <row r="874" customFormat="false" ht="15.6" hidden="false" customHeight="false" outlineLevel="0" collapsed="false">
      <c r="A874" s="91" t="s">
        <v>420</v>
      </c>
      <c r="B874" s="84" t="s">
        <v>536</v>
      </c>
      <c r="C874" s="84" t="s">
        <v>421</v>
      </c>
      <c r="D874" s="96" t="n">
        <f aca="false">1974+3894.5+6629.6-88+350.2+5000+100+100+300-161.9+100+50+343-315-200+73.9-30-28+285+98+4522.7+1395</f>
        <v>24393</v>
      </c>
      <c r="P874" s="159"/>
      <c r="Q874" s="159"/>
    </row>
    <row r="875" customFormat="false" ht="15.6" hidden="false" customHeight="false" outlineLevel="0" collapsed="false">
      <c r="A875" s="91" t="s">
        <v>422</v>
      </c>
      <c r="B875" s="84" t="s">
        <v>536</v>
      </c>
      <c r="C875" s="84" t="s">
        <v>423</v>
      </c>
      <c r="D875" s="96" t="n">
        <f aca="false">D876+D877+D878</f>
        <v>2143</v>
      </c>
      <c r="P875" s="159"/>
      <c r="Q875" s="159"/>
    </row>
    <row r="876" customFormat="false" ht="15.6" hidden="false" customHeight="false" outlineLevel="0" collapsed="false">
      <c r="A876" s="91" t="s">
        <v>537</v>
      </c>
      <c r="B876" s="84" t="s">
        <v>536</v>
      </c>
      <c r="C876" s="84" t="s">
        <v>538</v>
      </c>
      <c r="D876" s="96" t="n">
        <f aca="false">500+315+200+28+64</f>
        <v>1107</v>
      </c>
      <c r="P876" s="159"/>
      <c r="Q876" s="159"/>
    </row>
    <row r="877" customFormat="false" ht="15.6" hidden="false" customHeight="false" outlineLevel="0" collapsed="false">
      <c r="A877" s="91" t="s">
        <v>424</v>
      </c>
      <c r="B877" s="84" t="s">
        <v>536</v>
      </c>
      <c r="C877" s="84" t="s">
        <v>425</v>
      </c>
      <c r="D877" s="96" t="n">
        <f aca="false">750+120+30-64+200</f>
        <v>1036</v>
      </c>
      <c r="P877" s="159"/>
      <c r="Q877" s="159"/>
    </row>
    <row r="878" customFormat="false" ht="15.6" hidden="false" customHeight="false" outlineLevel="0" collapsed="false">
      <c r="A878" s="90" t="s">
        <v>485</v>
      </c>
      <c r="B878" s="84" t="s">
        <v>536</v>
      </c>
      <c r="C878" s="84" t="s">
        <v>486</v>
      </c>
      <c r="D878" s="96"/>
      <c r="P878" s="159"/>
      <c r="Q878" s="159"/>
    </row>
    <row r="879" customFormat="false" ht="15.6" hidden="false" customHeight="false" outlineLevel="0" collapsed="false">
      <c r="A879" s="90" t="s">
        <v>1617</v>
      </c>
      <c r="B879" s="84" t="s">
        <v>540</v>
      </c>
      <c r="C879" s="84"/>
      <c r="D879" s="96" t="n">
        <f aca="false">D880</f>
        <v>1020.8</v>
      </c>
      <c r="P879" s="159"/>
      <c r="Q879" s="159"/>
    </row>
    <row r="880" customFormat="false" ht="15.6" hidden="false" customHeight="false" outlineLevel="0" collapsed="false">
      <c r="A880" s="91" t="s">
        <v>422</v>
      </c>
      <c r="B880" s="84" t="s">
        <v>540</v>
      </c>
      <c r="C880" s="84" t="s">
        <v>423</v>
      </c>
      <c r="D880" s="96" t="n">
        <f aca="false">D881</f>
        <v>1020.8</v>
      </c>
      <c r="P880" s="159"/>
      <c r="Q880" s="159"/>
    </row>
    <row r="881" customFormat="false" ht="15.6" hidden="false" customHeight="false" outlineLevel="0" collapsed="false">
      <c r="A881" s="90" t="s">
        <v>485</v>
      </c>
      <c r="B881" s="84" t="s">
        <v>540</v>
      </c>
      <c r="C881" s="84" t="s">
        <v>486</v>
      </c>
      <c r="D881" s="96" t="n">
        <f aca="false">792+260.6-31.8</f>
        <v>1020.8</v>
      </c>
      <c r="P881" s="159"/>
      <c r="Q881" s="159"/>
    </row>
    <row r="882" customFormat="false" ht="15.6" hidden="false" customHeight="false" outlineLevel="0" collapsed="false">
      <c r="A882" s="90" t="s">
        <v>541</v>
      </c>
      <c r="B882" s="84" t="s">
        <v>542</v>
      </c>
      <c r="C882" s="84"/>
      <c r="D882" s="96" t="n">
        <f aca="false">D883</f>
        <v>200</v>
      </c>
      <c r="P882" s="159"/>
      <c r="Q882" s="159"/>
    </row>
    <row r="883" customFormat="false" ht="15.6" hidden="false" customHeight="false" outlineLevel="0" collapsed="false">
      <c r="A883" s="91" t="s">
        <v>422</v>
      </c>
      <c r="B883" s="84" t="s">
        <v>542</v>
      </c>
      <c r="C883" s="84" t="s">
        <v>423</v>
      </c>
      <c r="D883" s="96" t="n">
        <f aca="false">D884</f>
        <v>200</v>
      </c>
      <c r="P883" s="159"/>
      <c r="Q883" s="159"/>
    </row>
    <row r="884" customFormat="false" ht="15.6" hidden="false" customHeight="false" outlineLevel="0" collapsed="false">
      <c r="A884" s="90" t="s">
        <v>485</v>
      </c>
      <c r="B884" s="84" t="s">
        <v>542</v>
      </c>
      <c r="C884" s="84" t="s">
        <v>486</v>
      </c>
      <c r="D884" s="96" t="n">
        <v>200</v>
      </c>
      <c r="P884" s="159"/>
      <c r="Q884" s="159"/>
    </row>
    <row r="885" customFormat="false" ht="36" hidden="false" customHeight="false" outlineLevel="0" collapsed="false">
      <c r="A885" s="90" t="s">
        <v>543</v>
      </c>
      <c r="B885" s="84" t="s">
        <v>544</v>
      </c>
      <c r="C885" s="84"/>
      <c r="D885" s="96" t="n">
        <f aca="false">D887</f>
        <v>14226</v>
      </c>
      <c r="P885" s="159"/>
      <c r="Q885" s="159"/>
    </row>
    <row r="886" customFormat="false" ht="15.6" hidden="false" customHeight="false" outlineLevel="0" collapsed="false">
      <c r="A886" s="91" t="s">
        <v>422</v>
      </c>
      <c r="B886" s="84" t="s">
        <v>544</v>
      </c>
      <c r="C886" s="84" t="s">
        <v>423</v>
      </c>
      <c r="D886" s="96" t="n">
        <f aca="false">D887</f>
        <v>14226</v>
      </c>
      <c r="P886" s="159"/>
      <c r="Q886" s="159"/>
    </row>
    <row r="887" customFormat="false" ht="15.6" hidden="false" customHeight="false" outlineLevel="0" collapsed="false">
      <c r="A887" s="90" t="s">
        <v>485</v>
      </c>
      <c r="B887" s="84" t="s">
        <v>544</v>
      </c>
      <c r="C887" s="84" t="s">
        <v>486</v>
      </c>
      <c r="D887" s="96" t="n">
        <v>14226</v>
      </c>
      <c r="P887" s="159"/>
      <c r="Q887" s="159"/>
    </row>
    <row r="888" customFormat="false" ht="22.8" hidden="false" customHeight="false" outlineLevel="0" collapsed="false">
      <c r="A888" s="99" t="s">
        <v>1618</v>
      </c>
      <c r="B888" s="84" t="s">
        <v>482</v>
      </c>
      <c r="C888" s="84"/>
      <c r="D888" s="96" t="n">
        <f aca="false">D889</f>
        <v>6650</v>
      </c>
      <c r="P888" s="159"/>
      <c r="Q888" s="159"/>
    </row>
    <row r="889" customFormat="false" ht="15.6" hidden="false" customHeight="false" outlineLevel="0" collapsed="false">
      <c r="A889" s="90" t="s">
        <v>483</v>
      </c>
      <c r="B889" s="84" t="s">
        <v>484</v>
      </c>
      <c r="C889" s="84"/>
      <c r="D889" s="96" t="n">
        <f aca="false">D890</f>
        <v>6650</v>
      </c>
      <c r="P889" s="159"/>
      <c r="Q889" s="159"/>
    </row>
    <row r="890" customFormat="false" ht="15.6" hidden="false" customHeight="false" outlineLevel="0" collapsed="false">
      <c r="A890" s="91" t="s">
        <v>422</v>
      </c>
      <c r="B890" s="84" t="s">
        <v>484</v>
      </c>
      <c r="C890" s="84" t="s">
        <v>423</v>
      </c>
      <c r="D890" s="96" t="n">
        <f aca="false">D891</f>
        <v>6650</v>
      </c>
      <c r="P890" s="159"/>
      <c r="Q890" s="159"/>
    </row>
    <row r="891" customFormat="false" ht="15.6" hidden="false" customHeight="false" outlineLevel="0" collapsed="false">
      <c r="A891" s="90" t="s">
        <v>485</v>
      </c>
      <c r="B891" s="84" t="s">
        <v>484</v>
      </c>
      <c r="C891" s="84" t="s">
        <v>486</v>
      </c>
      <c r="D891" s="96" t="n">
        <f aca="false">6500-300+450</f>
        <v>6650</v>
      </c>
      <c r="P891" s="159"/>
      <c r="Q891" s="159"/>
    </row>
    <row r="892" customFormat="false" ht="36" hidden="false" customHeight="false" outlineLevel="0" collapsed="false">
      <c r="A892" s="236" t="s">
        <v>545</v>
      </c>
      <c r="B892" s="84" t="s">
        <v>546</v>
      </c>
      <c r="C892" s="88"/>
      <c r="D892" s="96" t="n">
        <f aca="false">D893</f>
        <v>4462.4</v>
      </c>
      <c r="P892" s="159"/>
      <c r="Q892" s="159"/>
    </row>
    <row r="893" customFormat="false" ht="24" hidden="false" customHeight="false" outlineLevel="0" collapsed="false">
      <c r="A893" s="238" t="s">
        <v>547</v>
      </c>
      <c r="B893" s="84" t="s">
        <v>548</v>
      </c>
      <c r="C893" s="84"/>
      <c r="D893" s="96" t="n">
        <f aca="false">D894</f>
        <v>4462.4</v>
      </c>
      <c r="P893" s="159"/>
      <c r="Q893" s="159"/>
    </row>
    <row r="894" customFormat="false" ht="15.6" hidden="false" customHeight="false" outlineLevel="0" collapsed="false">
      <c r="A894" s="91" t="s">
        <v>549</v>
      </c>
      <c r="B894" s="84" t="s">
        <v>550</v>
      </c>
      <c r="C894" s="84"/>
      <c r="D894" s="96" t="n">
        <f aca="false">D895+D897+D899</f>
        <v>4462.4</v>
      </c>
      <c r="P894" s="159"/>
      <c r="Q894" s="159"/>
    </row>
    <row r="895" customFormat="false" ht="48.6" hidden="false" customHeight="false" outlineLevel="0" collapsed="false">
      <c r="A895" s="91" t="s">
        <v>409</v>
      </c>
      <c r="B895" s="84" t="s">
        <v>550</v>
      </c>
      <c r="C895" s="84" t="s">
        <v>410</v>
      </c>
      <c r="D895" s="96" t="n">
        <f aca="false">D896</f>
        <v>3141</v>
      </c>
      <c r="P895" s="159"/>
      <c r="Q895" s="159"/>
    </row>
    <row r="896" customFormat="false" ht="15.6" hidden="false" customHeight="false" outlineLevel="0" collapsed="false">
      <c r="A896" s="90" t="s">
        <v>551</v>
      </c>
      <c r="B896" s="84" t="s">
        <v>550</v>
      </c>
      <c r="C896" s="84" t="s">
        <v>552</v>
      </c>
      <c r="D896" s="96" t="n">
        <f aca="false">3778.6-637.6</f>
        <v>3141</v>
      </c>
      <c r="P896" s="159"/>
      <c r="Q896" s="159"/>
    </row>
    <row r="897" customFormat="false" ht="24.6" hidden="false" customHeight="false" outlineLevel="0" collapsed="false">
      <c r="A897" s="91" t="s">
        <v>418</v>
      </c>
      <c r="B897" s="84" t="s">
        <v>550</v>
      </c>
      <c r="C897" s="84" t="s">
        <v>419</v>
      </c>
      <c r="D897" s="96" t="n">
        <f aca="false">D898</f>
        <v>371.8</v>
      </c>
      <c r="P897" s="159"/>
      <c r="Q897" s="159"/>
    </row>
    <row r="898" customFormat="false" ht="15.6" hidden="false" customHeight="false" outlineLevel="0" collapsed="false">
      <c r="A898" s="91" t="s">
        <v>436</v>
      </c>
      <c r="B898" s="84" t="s">
        <v>550</v>
      </c>
      <c r="C898" s="84" t="s">
        <v>421</v>
      </c>
      <c r="D898" s="96" t="n">
        <f aca="false">375.3-3-0.5</f>
        <v>371.8</v>
      </c>
      <c r="P898" s="159"/>
      <c r="Q898" s="159"/>
    </row>
    <row r="899" customFormat="false" ht="15.6" hidden="false" customHeight="false" outlineLevel="0" collapsed="false">
      <c r="A899" s="91" t="s">
        <v>422</v>
      </c>
      <c r="B899" s="84" t="s">
        <v>550</v>
      </c>
      <c r="C899" s="84" t="s">
        <v>423</v>
      </c>
      <c r="D899" s="96" t="n">
        <f aca="false">D901+D900</f>
        <v>949.6</v>
      </c>
      <c r="P899" s="159"/>
      <c r="Q899" s="159"/>
    </row>
    <row r="900" customFormat="false" ht="15.6" hidden="false" customHeight="false" outlineLevel="0" collapsed="false">
      <c r="A900" s="91" t="s">
        <v>537</v>
      </c>
      <c r="B900" s="84" t="s">
        <v>550</v>
      </c>
      <c r="C900" s="84" t="s">
        <v>538</v>
      </c>
      <c r="D900" s="96" t="n">
        <f aca="false">32.5+533.5</f>
        <v>566</v>
      </c>
      <c r="P900" s="159"/>
      <c r="Q900" s="159"/>
    </row>
    <row r="901" customFormat="false" ht="15.6" hidden="false" customHeight="false" outlineLevel="0" collapsed="false">
      <c r="A901" s="91" t="s">
        <v>424</v>
      </c>
      <c r="B901" s="84" t="s">
        <v>550</v>
      </c>
      <c r="C901" s="84" t="s">
        <v>425</v>
      </c>
      <c r="D901" s="96" t="n">
        <f aca="false">416.1-32.5</f>
        <v>383.6</v>
      </c>
      <c r="P901" s="159"/>
      <c r="Q901" s="159"/>
    </row>
    <row r="902" customFormat="false" ht="15.6" hidden="false" customHeight="false" outlineLevel="0" collapsed="false">
      <c r="A902" s="236" t="s">
        <v>461</v>
      </c>
      <c r="B902" s="84" t="s">
        <v>462</v>
      </c>
      <c r="C902" s="88"/>
      <c r="D902" s="96" t="n">
        <f aca="false">D903</f>
        <v>3441</v>
      </c>
      <c r="P902" s="159"/>
      <c r="Q902" s="159"/>
    </row>
    <row r="903" customFormat="false" ht="22.8" hidden="false" customHeight="false" outlineLevel="0" collapsed="false">
      <c r="A903" s="99" t="s">
        <v>463</v>
      </c>
      <c r="B903" s="84" t="s">
        <v>464</v>
      </c>
      <c r="C903" s="84"/>
      <c r="D903" s="96" t="n">
        <f aca="false">D904</f>
        <v>3441</v>
      </c>
      <c r="P903" s="159"/>
      <c r="Q903" s="159"/>
    </row>
    <row r="904" customFormat="false" ht="48" hidden="false" customHeight="false" outlineLevel="0" collapsed="false">
      <c r="A904" s="90" t="s">
        <v>465</v>
      </c>
      <c r="B904" s="84" t="s">
        <v>466</v>
      </c>
      <c r="C904" s="84"/>
      <c r="D904" s="96" t="n">
        <f aca="false">D905+D907</f>
        <v>3441</v>
      </c>
      <c r="P904" s="159"/>
      <c r="Q904" s="159"/>
    </row>
    <row r="905" customFormat="false" ht="48.6" hidden="false" customHeight="false" outlineLevel="0" collapsed="false">
      <c r="A905" s="91" t="s">
        <v>409</v>
      </c>
      <c r="B905" s="84" t="s">
        <v>466</v>
      </c>
      <c r="C905" s="84" t="s">
        <v>410</v>
      </c>
      <c r="D905" s="96" t="n">
        <f aca="false">D906</f>
        <v>3441</v>
      </c>
      <c r="P905" s="159"/>
      <c r="Q905" s="159"/>
    </row>
    <row r="906" customFormat="false" ht="24.6" hidden="false" customHeight="false" outlineLevel="0" collapsed="false">
      <c r="A906" s="91" t="s">
        <v>411</v>
      </c>
      <c r="B906" s="84" t="s">
        <v>466</v>
      </c>
      <c r="C906" s="84" t="s">
        <v>412</v>
      </c>
      <c r="D906" s="96" t="n">
        <f aca="false">2821+475.9+144.1</f>
        <v>3441</v>
      </c>
      <c r="P906" s="159"/>
      <c r="Q906" s="159"/>
    </row>
    <row r="907" customFormat="false" ht="24.6" hidden="false" customHeight="false" outlineLevel="0" collapsed="false">
      <c r="A907" s="91" t="s">
        <v>418</v>
      </c>
      <c r="B907" s="84" t="s">
        <v>466</v>
      </c>
      <c r="C907" s="84" t="s">
        <v>419</v>
      </c>
      <c r="D907" s="96" t="n">
        <f aca="false">D908</f>
        <v>0</v>
      </c>
      <c r="P907" s="159"/>
      <c r="Q907" s="159"/>
    </row>
    <row r="908" customFormat="false" ht="15.6" hidden="false" customHeight="false" outlineLevel="0" collapsed="false">
      <c r="A908" s="95" t="s">
        <v>467</v>
      </c>
      <c r="B908" s="84" t="s">
        <v>466</v>
      </c>
      <c r="C908" s="84" t="s">
        <v>421</v>
      </c>
      <c r="D908" s="96" t="n">
        <f aca="false">741.7-741.7</f>
        <v>0</v>
      </c>
      <c r="P908" s="159"/>
      <c r="Q908" s="159"/>
    </row>
    <row r="909" customFormat="false" ht="24" hidden="false" customHeight="false" outlineLevel="0" collapsed="false">
      <c r="A909" s="236" t="s">
        <v>553</v>
      </c>
      <c r="B909" s="84" t="s">
        <v>554</v>
      </c>
      <c r="C909" s="88"/>
      <c r="D909" s="96" t="n">
        <f aca="false">D910</f>
        <v>7702</v>
      </c>
      <c r="P909" s="159"/>
      <c r="Q909" s="159"/>
    </row>
    <row r="910" customFormat="false" ht="24" hidden="false" customHeight="false" outlineLevel="0" collapsed="false">
      <c r="A910" s="238" t="s">
        <v>547</v>
      </c>
      <c r="B910" s="84" t="s">
        <v>555</v>
      </c>
      <c r="C910" s="84"/>
      <c r="D910" s="96" t="n">
        <f aca="false">D911</f>
        <v>7702</v>
      </c>
      <c r="P910" s="159"/>
      <c r="Q910" s="159"/>
    </row>
    <row r="911" customFormat="false" ht="15.6" hidden="false" customHeight="false" outlineLevel="0" collapsed="false">
      <c r="A911" s="91" t="s">
        <v>549</v>
      </c>
      <c r="B911" s="84" t="s">
        <v>556</v>
      </c>
      <c r="C911" s="84"/>
      <c r="D911" s="96" t="n">
        <f aca="false">D912+D914+D916</f>
        <v>7702</v>
      </c>
      <c r="P911" s="159"/>
      <c r="Q911" s="159"/>
    </row>
    <row r="912" customFormat="false" ht="48.6" hidden="false" customHeight="false" outlineLevel="0" collapsed="false">
      <c r="A912" s="91" t="s">
        <v>409</v>
      </c>
      <c r="B912" s="84" t="s">
        <v>556</v>
      </c>
      <c r="C912" s="84" t="s">
        <v>410</v>
      </c>
      <c r="D912" s="96" t="n">
        <f aca="false">D913</f>
        <v>6821</v>
      </c>
      <c r="P912" s="159"/>
      <c r="Q912" s="159"/>
    </row>
    <row r="913" customFormat="false" ht="15.6" hidden="false" customHeight="false" outlineLevel="0" collapsed="false">
      <c r="A913" s="90" t="s">
        <v>551</v>
      </c>
      <c r="B913" s="84" t="s">
        <v>556</v>
      </c>
      <c r="C913" s="84" t="s">
        <v>552</v>
      </c>
      <c r="D913" s="96" t="n">
        <v>6821</v>
      </c>
      <c r="P913" s="159"/>
      <c r="Q913" s="159"/>
    </row>
    <row r="914" customFormat="false" ht="24.6" hidden="false" customHeight="false" outlineLevel="0" collapsed="false">
      <c r="A914" s="91" t="s">
        <v>418</v>
      </c>
      <c r="B914" s="84" t="s">
        <v>556</v>
      </c>
      <c r="C914" s="84" t="s">
        <v>419</v>
      </c>
      <c r="D914" s="96" t="n">
        <f aca="false">D915</f>
        <v>871</v>
      </c>
      <c r="P914" s="159"/>
      <c r="Q914" s="159"/>
    </row>
    <row r="915" customFormat="false" ht="15.6" hidden="false" customHeight="false" outlineLevel="0" collapsed="false">
      <c r="A915" s="91" t="s">
        <v>420</v>
      </c>
      <c r="B915" s="84" t="s">
        <v>556</v>
      </c>
      <c r="C915" s="84" t="s">
        <v>421</v>
      </c>
      <c r="D915" s="96" t="n">
        <v>871</v>
      </c>
      <c r="P915" s="159"/>
      <c r="Q915" s="159"/>
    </row>
    <row r="916" customFormat="false" ht="15.6" hidden="false" customHeight="false" outlineLevel="0" collapsed="false">
      <c r="A916" s="91" t="s">
        <v>422</v>
      </c>
      <c r="B916" s="84" t="s">
        <v>556</v>
      </c>
      <c r="C916" s="84" t="s">
        <v>423</v>
      </c>
      <c r="D916" s="96" t="n">
        <f aca="false">D917</f>
        <v>10</v>
      </c>
      <c r="P916" s="159"/>
      <c r="Q916" s="159"/>
    </row>
    <row r="917" customFormat="false" ht="15.6" hidden="false" customHeight="false" outlineLevel="0" collapsed="false">
      <c r="A917" s="91" t="s">
        <v>424</v>
      </c>
      <c r="B917" s="84" t="s">
        <v>556</v>
      </c>
      <c r="C917" s="84" t="s">
        <v>425</v>
      </c>
      <c r="D917" s="96" t="n">
        <f aca="false">10</f>
        <v>10</v>
      </c>
      <c r="P917" s="159"/>
      <c r="Q917" s="159"/>
    </row>
    <row r="918" customFormat="false" ht="36" hidden="false" customHeight="false" outlineLevel="0" collapsed="false">
      <c r="A918" s="236" t="s">
        <v>557</v>
      </c>
      <c r="B918" s="84" t="s">
        <v>558</v>
      </c>
      <c r="C918" s="88"/>
      <c r="D918" s="96" t="n">
        <f aca="false">D919</f>
        <v>33800.5</v>
      </c>
      <c r="P918" s="159"/>
      <c r="Q918" s="159"/>
    </row>
    <row r="919" customFormat="false" ht="22.8" hidden="false" customHeight="false" outlineLevel="0" collapsed="false">
      <c r="A919" s="99" t="s">
        <v>456</v>
      </c>
      <c r="B919" s="84" t="s">
        <v>559</v>
      </c>
      <c r="C919" s="84"/>
      <c r="D919" s="96" t="n">
        <f aca="false">D920</f>
        <v>33800.5</v>
      </c>
      <c r="P919" s="159"/>
      <c r="Q919" s="159"/>
    </row>
    <row r="920" customFormat="false" ht="15.6" hidden="false" customHeight="false" outlineLevel="0" collapsed="false">
      <c r="A920" s="95" t="s">
        <v>434</v>
      </c>
      <c r="B920" s="84" t="s">
        <v>560</v>
      </c>
      <c r="C920" s="84"/>
      <c r="D920" s="96" t="n">
        <f aca="false">D921+D923+D925</f>
        <v>33800.5</v>
      </c>
      <c r="P920" s="159"/>
      <c r="Q920" s="159"/>
    </row>
    <row r="921" customFormat="false" ht="48.6" hidden="false" customHeight="false" outlineLevel="0" collapsed="false">
      <c r="A921" s="91" t="s">
        <v>409</v>
      </c>
      <c r="B921" s="84" t="s">
        <v>560</v>
      </c>
      <c r="C921" s="84" t="s">
        <v>410</v>
      </c>
      <c r="D921" s="96" t="n">
        <f aca="false">D922</f>
        <v>26714.6</v>
      </c>
      <c r="P921" s="159"/>
      <c r="Q921" s="159"/>
    </row>
    <row r="922" customFormat="false" ht="24.6" hidden="false" customHeight="false" outlineLevel="0" collapsed="false">
      <c r="A922" s="91" t="s">
        <v>411</v>
      </c>
      <c r="B922" s="84" t="s">
        <v>560</v>
      </c>
      <c r="C922" s="84" t="s">
        <v>412</v>
      </c>
      <c r="D922" s="96" t="n">
        <f aca="false">26707.6+7</f>
        <v>26714.6</v>
      </c>
      <c r="P922" s="159"/>
      <c r="Q922" s="159"/>
    </row>
    <row r="923" customFormat="false" ht="24.6" hidden="false" customHeight="false" outlineLevel="0" collapsed="false">
      <c r="A923" s="91" t="s">
        <v>418</v>
      </c>
      <c r="B923" s="84" t="s">
        <v>560</v>
      </c>
      <c r="C923" s="84" t="s">
        <v>419</v>
      </c>
      <c r="D923" s="96" t="n">
        <f aca="false">D924</f>
        <v>3984.7</v>
      </c>
      <c r="P923" s="159"/>
      <c r="Q923" s="159"/>
    </row>
    <row r="924" customFormat="false" ht="15.6" hidden="false" customHeight="false" outlineLevel="0" collapsed="false">
      <c r="A924" s="91" t="s">
        <v>420</v>
      </c>
      <c r="B924" s="84" t="s">
        <v>560</v>
      </c>
      <c r="C924" s="84" t="s">
        <v>421</v>
      </c>
      <c r="D924" s="96" t="n">
        <f aca="false">4300.2-7-250+250-200-108.5</f>
        <v>3984.7</v>
      </c>
      <c r="P924" s="159"/>
      <c r="Q924" s="159"/>
    </row>
    <row r="925" customFormat="false" ht="15.6" hidden="false" customHeight="false" outlineLevel="0" collapsed="false">
      <c r="A925" s="91" t="s">
        <v>422</v>
      </c>
      <c r="B925" s="84" t="s">
        <v>560</v>
      </c>
      <c r="C925" s="84" t="s">
        <v>423</v>
      </c>
      <c r="D925" s="96" t="n">
        <f aca="false">D926</f>
        <v>3101.2</v>
      </c>
      <c r="P925" s="159"/>
      <c r="Q925" s="159"/>
    </row>
    <row r="926" customFormat="false" ht="15.6" hidden="false" customHeight="false" outlineLevel="0" collapsed="false">
      <c r="A926" s="91" t="s">
        <v>424</v>
      </c>
      <c r="B926" s="84" t="s">
        <v>560</v>
      </c>
      <c r="C926" s="84" t="s">
        <v>425</v>
      </c>
      <c r="D926" s="96" t="n">
        <f aca="false">3101.2</f>
        <v>3101.2</v>
      </c>
      <c r="P926" s="159"/>
      <c r="Q926" s="159"/>
    </row>
    <row r="927" customFormat="false" ht="84" hidden="false" customHeight="false" outlineLevel="0" collapsed="false">
      <c r="A927" s="236" t="s">
        <v>561</v>
      </c>
      <c r="B927" s="84" t="s">
        <v>562</v>
      </c>
      <c r="C927" s="88"/>
      <c r="D927" s="96" t="n">
        <f aca="false">D928+D935+D944+D953+D961</f>
        <v>300699.3</v>
      </c>
      <c r="P927" s="159"/>
      <c r="Q927" s="159"/>
    </row>
    <row r="928" customFormat="false" ht="15.6" hidden="false" customHeight="false" outlineLevel="0" collapsed="false">
      <c r="A928" s="99" t="s">
        <v>563</v>
      </c>
      <c r="B928" s="84" t="s">
        <v>564</v>
      </c>
      <c r="C928" s="84"/>
      <c r="D928" s="96" t="n">
        <f aca="false">D929+D932</f>
        <v>204.7</v>
      </c>
      <c r="P928" s="159"/>
      <c r="Q928" s="159"/>
    </row>
    <row r="929" customFormat="false" ht="24" hidden="false" customHeight="false" outlineLevel="0" collapsed="false">
      <c r="A929" s="90" t="s">
        <v>565</v>
      </c>
      <c r="B929" s="84" t="s">
        <v>566</v>
      </c>
      <c r="C929" s="84"/>
      <c r="D929" s="96" t="n">
        <f aca="false">D930</f>
        <v>149.7</v>
      </c>
      <c r="P929" s="159"/>
      <c r="Q929" s="159"/>
    </row>
    <row r="930" customFormat="false" ht="24.6" hidden="false" customHeight="false" outlineLevel="0" collapsed="false">
      <c r="A930" s="91" t="s">
        <v>418</v>
      </c>
      <c r="B930" s="84" t="s">
        <v>566</v>
      </c>
      <c r="C930" s="84" t="s">
        <v>419</v>
      </c>
      <c r="D930" s="96" t="n">
        <f aca="false">D931</f>
        <v>149.7</v>
      </c>
      <c r="P930" s="159"/>
      <c r="Q930" s="159"/>
    </row>
    <row r="931" customFormat="false" ht="15.6" hidden="false" customHeight="false" outlineLevel="0" collapsed="false">
      <c r="A931" s="91" t="s">
        <v>420</v>
      </c>
      <c r="B931" s="84" t="s">
        <v>566</v>
      </c>
      <c r="C931" s="84" t="s">
        <v>421</v>
      </c>
      <c r="D931" s="96" t="n">
        <f aca="false">425-275.3</f>
        <v>149.7</v>
      </c>
      <c r="P931" s="159"/>
      <c r="Q931" s="159"/>
    </row>
    <row r="932" customFormat="false" ht="15.6" hidden="false" customHeight="false" outlineLevel="0" collapsed="false">
      <c r="A932" s="110" t="s">
        <v>788</v>
      </c>
      <c r="B932" s="84" t="s">
        <v>789</v>
      </c>
      <c r="C932" s="115"/>
      <c r="D932" s="96" t="n">
        <f aca="false">D933</f>
        <v>55</v>
      </c>
      <c r="P932" s="159"/>
      <c r="Q932" s="159"/>
    </row>
    <row r="933" customFormat="false" ht="24.6" hidden="false" customHeight="false" outlineLevel="0" collapsed="false">
      <c r="A933" s="91" t="s">
        <v>418</v>
      </c>
      <c r="B933" s="84" t="s">
        <v>789</v>
      </c>
      <c r="C933" s="115" t="s">
        <v>419</v>
      </c>
      <c r="D933" s="96" t="n">
        <f aca="false">D934</f>
        <v>55</v>
      </c>
      <c r="P933" s="159"/>
      <c r="Q933" s="159"/>
    </row>
    <row r="934" customFormat="false" ht="15.6" hidden="false" customHeight="false" outlineLevel="0" collapsed="false">
      <c r="A934" s="91" t="s">
        <v>436</v>
      </c>
      <c r="B934" s="84" t="s">
        <v>789</v>
      </c>
      <c r="C934" s="115" t="s">
        <v>421</v>
      </c>
      <c r="D934" s="96" t="n">
        <f aca="false">125-70</f>
        <v>55</v>
      </c>
      <c r="P934" s="159"/>
      <c r="Q934" s="159"/>
    </row>
    <row r="935" customFormat="false" ht="35.4" hidden="false" customHeight="false" outlineLevel="0" collapsed="false">
      <c r="A935" s="238" t="s">
        <v>567</v>
      </c>
      <c r="B935" s="84" t="s">
        <v>568</v>
      </c>
      <c r="C935" s="84"/>
      <c r="D935" s="96" t="n">
        <f aca="false">D936+D941</f>
        <v>266085.9</v>
      </c>
      <c r="P935" s="159"/>
      <c r="Q935" s="159"/>
    </row>
    <row r="936" customFormat="false" ht="24.6" hidden="false" customHeight="false" outlineLevel="0" collapsed="false">
      <c r="A936" s="91" t="s">
        <v>1619</v>
      </c>
      <c r="B936" s="84" t="s">
        <v>570</v>
      </c>
      <c r="C936" s="84"/>
      <c r="D936" s="96" t="n">
        <f aca="false">D937+D939</f>
        <v>256452.9</v>
      </c>
      <c r="P936" s="159"/>
      <c r="Q936" s="159"/>
    </row>
    <row r="937" customFormat="false" ht="24.6" hidden="false" customHeight="false" outlineLevel="0" collapsed="false">
      <c r="A937" s="91" t="s">
        <v>418</v>
      </c>
      <c r="B937" s="84" t="s">
        <v>570</v>
      </c>
      <c r="C937" s="84" t="s">
        <v>419</v>
      </c>
      <c r="D937" s="96" t="n">
        <f aca="false">D938</f>
        <v>256352.9</v>
      </c>
      <c r="P937" s="159"/>
      <c r="Q937" s="159"/>
    </row>
    <row r="938" customFormat="false" ht="15.6" hidden="false" customHeight="false" outlineLevel="0" collapsed="false">
      <c r="A938" s="91" t="s">
        <v>420</v>
      </c>
      <c r="B938" s="84" t="s">
        <v>570</v>
      </c>
      <c r="C938" s="84" t="s">
        <v>421</v>
      </c>
      <c r="D938" s="96" t="n">
        <f aca="false">14606.9+62000+210+6400+5000+5295.4-250+1720.3+1118.7+840+8000+4400+30000+480.5+2102+982.5-639+38014+6975+12215.3+433.3+948+57000+1250-2750</f>
        <v>256352.9</v>
      </c>
      <c r="P938" s="159"/>
      <c r="Q938" s="159"/>
    </row>
    <row r="939" customFormat="false" ht="15.6" hidden="false" customHeight="false" outlineLevel="0" collapsed="false">
      <c r="A939" s="91" t="s">
        <v>422</v>
      </c>
      <c r="B939" s="84" t="s">
        <v>570</v>
      </c>
      <c r="C939" s="84" t="s">
        <v>423</v>
      </c>
      <c r="D939" s="96" t="n">
        <f aca="false">D940</f>
        <v>100</v>
      </c>
      <c r="P939" s="159"/>
      <c r="Q939" s="159"/>
    </row>
    <row r="940" customFormat="false" ht="15.6" hidden="false" customHeight="false" outlineLevel="0" collapsed="false">
      <c r="A940" s="91" t="s">
        <v>424</v>
      </c>
      <c r="B940" s="84" t="s">
        <v>570</v>
      </c>
      <c r="C940" s="84" t="s">
        <v>425</v>
      </c>
      <c r="D940" s="96" t="n">
        <f aca="false">100</f>
        <v>100</v>
      </c>
      <c r="P940" s="159"/>
      <c r="Q940" s="159"/>
    </row>
    <row r="941" customFormat="false" ht="24.6" hidden="false" customHeight="false" outlineLevel="0" collapsed="false">
      <c r="A941" s="91" t="s">
        <v>830</v>
      </c>
      <c r="B941" s="84" t="s">
        <v>831</v>
      </c>
      <c r="C941" s="115"/>
      <c r="D941" s="96" t="n">
        <f aca="false">D942</f>
        <v>9633</v>
      </c>
      <c r="P941" s="159"/>
      <c r="Q941" s="159"/>
    </row>
    <row r="942" customFormat="false" ht="24.6" hidden="false" customHeight="false" outlineLevel="0" collapsed="false">
      <c r="A942" s="91" t="s">
        <v>418</v>
      </c>
      <c r="B942" s="84" t="s">
        <v>831</v>
      </c>
      <c r="C942" s="115" t="s">
        <v>419</v>
      </c>
      <c r="D942" s="96" t="n">
        <f aca="false">D943</f>
        <v>9633</v>
      </c>
      <c r="P942" s="159"/>
      <c r="Q942" s="159"/>
    </row>
    <row r="943" customFormat="false" ht="15.6" hidden="false" customHeight="false" outlineLevel="0" collapsed="false">
      <c r="A943" s="91" t="s">
        <v>436</v>
      </c>
      <c r="B943" s="84" t="s">
        <v>831</v>
      </c>
      <c r="C943" s="115" t="s">
        <v>421</v>
      </c>
      <c r="D943" s="96" t="n">
        <f aca="false">9237.1+355.1+6.9+28.9+5</f>
        <v>9633</v>
      </c>
      <c r="P943" s="159"/>
      <c r="Q943" s="159"/>
    </row>
    <row r="944" customFormat="false" ht="24" hidden="false" customHeight="false" outlineLevel="0" collapsed="false">
      <c r="A944" s="238" t="s">
        <v>572</v>
      </c>
      <c r="B944" s="84" t="s">
        <v>573</v>
      </c>
      <c r="C944" s="84"/>
      <c r="D944" s="96" t="n">
        <f aca="false">D945+D950</f>
        <v>8422.7</v>
      </c>
      <c r="P944" s="159"/>
      <c r="Q944" s="159"/>
    </row>
    <row r="945" customFormat="false" ht="36" hidden="false" customHeight="false" outlineLevel="0" collapsed="false">
      <c r="A945" s="90" t="s">
        <v>574</v>
      </c>
      <c r="B945" s="84" t="s">
        <v>575</v>
      </c>
      <c r="C945" s="84"/>
      <c r="D945" s="96" t="n">
        <f aca="false">D946+D948</f>
        <v>5422.7</v>
      </c>
      <c r="P945" s="159"/>
      <c r="Q945" s="159"/>
    </row>
    <row r="946" customFormat="false" ht="24.6" hidden="false" customHeight="false" outlineLevel="0" collapsed="false">
      <c r="A946" s="91" t="s">
        <v>418</v>
      </c>
      <c r="B946" s="84" t="s">
        <v>575</v>
      </c>
      <c r="C946" s="84" t="s">
        <v>419</v>
      </c>
      <c r="D946" s="96" t="n">
        <f aca="false">D947</f>
        <v>5422.7</v>
      </c>
      <c r="P946" s="159"/>
      <c r="Q946" s="159"/>
    </row>
    <row r="947" customFormat="false" ht="15.6" hidden="false" customHeight="false" outlineLevel="0" collapsed="false">
      <c r="A947" s="91" t="s">
        <v>420</v>
      </c>
      <c r="B947" s="84" t="s">
        <v>575</v>
      </c>
      <c r="C947" s="84" t="s">
        <v>421</v>
      </c>
      <c r="D947" s="96" t="n">
        <f aca="false">5542.2+250-369.5</f>
        <v>5422.7</v>
      </c>
      <c r="P947" s="159"/>
      <c r="Q947" s="159"/>
    </row>
    <row r="948" customFormat="false" ht="24.6" hidden="false" customHeight="false" outlineLevel="0" collapsed="false">
      <c r="A948" s="91" t="s">
        <v>1620</v>
      </c>
      <c r="B948" s="84" t="s">
        <v>575</v>
      </c>
      <c r="C948" s="84" t="s">
        <v>847</v>
      </c>
      <c r="D948" s="96" t="n">
        <f aca="false">D949</f>
        <v>0</v>
      </c>
      <c r="P948" s="159"/>
      <c r="Q948" s="159"/>
    </row>
    <row r="949" customFormat="false" ht="15.6" hidden="false" customHeight="false" outlineLevel="0" collapsed="false">
      <c r="A949" s="91" t="s">
        <v>1597</v>
      </c>
      <c r="B949" s="84" t="s">
        <v>575</v>
      </c>
      <c r="C949" s="84" t="s">
        <v>870</v>
      </c>
      <c r="D949" s="96"/>
      <c r="P949" s="159"/>
      <c r="Q949" s="159"/>
    </row>
    <row r="950" customFormat="false" ht="15.6" hidden="false" customHeight="false" outlineLevel="0" collapsed="false">
      <c r="A950" s="110" t="s">
        <v>788</v>
      </c>
      <c r="B950" s="84" t="s">
        <v>790</v>
      </c>
      <c r="C950" s="115"/>
      <c r="D950" s="96" t="n">
        <f aca="false">D951</f>
        <v>3000</v>
      </c>
      <c r="P950" s="159"/>
      <c r="Q950" s="159"/>
    </row>
    <row r="951" customFormat="false" ht="24.6" hidden="false" customHeight="false" outlineLevel="0" collapsed="false">
      <c r="A951" s="91" t="s">
        <v>418</v>
      </c>
      <c r="B951" s="84" t="s">
        <v>790</v>
      </c>
      <c r="C951" s="115" t="s">
        <v>419</v>
      </c>
      <c r="D951" s="96" t="n">
        <f aca="false">D952</f>
        <v>3000</v>
      </c>
      <c r="P951" s="159"/>
      <c r="Q951" s="159"/>
    </row>
    <row r="952" customFormat="false" ht="15.6" hidden="false" customHeight="false" outlineLevel="0" collapsed="false">
      <c r="A952" s="91" t="s">
        <v>436</v>
      </c>
      <c r="B952" s="84" t="s">
        <v>790</v>
      </c>
      <c r="C952" s="115" t="s">
        <v>421</v>
      </c>
      <c r="D952" s="96" t="n">
        <f aca="false">3000+2424-2424</f>
        <v>3000</v>
      </c>
      <c r="P952" s="159"/>
      <c r="Q952" s="159"/>
    </row>
    <row r="953" customFormat="false" ht="24" hidden="false" customHeight="false" outlineLevel="0" collapsed="false">
      <c r="A953" s="238" t="s">
        <v>547</v>
      </c>
      <c r="B953" s="84" t="s">
        <v>576</v>
      </c>
      <c r="C953" s="84"/>
      <c r="D953" s="96" t="n">
        <f aca="false">D954</f>
        <v>15500</v>
      </c>
      <c r="P953" s="159"/>
      <c r="Q953" s="159"/>
    </row>
    <row r="954" customFormat="false" ht="15.6" hidden="false" customHeight="false" outlineLevel="0" collapsed="false">
      <c r="A954" s="91" t="s">
        <v>549</v>
      </c>
      <c r="B954" s="84" t="s">
        <v>577</v>
      </c>
      <c r="C954" s="84"/>
      <c r="D954" s="98" t="n">
        <f aca="false">D955+D957+D959</f>
        <v>15500</v>
      </c>
      <c r="P954" s="159"/>
      <c r="Q954" s="159"/>
    </row>
    <row r="955" customFormat="false" ht="48.6" hidden="false" customHeight="false" outlineLevel="0" collapsed="false">
      <c r="A955" s="91" t="s">
        <v>409</v>
      </c>
      <c r="B955" s="84" t="s">
        <v>577</v>
      </c>
      <c r="C955" s="84" t="s">
        <v>410</v>
      </c>
      <c r="D955" s="98" t="n">
        <f aca="false">D956</f>
        <v>12922.9</v>
      </c>
      <c r="P955" s="159"/>
      <c r="Q955" s="159"/>
    </row>
    <row r="956" customFormat="false" ht="15.6" hidden="false" customHeight="false" outlineLevel="0" collapsed="false">
      <c r="A956" s="90" t="s">
        <v>551</v>
      </c>
      <c r="B956" s="84" t="s">
        <v>577</v>
      </c>
      <c r="C956" s="84" t="s">
        <v>552</v>
      </c>
      <c r="D956" s="98" t="n">
        <f aca="false">9925.4+2997.5</f>
        <v>12922.9</v>
      </c>
      <c r="P956" s="159"/>
      <c r="Q956" s="159"/>
    </row>
    <row r="957" customFormat="false" ht="15.6" hidden="false" customHeight="false" outlineLevel="0" collapsed="false">
      <c r="A957" s="91" t="s">
        <v>420</v>
      </c>
      <c r="B957" s="84" t="s">
        <v>577</v>
      </c>
      <c r="C957" s="84" t="s">
        <v>419</v>
      </c>
      <c r="D957" s="98" t="n">
        <f aca="false">D958</f>
        <v>2561</v>
      </c>
      <c r="P957" s="159"/>
      <c r="Q957" s="159"/>
    </row>
    <row r="958" customFormat="false" ht="24.6" hidden="false" customHeight="false" outlineLevel="0" collapsed="false">
      <c r="A958" s="91" t="s">
        <v>418</v>
      </c>
      <c r="B958" s="84" t="s">
        <v>577</v>
      </c>
      <c r="C958" s="84" t="s">
        <v>421</v>
      </c>
      <c r="D958" s="96" t="n">
        <f aca="false">577.1-16.1+2000</f>
        <v>2561</v>
      </c>
      <c r="P958" s="159"/>
      <c r="Q958" s="159"/>
    </row>
    <row r="959" customFormat="false" ht="15.6" hidden="false" customHeight="false" outlineLevel="0" collapsed="false">
      <c r="A959" s="91" t="s">
        <v>422</v>
      </c>
      <c r="B959" s="84" t="s">
        <v>577</v>
      </c>
      <c r="C959" s="84" t="s">
        <v>423</v>
      </c>
      <c r="D959" s="96" t="n">
        <f aca="false">D960</f>
        <v>16.1</v>
      </c>
      <c r="P959" s="159"/>
      <c r="Q959" s="159"/>
    </row>
    <row r="960" customFormat="false" ht="15.6" hidden="false" customHeight="false" outlineLevel="0" collapsed="false">
      <c r="A960" s="91" t="s">
        <v>424</v>
      </c>
      <c r="B960" s="84" t="s">
        <v>577</v>
      </c>
      <c r="C960" s="84" t="s">
        <v>425</v>
      </c>
      <c r="D960" s="96" t="n">
        <f aca="false">16.1</f>
        <v>16.1</v>
      </c>
      <c r="P960" s="159"/>
      <c r="Q960" s="159"/>
    </row>
    <row r="961" customFormat="false" ht="34.2" hidden="false" customHeight="false" outlineLevel="0" collapsed="false">
      <c r="A961" s="203" t="s">
        <v>578</v>
      </c>
      <c r="B961" s="84" t="s">
        <v>579</v>
      </c>
      <c r="C961" s="84"/>
      <c r="D961" s="93" t="n">
        <f aca="false">D962</f>
        <v>10486</v>
      </c>
      <c r="P961" s="159"/>
      <c r="Q961" s="159"/>
    </row>
    <row r="962" customFormat="false" ht="24.6" hidden="false" customHeight="false" outlineLevel="0" collapsed="false">
      <c r="A962" s="107" t="s">
        <v>580</v>
      </c>
      <c r="B962" s="84" t="s">
        <v>581</v>
      </c>
      <c r="C962" s="84"/>
      <c r="D962" s="93" t="n">
        <f aca="false">D963</f>
        <v>10486</v>
      </c>
      <c r="P962" s="159"/>
      <c r="Q962" s="159"/>
    </row>
    <row r="963" customFormat="false" ht="48.6" hidden="false" customHeight="false" outlineLevel="0" collapsed="false">
      <c r="A963" s="91" t="s">
        <v>409</v>
      </c>
      <c r="B963" s="84" t="s">
        <v>581</v>
      </c>
      <c r="C963" s="84" t="s">
        <v>410</v>
      </c>
      <c r="D963" s="93" t="n">
        <f aca="false">D964</f>
        <v>10486</v>
      </c>
      <c r="P963" s="159"/>
      <c r="Q963" s="159"/>
    </row>
    <row r="964" customFormat="false" ht="24.6" hidden="false" customHeight="false" outlineLevel="0" collapsed="false">
      <c r="A964" s="91" t="s">
        <v>411</v>
      </c>
      <c r="B964" s="84" t="s">
        <v>581</v>
      </c>
      <c r="C964" s="84" t="s">
        <v>412</v>
      </c>
      <c r="D964" s="96" t="n">
        <f aca="false">10486</f>
        <v>10486</v>
      </c>
      <c r="P964" s="159"/>
      <c r="Q964" s="159"/>
    </row>
    <row r="965" customFormat="false" ht="24" hidden="false" customHeight="false" outlineLevel="0" collapsed="false">
      <c r="A965" s="236" t="s">
        <v>1621</v>
      </c>
      <c r="B965" s="84" t="s">
        <v>583</v>
      </c>
      <c r="C965" s="88"/>
      <c r="D965" s="96" t="n">
        <f aca="false">D966</f>
        <v>22953.1</v>
      </c>
      <c r="P965" s="159"/>
      <c r="Q965" s="159"/>
    </row>
    <row r="966" customFormat="false" ht="24" hidden="false" customHeight="false" outlineLevel="0" collapsed="false">
      <c r="A966" s="238" t="s">
        <v>547</v>
      </c>
      <c r="B966" s="84" t="s">
        <v>584</v>
      </c>
      <c r="C966" s="84"/>
      <c r="D966" s="96" t="n">
        <f aca="false">D967</f>
        <v>22953.1</v>
      </c>
      <c r="P966" s="159"/>
      <c r="Q966" s="159"/>
    </row>
    <row r="967" customFormat="false" ht="15.6" hidden="false" customHeight="false" outlineLevel="0" collapsed="false">
      <c r="A967" s="91" t="s">
        <v>549</v>
      </c>
      <c r="B967" s="84" t="s">
        <v>585</v>
      </c>
      <c r="C967" s="84"/>
      <c r="D967" s="96" t="n">
        <f aca="false">D968+D970+D972</f>
        <v>22953.1</v>
      </c>
      <c r="P967" s="159"/>
      <c r="Q967" s="159"/>
    </row>
    <row r="968" customFormat="false" ht="48.6" hidden="false" customHeight="false" outlineLevel="0" collapsed="false">
      <c r="A968" s="91" t="s">
        <v>409</v>
      </c>
      <c r="B968" s="84" t="s">
        <v>585</v>
      </c>
      <c r="C968" s="84" t="s">
        <v>410</v>
      </c>
      <c r="D968" s="96" t="n">
        <f aca="false">D969</f>
        <v>17948</v>
      </c>
      <c r="P968" s="159"/>
      <c r="Q968" s="159"/>
    </row>
    <row r="969" customFormat="false" ht="15.6" hidden="false" customHeight="false" outlineLevel="0" collapsed="false">
      <c r="A969" s="90" t="s">
        <v>551</v>
      </c>
      <c r="B969" s="84" t="s">
        <v>585</v>
      </c>
      <c r="C969" s="84" t="s">
        <v>552</v>
      </c>
      <c r="D969" s="96" t="n">
        <f aca="false">21743.4-2915.4-880</f>
        <v>17948</v>
      </c>
      <c r="P969" s="159"/>
      <c r="Q969" s="159"/>
    </row>
    <row r="970" customFormat="false" ht="15.6" hidden="false" customHeight="false" outlineLevel="0" collapsed="false">
      <c r="A970" s="91" t="s">
        <v>420</v>
      </c>
      <c r="B970" s="84" t="s">
        <v>585</v>
      </c>
      <c r="C970" s="84" t="s">
        <v>419</v>
      </c>
      <c r="D970" s="96" t="n">
        <f aca="false">D971</f>
        <v>4995.1</v>
      </c>
      <c r="P970" s="159"/>
      <c r="Q970" s="159"/>
    </row>
    <row r="971" customFormat="false" ht="24.6" hidden="false" customHeight="false" outlineLevel="0" collapsed="false">
      <c r="A971" s="91" t="s">
        <v>418</v>
      </c>
      <c r="B971" s="84" t="s">
        <v>585</v>
      </c>
      <c r="C971" s="84" t="s">
        <v>421</v>
      </c>
      <c r="D971" s="96" t="n">
        <f aca="false">1656.6+2948.5-10+400</f>
        <v>4995.1</v>
      </c>
      <c r="P971" s="159"/>
      <c r="Q971" s="159"/>
    </row>
    <row r="972" customFormat="false" ht="15.6" hidden="false" customHeight="false" outlineLevel="0" collapsed="false">
      <c r="A972" s="91" t="s">
        <v>422</v>
      </c>
      <c r="B972" s="84" t="s">
        <v>585</v>
      </c>
      <c r="C972" s="84" t="s">
        <v>423</v>
      </c>
      <c r="D972" s="96" t="n">
        <f aca="false">D973</f>
        <v>10</v>
      </c>
      <c r="P972" s="159"/>
      <c r="Q972" s="159"/>
    </row>
    <row r="973" customFormat="false" ht="15.6" hidden="false" customHeight="false" outlineLevel="0" collapsed="false">
      <c r="A973" s="91" t="s">
        <v>424</v>
      </c>
      <c r="B973" s="84" t="s">
        <v>585</v>
      </c>
      <c r="C973" s="84" t="s">
        <v>425</v>
      </c>
      <c r="D973" s="96" t="n">
        <v>10</v>
      </c>
      <c r="P973" s="159"/>
      <c r="Q973" s="159"/>
    </row>
    <row r="974" customFormat="false" ht="24.6" hidden="false" customHeight="false" outlineLevel="0" collapsed="false">
      <c r="A974" s="233" t="s">
        <v>1622</v>
      </c>
      <c r="B974" s="84" t="s">
        <v>587</v>
      </c>
      <c r="C974" s="84"/>
      <c r="D974" s="96" t="n">
        <f aca="false">D975</f>
        <v>6996.2</v>
      </c>
      <c r="P974" s="159"/>
      <c r="Q974" s="159"/>
    </row>
    <row r="975" customFormat="false" ht="24" hidden="false" customHeight="false" outlineLevel="0" collapsed="false">
      <c r="A975" s="238" t="s">
        <v>547</v>
      </c>
      <c r="B975" s="84" t="s">
        <v>588</v>
      </c>
      <c r="C975" s="84"/>
      <c r="D975" s="96" t="n">
        <f aca="false">D976</f>
        <v>6996.2</v>
      </c>
      <c r="P975" s="159"/>
      <c r="Q975" s="159"/>
    </row>
    <row r="976" customFormat="false" ht="15.6" hidden="false" customHeight="false" outlineLevel="0" collapsed="false">
      <c r="A976" s="91" t="s">
        <v>549</v>
      </c>
      <c r="B976" s="84" t="s">
        <v>589</v>
      </c>
      <c r="C976" s="84"/>
      <c r="D976" s="96" t="n">
        <f aca="false">D977+D979+D981</f>
        <v>6996.2</v>
      </c>
      <c r="P976" s="159"/>
      <c r="Q976" s="159"/>
    </row>
    <row r="977" customFormat="false" ht="48.6" hidden="false" customHeight="false" outlineLevel="0" collapsed="false">
      <c r="A977" s="91" t="s">
        <v>409</v>
      </c>
      <c r="B977" s="84" t="s">
        <v>589</v>
      </c>
      <c r="C977" s="84" t="s">
        <v>410</v>
      </c>
      <c r="D977" s="96" t="n">
        <f aca="false">D978</f>
        <v>6282.2</v>
      </c>
      <c r="P977" s="159"/>
      <c r="Q977" s="159"/>
    </row>
    <row r="978" customFormat="false" ht="15.6" hidden="false" customHeight="false" outlineLevel="0" collapsed="false">
      <c r="A978" s="90" t="s">
        <v>551</v>
      </c>
      <c r="B978" s="84" t="s">
        <v>589</v>
      </c>
      <c r="C978" s="84" t="s">
        <v>552</v>
      </c>
      <c r="D978" s="96" t="n">
        <f aca="false">6087+195.2</f>
        <v>6282.2</v>
      </c>
      <c r="P978" s="159"/>
      <c r="Q978" s="159"/>
    </row>
    <row r="979" customFormat="false" ht="15.6" hidden="false" customHeight="false" outlineLevel="0" collapsed="false">
      <c r="A979" s="91" t="s">
        <v>420</v>
      </c>
      <c r="B979" s="84" t="s">
        <v>589</v>
      </c>
      <c r="C979" s="84" t="s">
        <v>419</v>
      </c>
      <c r="D979" s="96" t="n">
        <f aca="false">D980</f>
        <v>638</v>
      </c>
      <c r="P979" s="159"/>
      <c r="Q979" s="159"/>
    </row>
    <row r="980" customFormat="false" ht="24.6" hidden="false" customHeight="false" outlineLevel="0" collapsed="false">
      <c r="A980" s="91" t="s">
        <v>418</v>
      </c>
      <c r="B980" s="84" t="s">
        <v>589</v>
      </c>
      <c r="C980" s="84" t="s">
        <v>421</v>
      </c>
      <c r="D980" s="96" t="n">
        <f aca="false">612.8-5.3+30.5</f>
        <v>638</v>
      </c>
      <c r="P980" s="159"/>
      <c r="Q980" s="159"/>
    </row>
    <row r="981" customFormat="false" ht="15.6" hidden="false" customHeight="false" outlineLevel="0" collapsed="false">
      <c r="A981" s="91" t="s">
        <v>422</v>
      </c>
      <c r="B981" s="84" t="s">
        <v>589</v>
      </c>
      <c r="C981" s="84" t="s">
        <v>423</v>
      </c>
      <c r="D981" s="96" t="n">
        <f aca="false">D982</f>
        <v>76</v>
      </c>
      <c r="P981" s="159"/>
      <c r="Q981" s="159"/>
    </row>
    <row r="982" customFormat="false" ht="15.6" hidden="false" customHeight="false" outlineLevel="0" collapsed="false">
      <c r="A982" s="91" t="s">
        <v>424</v>
      </c>
      <c r="B982" s="84" t="s">
        <v>589</v>
      </c>
      <c r="C982" s="84" t="s">
        <v>425</v>
      </c>
      <c r="D982" s="96" t="n">
        <f aca="false">76</f>
        <v>76</v>
      </c>
      <c r="P982" s="159"/>
      <c r="Q982" s="159"/>
    </row>
    <row r="983" customFormat="false" ht="24" hidden="false" customHeight="false" outlineLevel="0" collapsed="false">
      <c r="A983" s="236" t="s">
        <v>1623</v>
      </c>
      <c r="B983" s="84" t="s">
        <v>591</v>
      </c>
      <c r="C983" s="84"/>
      <c r="D983" s="96" t="n">
        <f aca="false">D984</f>
        <v>92002.2</v>
      </c>
      <c r="P983" s="159"/>
      <c r="Q983" s="159"/>
    </row>
    <row r="984" customFormat="false" ht="22.8" hidden="false" customHeight="false" outlineLevel="0" collapsed="false">
      <c r="A984" s="99" t="s">
        <v>547</v>
      </c>
      <c r="B984" s="84" t="s">
        <v>592</v>
      </c>
      <c r="C984" s="84"/>
      <c r="D984" s="96" t="n">
        <f aca="false">D985</f>
        <v>92002.2</v>
      </c>
      <c r="P984" s="159"/>
      <c r="Q984" s="159"/>
    </row>
    <row r="985" customFormat="false" ht="15.6" hidden="false" customHeight="false" outlineLevel="0" collapsed="false">
      <c r="A985" s="91" t="s">
        <v>549</v>
      </c>
      <c r="B985" s="84" t="s">
        <v>593</v>
      </c>
      <c r="C985" s="84"/>
      <c r="D985" s="96" t="n">
        <f aca="false">D986+D988+D990</f>
        <v>92002.2</v>
      </c>
      <c r="P985" s="159"/>
      <c r="Q985" s="159"/>
    </row>
    <row r="986" customFormat="false" ht="48.6" hidden="false" customHeight="false" outlineLevel="0" collapsed="false">
      <c r="A986" s="91" t="s">
        <v>409</v>
      </c>
      <c r="B986" s="84" t="s">
        <v>593</v>
      </c>
      <c r="C986" s="84" t="s">
        <v>410</v>
      </c>
      <c r="D986" s="96" t="n">
        <f aca="false">D987</f>
        <v>72888.4</v>
      </c>
      <c r="P986" s="159"/>
      <c r="Q986" s="159"/>
    </row>
    <row r="987" customFormat="false" ht="15.6" hidden="false" customHeight="false" outlineLevel="0" collapsed="false">
      <c r="A987" s="90" t="s">
        <v>551</v>
      </c>
      <c r="B987" s="84" t="s">
        <v>593</v>
      </c>
      <c r="C987" s="84" t="s">
        <v>552</v>
      </c>
      <c r="D987" s="96" t="n">
        <f aca="false">53434.7+10845.4+3275.3+3200+180+692+211+500+150+310+90</f>
        <v>72888.4</v>
      </c>
      <c r="P987" s="159"/>
      <c r="Q987" s="159"/>
    </row>
    <row r="988" customFormat="false" ht="15.6" hidden="false" customHeight="false" outlineLevel="0" collapsed="false">
      <c r="A988" s="91" t="s">
        <v>420</v>
      </c>
      <c r="B988" s="84" t="s">
        <v>593</v>
      </c>
      <c r="C988" s="84" t="s">
        <v>419</v>
      </c>
      <c r="D988" s="96" t="n">
        <f aca="false">D989</f>
        <v>18613.2</v>
      </c>
      <c r="P988" s="159"/>
      <c r="Q988" s="159"/>
    </row>
    <row r="989" customFormat="false" ht="24.6" hidden="false" customHeight="false" outlineLevel="0" collapsed="false">
      <c r="A989" s="91" t="s">
        <v>418</v>
      </c>
      <c r="B989" s="84" t="s">
        <v>593</v>
      </c>
      <c r="C989" s="84" t="s">
        <v>421</v>
      </c>
      <c r="D989" s="96" t="n">
        <f aca="false">22134.7-8810-2948.5+7500+2110-70-333-670+100-200-350+150</f>
        <v>18613.2</v>
      </c>
      <c r="P989" s="159"/>
      <c r="Q989" s="159"/>
    </row>
    <row r="990" customFormat="false" ht="15.6" hidden="false" customHeight="false" outlineLevel="0" collapsed="false">
      <c r="A990" s="91" t="s">
        <v>422</v>
      </c>
      <c r="B990" s="84" t="s">
        <v>593</v>
      </c>
      <c r="C990" s="84" t="s">
        <v>423</v>
      </c>
      <c r="D990" s="96" t="n">
        <f aca="false">D991</f>
        <v>500.6</v>
      </c>
      <c r="P990" s="159"/>
      <c r="Q990" s="159"/>
    </row>
    <row r="991" customFormat="false" ht="15.6" hidden="false" customHeight="false" outlineLevel="0" collapsed="false">
      <c r="A991" s="91" t="s">
        <v>424</v>
      </c>
      <c r="B991" s="84" t="s">
        <v>593</v>
      </c>
      <c r="C991" s="84" t="s">
        <v>425</v>
      </c>
      <c r="D991" s="96" t="n">
        <f aca="false">430.6+70</f>
        <v>500.6</v>
      </c>
      <c r="P991" s="159"/>
      <c r="Q991" s="159"/>
    </row>
    <row r="992" customFormat="false" ht="45.6" hidden="false" customHeight="false" outlineLevel="0" collapsed="false">
      <c r="A992" s="241" t="s">
        <v>594</v>
      </c>
      <c r="B992" s="242" t="s">
        <v>595</v>
      </c>
      <c r="C992" s="249"/>
      <c r="D992" s="229" t="n">
        <f aca="false">D993+D1003+D1007+D1011+D1015+D1024</f>
        <v>31927.5</v>
      </c>
      <c r="P992" s="159"/>
      <c r="Q992" s="159"/>
    </row>
    <row r="993" customFormat="false" ht="57" hidden="false" customHeight="false" outlineLevel="0" collapsed="false">
      <c r="A993" s="99" t="s">
        <v>596</v>
      </c>
      <c r="B993" s="84" t="s">
        <v>597</v>
      </c>
      <c r="C993" s="84"/>
      <c r="D993" s="96" t="n">
        <f aca="false">D994+D997+D1000</f>
        <v>28662.5</v>
      </c>
      <c r="P993" s="159"/>
      <c r="Q993" s="159"/>
    </row>
    <row r="994" customFormat="false" ht="24" hidden="false" customHeight="false" outlineLevel="0" collapsed="false">
      <c r="A994" s="90" t="s">
        <v>598</v>
      </c>
      <c r="B994" s="84" t="s">
        <v>599</v>
      </c>
      <c r="C994" s="84"/>
      <c r="D994" s="93" t="n">
        <f aca="false">D995</f>
        <v>300</v>
      </c>
      <c r="P994" s="159"/>
      <c r="Q994" s="159"/>
    </row>
    <row r="995" customFormat="false" ht="24.6" hidden="false" customHeight="false" outlineLevel="0" collapsed="false">
      <c r="A995" s="91" t="s">
        <v>418</v>
      </c>
      <c r="B995" s="84" t="s">
        <v>599</v>
      </c>
      <c r="C995" s="84" t="s">
        <v>419</v>
      </c>
      <c r="D995" s="93" t="n">
        <f aca="false">D996</f>
        <v>300</v>
      </c>
      <c r="P995" s="159"/>
      <c r="Q995" s="159"/>
    </row>
    <row r="996" customFormat="false" ht="15.6" hidden="false" customHeight="false" outlineLevel="0" collapsed="false">
      <c r="A996" s="91" t="s">
        <v>420</v>
      </c>
      <c r="B996" s="84" t="s">
        <v>599</v>
      </c>
      <c r="C996" s="84" t="s">
        <v>421</v>
      </c>
      <c r="D996" s="96" t="n">
        <v>300</v>
      </c>
      <c r="P996" s="159"/>
      <c r="Q996" s="159"/>
    </row>
    <row r="997" customFormat="false" ht="15.6" hidden="false" customHeight="false" outlineLevel="0" collapsed="false">
      <c r="A997" s="95" t="s">
        <v>1452</v>
      </c>
      <c r="B997" s="84" t="s">
        <v>1453</v>
      </c>
      <c r="C997" s="84"/>
      <c r="D997" s="96" t="n">
        <f aca="false">D998</f>
        <v>11313</v>
      </c>
      <c r="P997" s="159"/>
      <c r="Q997" s="159"/>
    </row>
    <row r="998" customFormat="false" ht="24" hidden="false" customHeight="false" outlineLevel="0" collapsed="false">
      <c r="A998" s="90" t="s">
        <v>521</v>
      </c>
      <c r="B998" s="84" t="s">
        <v>1453</v>
      </c>
      <c r="C998" s="84" t="s">
        <v>523</v>
      </c>
      <c r="D998" s="96" t="n">
        <f aca="false">D999</f>
        <v>11313</v>
      </c>
      <c r="P998" s="159"/>
      <c r="Q998" s="159"/>
    </row>
    <row r="999" customFormat="false" ht="15.6" hidden="false" customHeight="false" outlineLevel="0" collapsed="false">
      <c r="A999" s="95" t="s">
        <v>799</v>
      </c>
      <c r="B999" s="84" t="s">
        <v>1453</v>
      </c>
      <c r="C999" s="84" t="s">
        <v>525</v>
      </c>
      <c r="D999" s="96" t="n">
        <f aca="false">11500-187</f>
        <v>11313</v>
      </c>
      <c r="P999" s="159"/>
      <c r="Q999" s="159"/>
    </row>
    <row r="1000" customFormat="false" ht="24" hidden="false" customHeight="false" outlineLevel="0" collapsed="false">
      <c r="A1000" s="95" t="s">
        <v>1460</v>
      </c>
      <c r="B1000" s="84" t="s">
        <v>1461</v>
      </c>
      <c r="C1000" s="84"/>
      <c r="D1000" s="96" t="n">
        <f aca="false">D1001</f>
        <v>17049.5</v>
      </c>
      <c r="P1000" s="159"/>
      <c r="Q1000" s="159"/>
    </row>
    <row r="1001" customFormat="false" ht="24" hidden="false" customHeight="false" outlineLevel="0" collapsed="false">
      <c r="A1001" s="90" t="s">
        <v>521</v>
      </c>
      <c r="B1001" s="84" t="s">
        <v>1461</v>
      </c>
      <c r="C1001" s="84" t="s">
        <v>523</v>
      </c>
      <c r="D1001" s="96" t="n">
        <f aca="false">D1002</f>
        <v>17049.5</v>
      </c>
      <c r="P1001" s="159"/>
      <c r="Q1001" s="159"/>
    </row>
    <row r="1002" customFormat="false" ht="15.6" hidden="false" customHeight="false" outlineLevel="0" collapsed="false">
      <c r="A1002" s="95" t="s">
        <v>799</v>
      </c>
      <c r="B1002" s="84" t="s">
        <v>1461</v>
      </c>
      <c r="C1002" s="84" t="s">
        <v>525</v>
      </c>
      <c r="D1002" s="96" t="n">
        <f aca="false">22041.3-4722.7-181.6-87.5</f>
        <v>17049.5</v>
      </c>
      <c r="P1002" s="159"/>
      <c r="Q1002" s="159"/>
    </row>
    <row r="1003" customFormat="false" ht="91.2" hidden="false" customHeight="false" outlineLevel="0" collapsed="false">
      <c r="A1003" s="99" t="s">
        <v>914</v>
      </c>
      <c r="B1003" s="84" t="s">
        <v>915</v>
      </c>
      <c r="C1003" s="84"/>
      <c r="D1003" s="96" t="n">
        <f aca="false">D1004</f>
        <v>1575</v>
      </c>
      <c r="P1003" s="159"/>
      <c r="Q1003" s="159"/>
    </row>
    <row r="1004" customFormat="false" ht="15.6" hidden="false" customHeight="false" outlineLevel="0" collapsed="false">
      <c r="A1004" s="95" t="s">
        <v>916</v>
      </c>
      <c r="B1004" s="84" t="s">
        <v>917</v>
      </c>
      <c r="C1004" s="84"/>
      <c r="D1004" s="96" t="n">
        <f aca="false">D1005</f>
        <v>1575</v>
      </c>
      <c r="P1004" s="159"/>
      <c r="Q1004" s="159"/>
    </row>
    <row r="1005" customFormat="false" ht="24" hidden="false" customHeight="false" outlineLevel="0" collapsed="false">
      <c r="A1005" s="90" t="s">
        <v>521</v>
      </c>
      <c r="B1005" s="84" t="s">
        <v>917</v>
      </c>
      <c r="C1005" s="84" t="s">
        <v>523</v>
      </c>
      <c r="D1005" s="96" t="n">
        <f aca="false">D1006</f>
        <v>1575</v>
      </c>
      <c r="P1005" s="159"/>
      <c r="Q1005" s="159"/>
    </row>
    <row r="1006" customFormat="false" ht="15.6" hidden="false" customHeight="false" outlineLevel="0" collapsed="false">
      <c r="A1006" s="95" t="s">
        <v>741</v>
      </c>
      <c r="B1006" s="84" t="s">
        <v>917</v>
      </c>
      <c r="C1006" s="84" t="s">
        <v>525</v>
      </c>
      <c r="D1006" s="96" t="n">
        <v>1575</v>
      </c>
      <c r="P1006" s="159"/>
      <c r="Q1006" s="159"/>
    </row>
    <row r="1007" customFormat="false" ht="45.6" hidden="false" customHeight="false" outlineLevel="0" collapsed="false">
      <c r="A1007" s="99" t="s">
        <v>1513</v>
      </c>
      <c r="B1007" s="84" t="s">
        <v>601</v>
      </c>
      <c r="C1007" s="84"/>
      <c r="D1007" s="96" t="n">
        <f aca="false">D1008</f>
        <v>100</v>
      </c>
      <c r="P1007" s="159"/>
      <c r="Q1007" s="159"/>
    </row>
    <row r="1008" customFormat="false" ht="24" hidden="false" customHeight="false" outlineLevel="0" collapsed="false">
      <c r="A1008" s="90" t="s">
        <v>602</v>
      </c>
      <c r="B1008" s="84" t="s">
        <v>603</v>
      </c>
      <c r="C1008" s="84"/>
      <c r="D1008" s="96" t="n">
        <f aca="false">D1009</f>
        <v>100</v>
      </c>
      <c r="P1008" s="159"/>
      <c r="Q1008" s="159"/>
    </row>
    <row r="1009" customFormat="false" ht="24.6" hidden="false" customHeight="false" outlineLevel="0" collapsed="false">
      <c r="A1009" s="91" t="s">
        <v>418</v>
      </c>
      <c r="B1009" s="84" t="s">
        <v>603</v>
      </c>
      <c r="C1009" s="84" t="s">
        <v>419</v>
      </c>
      <c r="D1009" s="96" t="n">
        <f aca="false">D1010</f>
        <v>100</v>
      </c>
      <c r="P1009" s="159"/>
      <c r="Q1009" s="159"/>
    </row>
    <row r="1010" customFormat="false" ht="15.6" hidden="false" customHeight="false" outlineLevel="0" collapsed="false">
      <c r="A1010" s="91" t="s">
        <v>420</v>
      </c>
      <c r="B1010" s="84" t="s">
        <v>603</v>
      </c>
      <c r="C1010" s="84" t="s">
        <v>421</v>
      </c>
      <c r="D1010" s="96" t="n">
        <f aca="false">100+300-300</f>
        <v>100</v>
      </c>
      <c r="P1010" s="159"/>
      <c r="Q1010" s="159"/>
    </row>
    <row r="1011" customFormat="false" ht="57" hidden="false" customHeight="false" outlineLevel="0" collapsed="false">
      <c r="A1011" s="99" t="s">
        <v>1515</v>
      </c>
      <c r="B1011" s="84" t="s">
        <v>919</v>
      </c>
      <c r="C1011" s="84"/>
      <c r="D1011" s="96" t="n">
        <f aca="false">D1012</f>
        <v>1590</v>
      </c>
      <c r="P1011" s="159"/>
      <c r="Q1011" s="159"/>
    </row>
    <row r="1012" customFormat="false" ht="24" hidden="false" customHeight="false" outlineLevel="0" collapsed="false">
      <c r="A1012" s="95" t="s">
        <v>920</v>
      </c>
      <c r="B1012" s="84" t="s">
        <v>921</v>
      </c>
      <c r="C1012" s="84"/>
      <c r="D1012" s="96" t="n">
        <f aca="false">D1013</f>
        <v>1590</v>
      </c>
      <c r="P1012" s="159"/>
      <c r="Q1012" s="159"/>
    </row>
    <row r="1013" customFormat="false" ht="24" hidden="false" customHeight="false" outlineLevel="0" collapsed="false">
      <c r="A1013" s="90" t="s">
        <v>521</v>
      </c>
      <c r="B1013" s="84" t="s">
        <v>921</v>
      </c>
      <c r="C1013" s="84" t="s">
        <v>523</v>
      </c>
      <c r="D1013" s="96" t="n">
        <f aca="false">D1014</f>
        <v>1590</v>
      </c>
      <c r="P1013" s="159"/>
      <c r="Q1013" s="159"/>
    </row>
    <row r="1014" customFormat="false" ht="15.6" hidden="false" customHeight="false" outlineLevel="0" collapsed="false">
      <c r="A1014" s="95" t="s">
        <v>741</v>
      </c>
      <c r="B1014" s="84" t="s">
        <v>921</v>
      </c>
      <c r="C1014" s="84" t="s">
        <v>525</v>
      </c>
      <c r="D1014" s="96" t="n">
        <v>1590</v>
      </c>
      <c r="P1014" s="159"/>
      <c r="Q1014" s="159"/>
    </row>
    <row r="1015" customFormat="false" ht="48" hidden="false" customHeight="false" outlineLevel="0" collapsed="false">
      <c r="A1015" s="236" t="s">
        <v>1454</v>
      </c>
      <c r="B1015" s="84" t="s">
        <v>1455</v>
      </c>
      <c r="C1015" s="88"/>
      <c r="D1015" s="96" t="n">
        <f aca="false">D1016+D1020</f>
        <v>0</v>
      </c>
      <c r="P1015" s="159"/>
      <c r="Q1015" s="159"/>
    </row>
    <row r="1016" customFormat="false" ht="35.4" hidden="false" customHeight="false" outlineLevel="0" collapsed="false">
      <c r="A1016" s="248" t="s">
        <v>1456</v>
      </c>
      <c r="B1016" s="84" t="s">
        <v>1457</v>
      </c>
      <c r="C1016" s="84"/>
      <c r="D1016" s="96" t="n">
        <f aca="false">D1017</f>
        <v>0</v>
      </c>
      <c r="P1016" s="159"/>
      <c r="Q1016" s="159"/>
    </row>
    <row r="1017" customFormat="false" ht="15.6" hidden="false" customHeight="false" outlineLevel="0" collapsed="false">
      <c r="A1017" s="95" t="s">
        <v>1452</v>
      </c>
      <c r="B1017" s="84" t="s">
        <v>1458</v>
      </c>
      <c r="C1017" s="84"/>
      <c r="D1017" s="96" t="n">
        <f aca="false">D1018</f>
        <v>0</v>
      </c>
      <c r="P1017" s="159"/>
      <c r="Q1017" s="159"/>
    </row>
    <row r="1018" customFormat="false" ht="24" hidden="false" customHeight="false" outlineLevel="0" collapsed="false">
      <c r="A1018" s="90" t="s">
        <v>521</v>
      </c>
      <c r="B1018" s="84" t="s">
        <v>1458</v>
      </c>
      <c r="C1018" s="84" t="s">
        <v>523</v>
      </c>
      <c r="D1018" s="96" t="n">
        <f aca="false">D1019</f>
        <v>0</v>
      </c>
      <c r="P1018" s="159"/>
      <c r="Q1018" s="159"/>
    </row>
    <row r="1019" customFormat="false" ht="15.6" hidden="false" customHeight="false" outlineLevel="0" collapsed="false">
      <c r="A1019" s="95" t="s">
        <v>741</v>
      </c>
      <c r="B1019" s="84" t="s">
        <v>1458</v>
      </c>
      <c r="C1019" s="84" t="s">
        <v>525</v>
      </c>
      <c r="D1019" s="96" t="n">
        <f aca="false">11500-11500</f>
        <v>0</v>
      </c>
      <c r="P1019" s="159"/>
      <c r="Q1019" s="159"/>
    </row>
    <row r="1020" customFormat="false" ht="34.2" hidden="false" customHeight="false" outlineLevel="0" collapsed="false">
      <c r="A1020" s="99" t="s">
        <v>1465</v>
      </c>
      <c r="B1020" s="84" t="s">
        <v>1466</v>
      </c>
      <c r="C1020" s="84"/>
      <c r="D1020" s="96" t="n">
        <f aca="false">D1021</f>
        <v>0</v>
      </c>
      <c r="P1020" s="159"/>
      <c r="Q1020" s="159"/>
    </row>
    <row r="1021" customFormat="false" ht="24" hidden="false" customHeight="false" outlineLevel="0" collapsed="false">
      <c r="A1021" s="95" t="s">
        <v>1460</v>
      </c>
      <c r="B1021" s="84" t="s">
        <v>1467</v>
      </c>
      <c r="C1021" s="84"/>
      <c r="D1021" s="96" t="n">
        <f aca="false">D1022</f>
        <v>0</v>
      </c>
      <c r="P1021" s="159"/>
      <c r="Q1021" s="159"/>
    </row>
    <row r="1022" customFormat="false" ht="24" hidden="false" customHeight="false" outlineLevel="0" collapsed="false">
      <c r="A1022" s="90" t="s">
        <v>521</v>
      </c>
      <c r="B1022" s="84" t="s">
        <v>1467</v>
      </c>
      <c r="C1022" s="84" t="s">
        <v>523</v>
      </c>
      <c r="D1022" s="96" t="n">
        <f aca="false">D1023</f>
        <v>0</v>
      </c>
      <c r="P1022" s="159"/>
      <c r="Q1022" s="159"/>
    </row>
    <row r="1023" customFormat="false" ht="15.6" hidden="false" customHeight="false" outlineLevel="0" collapsed="false">
      <c r="A1023" s="95" t="s">
        <v>799</v>
      </c>
      <c r="B1023" s="84" t="s">
        <v>1467</v>
      </c>
      <c r="C1023" s="84" t="s">
        <v>525</v>
      </c>
      <c r="D1023" s="96" t="n">
        <f aca="false">32565.4-3894.5-6629.6-22041.3</f>
        <v>0</v>
      </c>
      <c r="P1023" s="159"/>
      <c r="Q1023" s="159"/>
    </row>
    <row r="1024" customFormat="false" ht="24" hidden="false" customHeight="false" outlineLevel="0" collapsed="false">
      <c r="A1024" s="236" t="s">
        <v>1624</v>
      </c>
      <c r="B1024" s="84" t="s">
        <v>605</v>
      </c>
      <c r="C1024" s="88"/>
      <c r="D1024" s="96" t="n">
        <f aca="false">D1025+D1029+D1033</f>
        <v>0</v>
      </c>
      <c r="P1024" s="159"/>
      <c r="Q1024" s="159"/>
    </row>
    <row r="1025" customFormat="false" ht="48" hidden="false" customHeight="false" outlineLevel="0" collapsed="false">
      <c r="A1025" s="90" t="s">
        <v>606</v>
      </c>
      <c r="B1025" s="84" t="s">
        <v>607</v>
      </c>
      <c r="C1025" s="84"/>
      <c r="D1025" s="96" t="n">
        <f aca="false">D1026</f>
        <v>0</v>
      </c>
      <c r="P1025" s="159"/>
      <c r="Q1025" s="159"/>
    </row>
    <row r="1026" customFormat="false" ht="24" hidden="false" customHeight="false" outlineLevel="0" collapsed="false">
      <c r="A1026" s="90" t="s">
        <v>1625</v>
      </c>
      <c r="B1026" s="84" t="s">
        <v>608</v>
      </c>
      <c r="C1026" s="84"/>
      <c r="D1026" s="96" t="n">
        <f aca="false">D1027</f>
        <v>0</v>
      </c>
      <c r="P1026" s="159"/>
      <c r="Q1026" s="159"/>
    </row>
    <row r="1027" customFormat="false" ht="24.6" hidden="false" customHeight="false" outlineLevel="0" collapsed="false">
      <c r="A1027" s="91" t="s">
        <v>418</v>
      </c>
      <c r="B1027" s="84" t="s">
        <v>608</v>
      </c>
      <c r="C1027" s="84" t="s">
        <v>419</v>
      </c>
      <c r="D1027" s="96" t="n">
        <f aca="false">D1028</f>
        <v>0</v>
      </c>
      <c r="P1027" s="159"/>
      <c r="Q1027" s="159"/>
    </row>
    <row r="1028" customFormat="false" ht="15.6" hidden="false" customHeight="false" outlineLevel="0" collapsed="false">
      <c r="A1028" s="91" t="s">
        <v>420</v>
      </c>
      <c r="B1028" s="84" t="s">
        <v>608</v>
      </c>
      <c r="C1028" s="84" t="s">
        <v>421</v>
      </c>
      <c r="D1028" s="96" t="n">
        <f aca="false">100-100</f>
        <v>0</v>
      </c>
      <c r="P1028" s="159"/>
      <c r="Q1028" s="159"/>
    </row>
    <row r="1029" customFormat="false" ht="24" hidden="false" customHeight="false" outlineLevel="0" collapsed="false">
      <c r="A1029" s="95" t="s">
        <v>922</v>
      </c>
      <c r="B1029" s="84" t="s">
        <v>923</v>
      </c>
      <c r="C1029" s="84"/>
      <c r="D1029" s="96" t="n">
        <f aca="false">D1030</f>
        <v>0</v>
      </c>
      <c r="P1029" s="159"/>
      <c r="Q1029" s="159"/>
    </row>
    <row r="1030" customFormat="false" ht="15.6" hidden="false" customHeight="false" outlineLevel="0" collapsed="false">
      <c r="A1030" s="95" t="s">
        <v>916</v>
      </c>
      <c r="B1030" s="84" t="s">
        <v>924</v>
      </c>
      <c r="C1030" s="84"/>
      <c r="D1030" s="96" t="n">
        <f aca="false">D1031</f>
        <v>0</v>
      </c>
      <c r="P1030" s="159"/>
      <c r="Q1030" s="159"/>
    </row>
    <row r="1031" customFormat="false" ht="24" hidden="false" customHeight="false" outlineLevel="0" collapsed="false">
      <c r="A1031" s="90" t="s">
        <v>521</v>
      </c>
      <c r="B1031" s="84" t="s">
        <v>924</v>
      </c>
      <c r="C1031" s="84" t="s">
        <v>523</v>
      </c>
      <c r="D1031" s="96" t="n">
        <f aca="false">D1032</f>
        <v>0</v>
      </c>
      <c r="P1031" s="159"/>
      <c r="Q1031" s="159"/>
    </row>
    <row r="1032" customFormat="false" ht="15.6" hidden="false" customHeight="false" outlineLevel="0" collapsed="false">
      <c r="A1032" s="95" t="s">
        <v>741</v>
      </c>
      <c r="B1032" s="84" t="s">
        <v>924</v>
      </c>
      <c r="C1032" s="84" t="s">
        <v>525</v>
      </c>
      <c r="D1032" s="96" t="n">
        <f aca="false">1575-1575</f>
        <v>0</v>
      </c>
      <c r="P1032" s="159"/>
      <c r="Q1032" s="159"/>
    </row>
    <row r="1033" customFormat="false" ht="36" hidden="false" customHeight="false" outlineLevel="0" collapsed="false">
      <c r="A1033" s="95" t="s">
        <v>925</v>
      </c>
      <c r="B1033" s="84" t="s">
        <v>926</v>
      </c>
      <c r="C1033" s="84"/>
      <c r="D1033" s="96" t="n">
        <f aca="false">D1034</f>
        <v>0</v>
      </c>
      <c r="P1033" s="159"/>
      <c r="Q1033" s="159"/>
    </row>
    <row r="1034" customFormat="false" ht="24" hidden="false" customHeight="false" outlineLevel="0" collapsed="false">
      <c r="A1034" s="95" t="s">
        <v>920</v>
      </c>
      <c r="B1034" s="84" t="s">
        <v>927</v>
      </c>
      <c r="C1034" s="84"/>
      <c r="D1034" s="96" t="n">
        <f aca="false">D1035</f>
        <v>0</v>
      </c>
      <c r="P1034" s="159"/>
      <c r="Q1034" s="159"/>
    </row>
    <row r="1035" customFormat="false" ht="24" hidden="false" customHeight="false" outlineLevel="0" collapsed="false">
      <c r="A1035" s="90" t="s">
        <v>521</v>
      </c>
      <c r="B1035" s="84" t="s">
        <v>927</v>
      </c>
      <c r="C1035" s="84" t="s">
        <v>523</v>
      </c>
      <c r="D1035" s="96" t="n">
        <f aca="false">D1036</f>
        <v>0</v>
      </c>
      <c r="P1035" s="159"/>
      <c r="Q1035" s="159"/>
    </row>
    <row r="1036" customFormat="false" ht="15.6" hidden="false" customHeight="false" outlineLevel="0" collapsed="false">
      <c r="A1036" s="95" t="s">
        <v>741</v>
      </c>
      <c r="B1036" s="84" t="s">
        <v>927</v>
      </c>
      <c r="C1036" s="84" t="s">
        <v>525</v>
      </c>
      <c r="D1036" s="96" t="n">
        <f aca="false">1590-1590</f>
        <v>0</v>
      </c>
      <c r="P1036" s="159"/>
      <c r="Q1036" s="159"/>
    </row>
    <row r="1037" customFormat="false" ht="34.2" hidden="false" customHeight="false" outlineLevel="0" collapsed="false">
      <c r="A1037" s="241" t="s">
        <v>1626</v>
      </c>
      <c r="B1037" s="242" t="s">
        <v>711</v>
      </c>
      <c r="C1037" s="249"/>
      <c r="D1037" s="229" t="n">
        <f aca="false">D1038+D1045+D1050+D1068</f>
        <v>515305.9</v>
      </c>
      <c r="P1037" s="159"/>
      <c r="Q1037" s="159"/>
    </row>
    <row r="1038" customFormat="false" ht="36" hidden="false" customHeight="false" outlineLevel="0" collapsed="false">
      <c r="A1038" s="236" t="s">
        <v>712</v>
      </c>
      <c r="B1038" s="84" t="s">
        <v>713</v>
      </c>
      <c r="C1038" s="84"/>
      <c r="D1038" s="96" t="n">
        <f aca="false">D1039</f>
        <v>64313.4</v>
      </c>
      <c r="P1038" s="159"/>
      <c r="Q1038" s="159"/>
    </row>
    <row r="1039" customFormat="false" ht="45.6" hidden="false" customHeight="false" outlineLevel="0" collapsed="false">
      <c r="A1039" s="99" t="s">
        <v>714</v>
      </c>
      <c r="B1039" s="84" t="s">
        <v>715</v>
      </c>
      <c r="C1039" s="84"/>
      <c r="D1039" s="96" t="n">
        <f aca="false">D1040</f>
        <v>64313.4</v>
      </c>
      <c r="P1039" s="159"/>
      <c r="Q1039" s="159"/>
    </row>
    <row r="1040" customFormat="false" ht="48" hidden="false" customHeight="false" outlineLevel="0" collapsed="false">
      <c r="A1040" s="90" t="s">
        <v>716</v>
      </c>
      <c r="B1040" s="84" t="s">
        <v>717</v>
      </c>
      <c r="C1040" s="84"/>
      <c r="D1040" s="96" t="n">
        <f aca="false">D1041+D1043</f>
        <v>64313.4</v>
      </c>
      <c r="P1040" s="159"/>
      <c r="Q1040" s="159"/>
    </row>
    <row r="1041" customFormat="false" ht="24.6" hidden="false" customHeight="false" outlineLevel="0" collapsed="false">
      <c r="A1041" s="91" t="s">
        <v>418</v>
      </c>
      <c r="B1041" s="84" t="s">
        <v>717</v>
      </c>
      <c r="C1041" s="84" t="s">
        <v>419</v>
      </c>
      <c r="D1041" s="96" t="n">
        <f aca="false">D1042</f>
        <v>60045</v>
      </c>
      <c r="P1041" s="159"/>
      <c r="Q1041" s="159"/>
    </row>
    <row r="1042" customFormat="false" ht="15.6" hidden="false" customHeight="false" outlineLevel="0" collapsed="false">
      <c r="A1042" s="91" t="s">
        <v>436</v>
      </c>
      <c r="B1042" s="84" t="s">
        <v>717</v>
      </c>
      <c r="C1042" s="84" t="s">
        <v>421</v>
      </c>
      <c r="D1042" s="96" t="n">
        <f aca="false">39087.1+3919.9+16938+100</f>
        <v>60045</v>
      </c>
      <c r="J1042" s="176" t="n">
        <f aca="false">D1061+D1076</f>
        <v>28488</v>
      </c>
      <c r="P1042" s="159"/>
      <c r="Q1042" s="159"/>
    </row>
    <row r="1043" customFormat="false" ht="15.6" hidden="false" customHeight="false" outlineLevel="0" collapsed="false">
      <c r="A1043" s="91" t="s">
        <v>422</v>
      </c>
      <c r="B1043" s="84" t="s">
        <v>717</v>
      </c>
      <c r="C1043" s="84" t="s">
        <v>423</v>
      </c>
      <c r="D1043" s="96" t="n">
        <f aca="false">D1044</f>
        <v>4268.4</v>
      </c>
      <c r="P1043" s="159"/>
      <c r="Q1043" s="159"/>
    </row>
    <row r="1044" customFormat="false" ht="24" hidden="false" customHeight="false" outlineLevel="0" collapsed="false">
      <c r="A1044" s="90" t="s">
        <v>718</v>
      </c>
      <c r="B1044" s="84" t="s">
        <v>717</v>
      </c>
      <c r="C1044" s="84" t="s">
        <v>516</v>
      </c>
      <c r="D1044" s="96" t="n">
        <f aca="false">7482.9-3919.9+272.2+433.2</f>
        <v>4268.4</v>
      </c>
      <c r="P1044" s="159"/>
      <c r="Q1044" s="159"/>
    </row>
    <row r="1045" customFormat="false" ht="36.6" hidden="false" customHeight="false" outlineLevel="0" collapsed="false">
      <c r="A1045" s="256" t="s">
        <v>721</v>
      </c>
      <c r="B1045" s="84" t="s">
        <v>722</v>
      </c>
      <c r="C1045" s="88"/>
      <c r="D1045" s="96" t="n">
        <f aca="false">D1046</f>
        <v>30903</v>
      </c>
      <c r="P1045" s="159"/>
      <c r="Q1045" s="159"/>
    </row>
    <row r="1046" customFormat="false" ht="24" hidden="false" customHeight="false" outlineLevel="0" collapsed="false">
      <c r="A1046" s="204" t="s">
        <v>723</v>
      </c>
      <c r="B1046" s="84" t="s">
        <v>724</v>
      </c>
      <c r="C1046" s="84"/>
      <c r="D1046" s="96" t="n">
        <f aca="false">D1047</f>
        <v>30903</v>
      </c>
      <c r="P1046" s="159"/>
      <c r="Q1046" s="159"/>
    </row>
    <row r="1047" customFormat="false" ht="15.6" hidden="false" customHeight="false" outlineLevel="0" collapsed="false">
      <c r="A1047" s="110" t="s">
        <v>725</v>
      </c>
      <c r="B1047" s="84" t="s">
        <v>726</v>
      </c>
      <c r="C1047" s="84"/>
      <c r="D1047" s="96" t="n">
        <f aca="false">D1048</f>
        <v>30903</v>
      </c>
      <c r="P1047" s="159"/>
      <c r="Q1047" s="159"/>
    </row>
    <row r="1048" customFormat="false" ht="24.6" hidden="false" customHeight="false" outlineLevel="0" collapsed="false">
      <c r="A1048" s="91" t="s">
        <v>418</v>
      </c>
      <c r="B1048" s="84" t="s">
        <v>726</v>
      </c>
      <c r="C1048" s="84" t="s">
        <v>419</v>
      </c>
      <c r="D1048" s="96" t="n">
        <f aca="false">D1049</f>
        <v>30903</v>
      </c>
      <c r="P1048" s="159"/>
      <c r="Q1048" s="159"/>
    </row>
    <row r="1049" customFormat="false" ht="15.6" hidden="false" customHeight="false" outlineLevel="0" collapsed="false">
      <c r="A1049" s="91" t="s">
        <v>420</v>
      </c>
      <c r="B1049" s="84" t="s">
        <v>726</v>
      </c>
      <c r="C1049" s="84" t="s">
        <v>421</v>
      </c>
      <c r="D1049" s="96" t="n">
        <f aca="false">26000+1250+1223+330+2100</f>
        <v>30903</v>
      </c>
      <c r="P1049" s="159"/>
      <c r="Q1049" s="159"/>
    </row>
    <row r="1050" customFormat="false" ht="48" hidden="false" customHeight="false" outlineLevel="0" collapsed="false">
      <c r="A1050" s="236" t="s">
        <v>727</v>
      </c>
      <c r="B1050" s="84" t="s">
        <v>728</v>
      </c>
      <c r="C1050" s="88"/>
      <c r="D1050" s="96" t="n">
        <f aca="false">D1051+D1064</f>
        <v>409487.6</v>
      </c>
      <c r="P1050" s="159"/>
      <c r="Q1050" s="159"/>
    </row>
    <row r="1051" customFormat="false" ht="22.8" hidden="false" customHeight="false" outlineLevel="0" collapsed="false">
      <c r="A1051" s="99" t="s">
        <v>729</v>
      </c>
      <c r="B1051" s="84" t="s">
        <v>730</v>
      </c>
      <c r="C1051" s="84"/>
      <c r="D1051" s="96" t="n">
        <f aca="false">D1052+D1055+D1058+D1061</f>
        <v>286487.6</v>
      </c>
      <c r="P1051" s="159"/>
      <c r="Q1051" s="159"/>
    </row>
    <row r="1052" customFormat="false" ht="24" hidden="false" customHeight="false" outlineLevel="0" collapsed="false">
      <c r="A1052" s="90" t="s">
        <v>731</v>
      </c>
      <c r="B1052" s="84" t="s">
        <v>732</v>
      </c>
      <c r="C1052" s="84"/>
      <c r="D1052" s="96" t="n">
        <f aca="false">D1053</f>
        <v>239391.6</v>
      </c>
      <c r="P1052" s="159"/>
      <c r="Q1052" s="159"/>
    </row>
    <row r="1053" customFormat="false" ht="24.6" hidden="false" customHeight="false" outlineLevel="0" collapsed="false">
      <c r="A1053" s="91" t="s">
        <v>418</v>
      </c>
      <c r="B1053" s="84" t="s">
        <v>732</v>
      </c>
      <c r="C1053" s="84" t="s">
        <v>419</v>
      </c>
      <c r="D1053" s="96" t="n">
        <f aca="false">D1054</f>
        <v>239391.6</v>
      </c>
      <c r="P1053" s="159"/>
      <c r="Q1053" s="159"/>
    </row>
    <row r="1054" customFormat="false" ht="15.6" hidden="false" customHeight="false" outlineLevel="0" collapsed="false">
      <c r="A1054" s="91" t="s">
        <v>436</v>
      </c>
      <c r="B1054" s="84" t="s">
        <v>732</v>
      </c>
      <c r="C1054" s="84" t="s">
        <v>421</v>
      </c>
      <c r="D1054" s="96" t="n">
        <f aca="false">204638+4000-2152.4-500+2424+30982</f>
        <v>239391.6</v>
      </c>
      <c r="P1054" s="159"/>
      <c r="Q1054" s="159"/>
    </row>
    <row r="1055" customFormat="false" ht="48" hidden="false" customHeight="false" outlineLevel="0" collapsed="false">
      <c r="A1055" s="95" t="s">
        <v>733</v>
      </c>
      <c r="B1055" s="84" t="s">
        <v>734</v>
      </c>
      <c r="C1055" s="84"/>
      <c r="D1055" s="96" t="n">
        <f aca="false">D1056</f>
        <v>18608</v>
      </c>
      <c r="P1055" s="159"/>
      <c r="Q1055" s="159"/>
    </row>
    <row r="1056" customFormat="false" ht="24.6" hidden="false" customHeight="false" outlineLevel="0" collapsed="false">
      <c r="A1056" s="91" t="s">
        <v>418</v>
      </c>
      <c r="B1056" s="84" t="s">
        <v>734</v>
      </c>
      <c r="C1056" s="84" t="s">
        <v>419</v>
      </c>
      <c r="D1056" s="96" t="n">
        <f aca="false">D1057</f>
        <v>18608</v>
      </c>
      <c r="P1056" s="159"/>
      <c r="Q1056" s="159"/>
    </row>
    <row r="1057" customFormat="false" ht="24" hidden="false" customHeight="true" outlineLevel="0" collapsed="false">
      <c r="A1057" s="91" t="s">
        <v>436</v>
      </c>
      <c r="B1057" s="84" t="s">
        <v>734</v>
      </c>
      <c r="C1057" s="84" t="s">
        <v>421</v>
      </c>
      <c r="D1057" s="96" t="n">
        <f aca="false">13108+5500</f>
        <v>18608</v>
      </c>
      <c r="P1057" s="159"/>
      <c r="Q1057" s="159"/>
    </row>
    <row r="1058" customFormat="false" ht="72.6" hidden="false" customHeight="false" outlineLevel="0" collapsed="false">
      <c r="A1058" s="91" t="s">
        <v>1627</v>
      </c>
      <c r="B1058" s="84" t="s">
        <v>1628</v>
      </c>
      <c r="C1058" s="84"/>
      <c r="D1058" s="96" t="n">
        <f aca="false">D1059</f>
        <v>0</v>
      </c>
      <c r="P1058" s="159"/>
      <c r="Q1058" s="159"/>
    </row>
    <row r="1059" customFormat="false" ht="24.6" hidden="false" customHeight="false" outlineLevel="0" collapsed="false">
      <c r="A1059" s="91" t="s">
        <v>418</v>
      </c>
      <c r="B1059" s="84" t="s">
        <v>1628</v>
      </c>
      <c r="C1059" s="84" t="s">
        <v>419</v>
      </c>
      <c r="D1059" s="96" t="n">
        <f aca="false">D1060</f>
        <v>0</v>
      </c>
      <c r="P1059" s="159"/>
      <c r="Q1059" s="159"/>
    </row>
    <row r="1060" customFormat="false" ht="15.6" hidden="false" customHeight="false" outlineLevel="0" collapsed="false">
      <c r="A1060" s="91" t="s">
        <v>436</v>
      </c>
      <c r="B1060" s="84" t="s">
        <v>1628</v>
      </c>
      <c r="C1060" s="84" t="s">
        <v>421</v>
      </c>
      <c r="D1060" s="96"/>
      <c r="P1060" s="159"/>
      <c r="Q1060" s="159"/>
    </row>
    <row r="1061" customFormat="false" ht="48.6" hidden="false" customHeight="false" outlineLevel="0" collapsed="false">
      <c r="A1061" s="91" t="s">
        <v>1629</v>
      </c>
      <c r="B1061" s="84" t="s">
        <v>736</v>
      </c>
      <c r="C1061" s="84"/>
      <c r="D1061" s="96" t="n">
        <f aca="false">D1062</f>
        <v>28488</v>
      </c>
      <c r="P1061" s="159"/>
      <c r="Q1061" s="159"/>
    </row>
    <row r="1062" customFormat="false" ht="24.6" hidden="false" customHeight="false" outlineLevel="0" collapsed="false">
      <c r="A1062" s="91" t="s">
        <v>418</v>
      </c>
      <c r="B1062" s="84" t="s">
        <v>736</v>
      </c>
      <c r="C1062" s="84" t="s">
        <v>419</v>
      </c>
      <c r="D1062" s="96" t="n">
        <f aca="false">D1063</f>
        <v>28488</v>
      </c>
      <c r="P1062" s="159"/>
      <c r="Q1062" s="159"/>
    </row>
    <row r="1063" customFormat="false" ht="15.6" hidden="false" customHeight="false" outlineLevel="0" collapsed="false">
      <c r="A1063" s="91" t="s">
        <v>436</v>
      </c>
      <c r="B1063" s="84" t="s">
        <v>736</v>
      </c>
      <c r="C1063" s="84" t="s">
        <v>421</v>
      </c>
      <c r="D1063" s="96" t="n">
        <f aca="false">19000+9488</f>
        <v>28488</v>
      </c>
      <c r="P1063" s="159"/>
      <c r="Q1063" s="159"/>
    </row>
    <row r="1064" customFormat="false" ht="15.6" hidden="false" customHeight="false" outlineLevel="0" collapsed="false">
      <c r="A1064" s="238" t="s">
        <v>737</v>
      </c>
      <c r="B1064" s="84" t="s">
        <v>738</v>
      </c>
      <c r="C1064" s="84"/>
      <c r="D1064" s="96" t="n">
        <f aca="false">D1065</f>
        <v>123000</v>
      </c>
      <c r="P1064" s="159"/>
      <c r="Q1064" s="159"/>
    </row>
    <row r="1065" customFormat="false" ht="15.6" hidden="false" customHeight="false" outlineLevel="0" collapsed="false">
      <c r="A1065" s="91" t="s">
        <v>739</v>
      </c>
      <c r="B1065" s="84" t="s">
        <v>740</v>
      </c>
      <c r="C1065" s="84"/>
      <c r="D1065" s="96" t="n">
        <f aca="false">D1066</f>
        <v>123000</v>
      </c>
      <c r="P1065" s="159"/>
      <c r="Q1065" s="159"/>
    </row>
    <row r="1066" customFormat="false" ht="24" hidden="false" customHeight="false" outlineLevel="0" collapsed="false">
      <c r="A1066" s="90" t="s">
        <v>521</v>
      </c>
      <c r="B1066" s="84" t="s">
        <v>740</v>
      </c>
      <c r="C1066" s="84" t="s">
        <v>523</v>
      </c>
      <c r="D1066" s="96" t="n">
        <f aca="false">D1067</f>
        <v>123000</v>
      </c>
      <c r="P1066" s="159"/>
      <c r="Q1066" s="159"/>
    </row>
    <row r="1067" customFormat="false" ht="15.6" hidden="false" customHeight="false" outlineLevel="0" collapsed="false">
      <c r="A1067" s="95" t="s">
        <v>741</v>
      </c>
      <c r="B1067" s="84" t="s">
        <v>740</v>
      </c>
      <c r="C1067" s="84" t="s">
        <v>525</v>
      </c>
      <c r="D1067" s="96" t="n">
        <f aca="false">128500-500-5000</f>
        <v>123000</v>
      </c>
      <c r="P1067" s="159"/>
      <c r="Q1067" s="159"/>
    </row>
    <row r="1068" customFormat="false" ht="48" hidden="false" customHeight="false" outlineLevel="0" collapsed="false">
      <c r="A1068" s="236" t="s">
        <v>742</v>
      </c>
      <c r="B1068" s="84" t="s">
        <v>743</v>
      </c>
      <c r="C1068" s="84"/>
      <c r="D1068" s="96" t="n">
        <f aca="false">D1069</f>
        <v>10601.9</v>
      </c>
      <c r="P1068" s="159"/>
      <c r="Q1068" s="159"/>
    </row>
    <row r="1069" customFormat="false" ht="34.2" hidden="false" customHeight="false" outlineLevel="0" collapsed="false">
      <c r="A1069" s="99" t="s">
        <v>744</v>
      </c>
      <c r="B1069" s="84" t="s">
        <v>745</v>
      </c>
      <c r="C1069" s="84"/>
      <c r="D1069" s="96" t="n">
        <f aca="false">D1070+D1073+D1076</f>
        <v>10601.9</v>
      </c>
      <c r="P1069" s="159"/>
      <c r="Q1069" s="159"/>
    </row>
    <row r="1070" customFormat="false" ht="24" hidden="false" customHeight="false" outlineLevel="0" collapsed="false">
      <c r="A1070" s="95" t="s">
        <v>746</v>
      </c>
      <c r="B1070" s="84" t="s">
        <v>747</v>
      </c>
      <c r="C1070" s="84"/>
      <c r="D1070" s="96" t="n">
        <f aca="false">D1071</f>
        <v>10601.9</v>
      </c>
      <c r="P1070" s="159"/>
      <c r="Q1070" s="159"/>
    </row>
    <row r="1071" customFormat="false" ht="24.6" hidden="false" customHeight="false" outlineLevel="0" collapsed="false">
      <c r="A1071" s="91" t="s">
        <v>418</v>
      </c>
      <c r="B1071" s="84" t="s">
        <v>747</v>
      </c>
      <c r="C1071" s="84" t="s">
        <v>419</v>
      </c>
      <c r="D1071" s="96" t="n">
        <f aca="false">D1072</f>
        <v>10601.9</v>
      </c>
      <c r="P1071" s="159"/>
      <c r="Q1071" s="159"/>
    </row>
    <row r="1072" customFormat="false" ht="15.6" hidden="false" customHeight="false" outlineLevel="0" collapsed="false">
      <c r="A1072" s="91" t="s">
        <v>436</v>
      </c>
      <c r="B1072" s="84" t="s">
        <v>747</v>
      </c>
      <c r="C1072" s="84" t="s">
        <v>421</v>
      </c>
      <c r="D1072" s="96" t="n">
        <f aca="false">8449.5+2152.4</f>
        <v>10601.9</v>
      </c>
      <c r="P1072" s="159"/>
      <c r="Q1072" s="159"/>
    </row>
    <row r="1073" customFormat="false" ht="60.6" hidden="false" customHeight="false" outlineLevel="0" collapsed="false">
      <c r="A1073" s="91" t="s">
        <v>1630</v>
      </c>
      <c r="B1073" s="84" t="s">
        <v>747</v>
      </c>
      <c r="C1073" s="84"/>
      <c r="D1073" s="96" t="n">
        <f aca="false">D1074</f>
        <v>0</v>
      </c>
      <c r="P1073" s="159"/>
      <c r="Q1073" s="159"/>
    </row>
    <row r="1074" customFormat="false" ht="24.6" hidden="false" customHeight="false" outlineLevel="0" collapsed="false">
      <c r="A1074" s="91" t="s">
        <v>418</v>
      </c>
      <c r="B1074" s="84" t="s">
        <v>747</v>
      </c>
      <c r="C1074" s="84" t="s">
        <v>419</v>
      </c>
      <c r="D1074" s="96" t="n">
        <f aca="false">D1075</f>
        <v>0</v>
      </c>
      <c r="P1074" s="159"/>
      <c r="Q1074" s="159"/>
    </row>
    <row r="1075" customFormat="false" ht="15.6" hidden="false" customHeight="false" outlineLevel="0" collapsed="false">
      <c r="A1075" s="91" t="s">
        <v>436</v>
      </c>
      <c r="B1075" s="84" t="s">
        <v>747</v>
      </c>
      <c r="C1075" s="84" t="s">
        <v>421</v>
      </c>
      <c r="D1075" s="96"/>
      <c r="P1075" s="159"/>
      <c r="Q1075" s="159"/>
    </row>
    <row r="1076" customFormat="false" ht="60.6" hidden="false" customHeight="false" outlineLevel="0" collapsed="false">
      <c r="A1076" s="91" t="s">
        <v>1631</v>
      </c>
      <c r="B1076" s="84" t="s">
        <v>1632</v>
      </c>
      <c r="C1076" s="84"/>
      <c r="D1076" s="96" t="n">
        <f aca="false">D1077</f>
        <v>0</v>
      </c>
      <c r="P1076" s="159"/>
      <c r="Q1076" s="159"/>
    </row>
    <row r="1077" customFormat="false" ht="24.6" hidden="false" customHeight="false" outlineLevel="0" collapsed="false">
      <c r="A1077" s="91" t="s">
        <v>418</v>
      </c>
      <c r="B1077" s="84" t="s">
        <v>1632</v>
      </c>
      <c r="C1077" s="84" t="s">
        <v>419</v>
      </c>
      <c r="D1077" s="96" t="n">
        <f aca="false">D1078</f>
        <v>0</v>
      </c>
      <c r="P1077" s="159"/>
      <c r="Q1077" s="159"/>
    </row>
    <row r="1078" customFormat="false" ht="15.6" hidden="false" customHeight="false" outlineLevel="0" collapsed="false">
      <c r="A1078" s="91" t="s">
        <v>436</v>
      </c>
      <c r="B1078" s="84" t="s">
        <v>1632</v>
      </c>
      <c r="C1078" s="84" t="s">
        <v>421</v>
      </c>
      <c r="D1078" s="96"/>
      <c r="P1078" s="159"/>
      <c r="Q1078" s="159"/>
    </row>
    <row r="1079" customFormat="false" ht="34.2" hidden="false" customHeight="false" outlineLevel="0" collapsed="false">
      <c r="A1079" s="241" t="s">
        <v>1633</v>
      </c>
      <c r="B1079" s="242" t="s">
        <v>776</v>
      </c>
      <c r="C1079" s="242"/>
      <c r="D1079" s="229" t="n">
        <f aca="false">D1080</f>
        <v>25200.1</v>
      </c>
      <c r="P1079" s="159"/>
      <c r="Q1079" s="159"/>
    </row>
    <row r="1080" customFormat="false" ht="36" hidden="false" customHeight="false" outlineLevel="0" collapsed="false">
      <c r="A1080" s="236" t="s">
        <v>777</v>
      </c>
      <c r="B1080" s="84" t="s">
        <v>778</v>
      </c>
      <c r="C1080" s="84"/>
      <c r="D1080" s="96" t="n">
        <f aca="false">D1081+D1087</f>
        <v>25200.1</v>
      </c>
      <c r="P1080" s="159"/>
      <c r="Q1080" s="159"/>
    </row>
    <row r="1081" customFormat="false" ht="24" hidden="false" customHeight="false" outlineLevel="0" collapsed="false">
      <c r="A1081" s="238" t="s">
        <v>547</v>
      </c>
      <c r="B1081" s="84" t="s">
        <v>779</v>
      </c>
      <c r="C1081" s="84"/>
      <c r="D1081" s="96" t="n">
        <f aca="false">D1082</f>
        <v>23200.1</v>
      </c>
      <c r="P1081" s="159"/>
      <c r="Q1081" s="159"/>
    </row>
    <row r="1082" customFormat="false" ht="15.6" hidden="false" customHeight="false" outlineLevel="0" collapsed="false">
      <c r="A1082" s="91" t="s">
        <v>549</v>
      </c>
      <c r="B1082" s="84" t="s">
        <v>780</v>
      </c>
      <c r="C1082" s="84"/>
      <c r="D1082" s="96" t="n">
        <f aca="false">D1083+D1085</f>
        <v>23200.1</v>
      </c>
      <c r="P1082" s="159"/>
      <c r="Q1082" s="159"/>
    </row>
    <row r="1083" customFormat="false" ht="48.6" hidden="false" customHeight="false" outlineLevel="0" collapsed="false">
      <c r="A1083" s="91" t="s">
        <v>409</v>
      </c>
      <c r="B1083" s="84" t="s">
        <v>780</v>
      </c>
      <c r="C1083" s="84" t="s">
        <v>410</v>
      </c>
      <c r="D1083" s="96" t="n">
        <f aca="false">D1084</f>
        <v>22461.6</v>
      </c>
      <c r="P1083" s="159"/>
      <c r="Q1083" s="159"/>
    </row>
    <row r="1084" customFormat="false" ht="15.6" hidden="false" customHeight="false" outlineLevel="0" collapsed="false">
      <c r="A1084" s="90" t="s">
        <v>551</v>
      </c>
      <c r="B1084" s="84" t="s">
        <v>780</v>
      </c>
      <c r="C1084" s="84" t="s">
        <v>552</v>
      </c>
      <c r="D1084" s="96" t="n">
        <f aca="false">21820-749.9+1068.8+322.7</f>
        <v>22461.6</v>
      </c>
      <c r="P1084" s="159"/>
      <c r="Q1084" s="159"/>
    </row>
    <row r="1085" customFormat="false" ht="24.6" hidden="false" customHeight="false" outlineLevel="0" collapsed="false">
      <c r="A1085" s="91" t="s">
        <v>418</v>
      </c>
      <c r="B1085" s="84" t="s">
        <v>780</v>
      </c>
      <c r="C1085" s="84" t="s">
        <v>419</v>
      </c>
      <c r="D1085" s="96" t="n">
        <f aca="false">D1086</f>
        <v>738.5</v>
      </c>
      <c r="P1085" s="159"/>
      <c r="Q1085" s="159"/>
    </row>
    <row r="1086" customFormat="false" ht="15.6" hidden="false" customHeight="false" outlineLevel="0" collapsed="false">
      <c r="A1086" s="91" t="s">
        <v>420</v>
      </c>
      <c r="B1086" s="84" t="s">
        <v>780</v>
      </c>
      <c r="C1086" s="84" t="s">
        <v>421</v>
      </c>
      <c r="D1086" s="96" t="n">
        <f aca="false">480-30.5+289</f>
        <v>738.5</v>
      </c>
      <c r="P1086" s="159"/>
      <c r="Q1086" s="159"/>
    </row>
    <row r="1087" customFormat="false" ht="22.8" hidden="false" customHeight="false" outlineLevel="0" collapsed="false">
      <c r="A1087" s="99" t="s">
        <v>781</v>
      </c>
      <c r="B1087" s="84" t="s">
        <v>782</v>
      </c>
      <c r="C1087" s="84"/>
      <c r="D1087" s="96" t="n">
        <f aca="false">D1088</f>
        <v>2000</v>
      </c>
      <c r="P1087" s="159"/>
      <c r="Q1087" s="159"/>
    </row>
    <row r="1088" customFormat="false" ht="24" hidden="false" customHeight="false" outlineLevel="0" collapsed="false">
      <c r="A1088" s="95" t="s">
        <v>783</v>
      </c>
      <c r="B1088" s="84" t="s">
        <v>784</v>
      </c>
      <c r="C1088" s="84"/>
      <c r="D1088" s="96" t="n">
        <f aca="false">D1089</f>
        <v>2000</v>
      </c>
      <c r="P1088" s="159"/>
      <c r="Q1088" s="159"/>
    </row>
    <row r="1089" customFormat="false" ht="24.6" hidden="false" customHeight="false" outlineLevel="0" collapsed="false">
      <c r="A1089" s="91" t="s">
        <v>418</v>
      </c>
      <c r="B1089" s="84" t="s">
        <v>784</v>
      </c>
      <c r="C1089" s="84" t="s">
        <v>419</v>
      </c>
      <c r="D1089" s="96" t="n">
        <f aca="false">D1090</f>
        <v>2000</v>
      </c>
      <c r="P1089" s="159"/>
      <c r="Q1089" s="159"/>
    </row>
    <row r="1090" customFormat="false" ht="15.6" hidden="false" customHeight="false" outlineLevel="0" collapsed="false">
      <c r="A1090" s="91" t="s">
        <v>420</v>
      </c>
      <c r="B1090" s="84" t="s">
        <v>784</v>
      </c>
      <c r="C1090" s="84" t="s">
        <v>421</v>
      </c>
      <c r="D1090" s="96" t="n">
        <f aca="false">1500+500</f>
        <v>2000</v>
      </c>
      <c r="P1090" s="159"/>
      <c r="Q1090" s="159"/>
    </row>
    <row r="1091" customFormat="false" ht="34.2" hidden="false" customHeight="false" outlineLevel="0" collapsed="false">
      <c r="A1091" s="241" t="s">
        <v>928</v>
      </c>
      <c r="B1091" s="242" t="s">
        <v>929</v>
      </c>
      <c r="C1091" s="242"/>
      <c r="D1091" s="229" t="n">
        <f aca="false">D1092+D1097</f>
        <v>195087.9</v>
      </c>
      <c r="P1091" s="159"/>
      <c r="Q1091" s="159"/>
    </row>
    <row r="1092" customFormat="false" ht="34.2" hidden="false" customHeight="false" outlineLevel="0" collapsed="false">
      <c r="A1092" s="99" t="s">
        <v>1634</v>
      </c>
      <c r="B1092" s="84" t="s">
        <v>1245</v>
      </c>
      <c r="C1092" s="84"/>
      <c r="D1092" s="96" t="n">
        <f aca="false">D1093</f>
        <v>1200</v>
      </c>
      <c r="P1092" s="159"/>
      <c r="Q1092" s="159"/>
    </row>
    <row r="1093" customFormat="false" ht="22.8" hidden="false" customHeight="false" outlineLevel="0" collapsed="false">
      <c r="A1093" s="99" t="s">
        <v>1246</v>
      </c>
      <c r="B1093" s="84" t="s">
        <v>1247</v>
      </c>
      <c r="C1093" s="84"/>
      <c r="D1093" s="96" t="n">
        <f aca="false">D1094</f>
        <v>1200</v>
      </c>
      <c r="P1093" s="159"/>
      <c r="Q1093" s="159"/>
    </row>
    <row r="1094" customFormat="false" ht="24" hidden="false" customHeight="false" outlineLevel="0" collapsed="false">
      <c r="A1094" s="95" t="s">
        <v>1248</v>
      </c>
      <c r="B1094" s="84" t="s">
        <v>1249</v>
      </c>
      <c r="C1094" s="84"/>
      <c r="D1094" s="96" t="n">
        <f aca="false">D1095</f>
        <v>1200</v>
      </c>
      <c r="P1094" s="159"/>
      <c r="Q1094" s="159"/>
    </row>
    <row r="1095" customFormat="false" ht="24" hidden="false" customHeight="false" outlineLevel="0" collapsed="false">
      <c r="A1095" s="90" t="s">
        <v>521</v>
      </c>
      <c r="B1095" s="84" t="s">
        <v>1249</v>
      </c>
      <c r="C1095" s="84" t="s">
        <v>523</v>
      </c>
      <c r="D1095" s="96" t="n">
        <f aca="false">D1096</f>
        <v>1200</v>
      </c>
      <c r="P1095" s="159"/>
      <c r="Q1095" s="159"/>
    </row>
    <row r="1096" customFormat="false" ht="15.6" hidden="false" customHeight="false" outlineLevel="0" collapsed="false">
      <c r="A1096" s="95" t="s">
        <v>524</v>
      </c>
      <c r="B1096" s="84" t="s">
        <v>1249</v>
      </c>
      <c r="C1096" s="84" t="s">
        <v>525</v>
      </c>
      <c r="D1096" s="96" t="n">
        <v>1200</v>
      </c>
      <c r="E1096" s="158" t="n">
        <f aca="false">D1111+D1114</f>
        <v>64420.7</v>
      </c>
      <c r="F1096" s="158" t="n">
        <f aca="false">D1094+D1099+D1102+D1105+D1108+D1118</f>
        <v>130667.2</v>
      </c>
      <c r="J1096" s="176" t="n">
        <f aca="false">D1111</f>
        <v>45340.7</v>
      </c>
      <c r="P1096" s="159"/>
      <c r="Q1096" s="159"/>
    </row>
    <row r="1097" customFormat="false" ht="24" hidden="false" customHeight="false" outlineLevel="0" collapsed="false">
      <c r="A1097" s="236" t="s">
        <v>930</v>
      </c>
      <c r="B1097" s="84" t="s">
        <v>931</v>
      </c>
      <c r="C1097" s="84"/>
      <c r="D1097" s="96" t="n">
        <f aca="false">D1098+D1117</f>
        <v>193887.9</v>
      </c>
      <c r="P1097" s="159"/>
      <c r="Q1097" s="159"/>
    </row>
    <row r="1098" customFormat="false" ht="15.6" hidden="false" customHeight="false" outlineLevel="0" collapsed="false">
      <c r="A1098" s="99" t="s">
        <v>932</v>
      </c>
      <c r="B1098" s="84" t="s">
        <v>933</v>
      </c>
      <c r="C1098" s="84"/>
      <c r="D1098" s="96" t="n">
        <f aca="false">D1099+D1111+D1102+D1105+D1108+D1114</f>
        <v>193887.9</v>
      </c>
      <c r="P1098" s="159"/>
      <c r="Q1098" s="159"/>
    </row>
    <row r="1099" customFormat="false" ht="15.6" hidden="false" customHeight="false" outlineLevel="0" collapsed="false">
      <c r="A1099" s="95" t="s">
        <v>934</v>
      </c>
      <c r="B1099" s="84" t="s">
        <v>935</v>
      </c>
      <c r="C1099" s="84"/>
      <c r="D1099" s="96" t="n">
        <f aca="false">D1100</f>
        <v>111391</v>
      </c>
      <c r="P1099" s="159"/>
      <c r="Q1099" s="159"/>
    </row>
    <row r="1100" customFormat="false" ht="24.6" hidden="false" customHeight="false" outlineLevel="0" collapsed="false">
      <c r="A1100" s="91" t="s">
        <v>418</v>
      </c>
      <c r="B1100" s="84" t="s">
        <v>935</v>
      </c>
      <c r="C1100" s="84" t="s">
        <v>419</v>
      </c>
      <c r="D1100" s="96" t="n">
        <f aca="false">D1101</f>
        <v>111391</v>
      </c>
      <c r="P1100" s="159"/>
      <c r="Q1100" s="159"/>
    </row>
    <row r="1101" customFormat="false" ht="15.6" hidden="false" customHeight="false" outlineLevel="0" collapsed="false">
      <c r="A1101" s="91" t="s">
        <v>436</v>
      </c>
      <c r="B1101" s="84" t="s">
        <v>935</v>
      </c>
      <c r="C1101" s="84" t="s">
        <v>421</v>
      </c>
      <c r="D1101" s="96" t="n">
        <f aca="false">109141-4250+6500</f>
        <v>111391</v>
      </c>
      <c r="P1101" s="159"/>
      <c r="Q1101" s="159"/>
    </row>
    <row r="1102" customFormat="false" ht="48" hidden="false" customHeight="false" outlineLevel="0" collapsed="false">
      <c r="A1102" s="90" t="s">
        <v>936</v>
      </c>
      <c r="B1102" s="84" t="s">
        <v>937</v>
      </c>
      <c r="C1102" s="84"/>
      <c r="D1102" s="93" t="n">
        <f aca="false">D1103</f>
        <v>2386.4</v>
      </c>
      <c r="E1102" s="158" t="n">
        <f aca="false">D1111+D1114</f>
        <v>64420.7</v>
      </c>
      <c r="F1102" s="158" t="n">
        <f aca="false">D1099+D1102+D1105+D1108+D1118</f>
        <v>129467.2</v>
      </c>
      <c r="P1102" s="159"/>
      <c r="Q1102" s="159"/>
    </row>
    <row r="1103" customFormat="false" ht="24.6" hidden="false" customHeight="false" outlineLevel="0" collapsed="false">
      <c r="A1103" s="91" t="s">
        <v>418</v>
      </c>
      <c r="B1103" s="84" t="s">
        <v>937</v>
      </c>
      <c r="C1103" s="84" t="s">
        <v>419</v>
      </c>
      <c r="D1103" s="93" t="n">
        <f aca="false">D1104</f>
        <v>2386.4</v>
      </c>
      <c r="P1103" s="159"/>
      <c r="Q1103" s="159"/>
    </row>
    <row r="1104" customFormat="false" ht="15.6" hidden="false" customHeight="false" outlineLevel="0" collapsed="false">
      <c r="A1104" s="91" t="s">
        <v>436</v>
      </c>
      <c r="B1104" s="84" t="s">
        <v>937</v>
      </c>
      <c r="C1104" s="84" t="s">
        <v>421</v>
      </c>
      <c r="D1104" s="96" t="n">
        <f aca="false">1161+1225.4</f>
        <v>2386.4</v>
      </c>
      <c r="P1104" s="159"/>
      <c r="Q1104" s="159"/>
    </row>
    <row r="1105" customFormat="false" ht="24.6" hidden="false" customHeight="false" outlineLevel="0" collapsed="false">
      <c r="A1105" s="91" t="s">
        <v>938</v>
      </c>
      <c r="B1105" s="84" t="s">
        <v>939</v>
      </c>
      <c r="C1105" s="84"/>
      <c r="D1105" s="93" t="n">
        <f aca="false">D1106</f>
        <v>4769.8</v>
      </c>
      <c r="P1105" s="159"/>
      <c r="Q1105" s="159"/>
    </row>
    <row r="1106" customFormat="false" ht="24.6" hidden="false" customHeight="false" outlineLevel="0" collapsed="false">
      <c r="A1106" s="91" t="s">
        <v>418</v>
      </c>
      <c r="B1106" s="84" t="s">
        <v>939</v>
      </c>
      <c r="C1106" s="84" t="s">
        <v>419</v>
      </c>
      <c r="D1106" s="93" t="n">
        <f aca="false">D1107</f>
        <v>4769.8</v>
      </c>
      <c r="P1106" s="159"/>
      <c r="Q1106" s="159"/>
    </row>
    <row r="1107" customFormat="false" ht="15.6" hidden="false" customHeight="false" outlineLevel="0" collapsed="false">
      <c r="A1107" s="91" t="s">
        <v>436</v>
      </c>
      <c r="B1107" s="84" t="s">
        <v>939</v>
      </c>
      <c r="C1107" s="84" t="s">
        <v>421</v>
      </c>
      <c r="D1107" s="96" t="n">
        <f aca="false">6845.2+350-1225.4-1200</f>
        <v>4769.8</v>
      </c>
      <c r="P1107" s="159"/>
      <c r="Q1107" s="159"/>
    </row>
    <row r="1108" customFormat="false" ht="48.6" hidden="false" customHeight="false" outlineLevel="0" collapsed="false">
      <c r="A1108" s="107" t="s">
        <v>940</v>
      </c>
      <c r="B1108" s="84" t="s">
        <v>941</v>
      </c>
      <c r="C1108" s="84"/>
      <c r="D1108" s="93" t="n">
        <f aca="false">D1109</f>
        <v>10920</v>
      </c>
      <c r="P1108" s="159"/>
      <c r="Q1108" s="159"/>
    </row>
    <row r="1109" customFormat="false" ht="24.6" hidden="false" customHeight="false" outlineLevel="0" collapsed="false">
      <c r="A1109" s="91" t="s">
        <v>418</v>
      </c>
      <c r="B1109" s="84" t="s">
        <v>941</v>
      </c>
      <c r="C1109" s="84" t="s">
        <v>419</v>
      </c>
      <c r="D1109" s="93" t="n">
        <f aca="false">D1110</f>
        <v>10920</v>
      </c>
      <c r="P1109" s="159"/>
      <c r="Q1109" s="159"/>
    </row>
    <row r="1110" customFormat="false" ht="15.6" hidden="false" customHeight="false" outlineLevel="0" collapsed="false">
      <c r="A1110" s="91" t="s">
        <v>436</v>
      </c>
      <c r="B1110" s="84" t="s">
        <v>941</v>
      </c>
      <c r="C1110" s="84" t="s">
        <v>421</v>
      </c>
      <c r="D1110" s="96" t="n">
        <v>10920</v>
      </c>
      <c r="P1110" s="159"/>
      <c r="Q1110" s="159"/>
    </row>
    <row r="1111" customFormat="false" ht="36" hidden="false" customHeight="false" outlineLevel="0" collapsed="false">
      <c r="A1111" s="90" t="s">
        <v>942</v>
      </c>
      <c r="B1111" s="84" t="s">
        <v>943</v>
      </c>
      <c r="C1111" s="84"/>
      <c r="D1111" s="96" t="n">
        <f aca="false">D1112</f>
        <v>45340.7</v>
      </c>
      <c r="P1111" s="159"/>
      <c r="Q1111" s="159"/>
    </row>
    <row r="1112" customFormat="false" ht="24.6" hidden="false" customHeight="false" outlineLevel="0" collapsed="false">
      <c r="A1112" s="91" t="s">
        <v>418</v>
      </c>
      <c r="B1112" s="84" t="s">
        <v>943</v>
      </c>
      <c r="C1112" s="84" t="s">
        <v>419</v>
      </c>
      <c r="D1112" s="96" t="n">
        <f aca="false">D1113</f>
        <v>45340.7</v>
      </c>
      <c r="P1112" s="159"/>
      <c r="Q1112" s="159"/>
    </row>
    <row r="1113" customFormat="false" ht="15.6" hidden="false" customHeight="false" outlineLevel="0" collapsed="false">
      <c r="A1113" s="91" t="s">
        <v>436</v>
      </c>
      <c r="B1113" s="84" t="s">
        <v>943</v>
      </c>
      <c r="C1113" s="84" t="s">
        <v>421</v>
      </c>
      <c r="D1113" s="96" t="n">
        <f aca="false">22073+23267.7</f>
        <v>45340.7</v>
      </c>
      <c r="P1113" s="159"/>
      <c r="Q1113" s="159"/>
    </row>
    <row r="1114" customFormat="false" ht="36.6" hidden="false" customHeight="false" outlineLevel="0" collapsed="false">
      <c r="A1114" s="107" t="s">
        <v>944</v>
      </c>
      <c r="B1114" s="84" t="s">
        <v>945</v>
      </c>
      <c r="C1114" s="84"/>
      <c r="D1114" s="93" t="n">
        <f aca="false">D1115</f>
        <v>19080</v>
      </c>
      <c r="P1114" s="159"/>
      <c r="Q1114" s="159"/>
    </row>
    <row r="1115" customFormat="false" ht="24.6" hidden="false" customHeight="false" outlineLevel="0" collapsed="false">
      <c r="A1115" s="91" t="s">
        <v>418</v>
      </c>
      <c r="B1115" s="84" t="s">
        <v>945</v>
      </c>
      <c r="C1115" s="84" t="s">
        <v>419</v>
      </c>
      <c r="D1115" s="93" t="n">
        <f aca="false">D1116</f>
        <v>19080</v>
      </c>
      <c r="P1115" s="159"/>
      <c r="Q1115" s="159"/>
    </row>
    <row r="1116" customFormat="false" ht="15.6" hidden="false" customHeight="false" outlineLevel="0" collapsed="false">
      <c r="A1116" s="91" t="s">
        <v>436</v>
      </c>
      <c r="B1116" s="84" t="s">
        <v>945</v>
      </c>
      <c r="C1116" s="84" t="s">
        <v>421</v>
      </c>
      <c r="D1116" s="96" t="n">
        <v>19080</v>
      </c>
      <c r="P1116" s="159"/>
      <c r="Q1116" s="159"/>
    </row>
    <row r="1117" customFormat="false" ht="22.8" hidden="false" customHeight="false" outlineLevel="0" collapsed="false">
      <c r="A1117" s="99" t="s">
        <v>946</v>
      </c>
      <c r="B1117" s="84" t="s">
        <v>947</v>
      </c>
      <c r="C1117" s="84"/>
      <c r="D1117" s="96" t="n">
        <f aca="false">D1118</f>
        <v>0</v>
      </c>
      <c r="P1117" s="159"/>
      <c r="Q1117" s="159"/>
    </row>
    <row r="1118" customFormat="false" ht="15.6" hidden="false" customHeight="false" outlineLevel="0" collapsed="false">
      <c r="A1118" s="95" t="s">
        <v>934</v>
      </c>
      <c r="B1118" s="84" t="s">
        <v>948</v>
      </c>
      <c r="C1118" s="84"/>
      <c r="D1118" s="96" t="n">
        <f aca="false">D1119</f>
        <v>0</v>
      </c>
      <c r="P1118" s="159"/>
      <c r="Q1118" s="159"/>
    </row>
    <row r="1119" customFormat="false" ht="24" hidden="false" customHeight="false" outlineLevel="0" collapsed="false">
      <c r="A1119" s="90" t="s">
        <v>846</v>
      </c>
      <c r="B1119" s="84" t="s">
        <v>948</v>
      </c>
      <c r="C1119" s="84" t="s">
        <v>847</v>
      </c>
      <c r="D1119" s="96" t="n">
        <f aca="false">D1120</f>
        <v>0</v>
      </c>
      <c r="P1119" s="159"/>
      <c r="Q1119" s="159"/>
    </row>
    <row r="1120" customFormat="false" ht="36" hidden="false" customHeight="false" outlineLevel="0" collapsed="false">
      <c r="A1120" s="90" t="s">
        <v>848</v>
      </c>
      <c r="B1120" s="84" t="s">
        <v>948</v>
      </c>
      <c r="C1120" s="84" t="s">
        <v>849</v>
      </c>
      <c r="D1120" s="96" t="n">
        <f aca="false">10000-10000</f>
        <v>0</v>
      </c>
      <c r="P1120" s="159"/>
      <c r="Q1120" s="159"/>
    </row>
    <row r="1121" customFormat="false" ht="15.6" hidden="false" customHeight="false" outlineLevel="0" collapsed="false">
      <c r="A1121" s="257" t="s">
        <v>1635</v>
      </c>
      <c r="B1121" s="249"/>
      <c r="C1121" s="249"/>
      <c r="D1121" s="229" t="n">
        <f aca="false">D19+D107+D261+D390+D450+D464+D502+D598+D643+D728+D760+D992+D1037+D1079+D1091</f>
        <v>7112396.6</v>
      </c>
      <c r="P1121" s="159"/>
      <c r="Q1121" s="159"/>
    </row>
    <row r="1122" customFormat="false" ht="15.6" hidden="false" customHeight="false" outlineLevel="0" collapsed="false">
      <c r="A1122" s="238" t="s">
        <v>1636</v>
      </c>
      <c r="B1122" s="88"/>
      <c r="C1122" s="88"/>
      <c r="D1122" s="96"/>
      <c r="P1122" s="159"/>
      <c r="Q1122" s="159"/>
    </row>
    <row r="1123" customFormat="false" ht="24" hidden="false" customHeight="false" outlineLevel="0" collapsed="false">
      <c r="A1123" s="236" t="s">
        <v>1469</v>
      </c>
      <c r="B1123" s="84" t="s">
        <v>1470</v>
      </c>
      <c r="C1123" s="84"/>
      <c r="D1123" s="96" t="n">
        <f aca="false">D1124+D1126</f>
        <v>44863</v>
      </c>
      <c r="P1123" s="159"/>
      <c r="Q1123" s="159"/>
    </row>
    <row r="1124" customFormat="false" ht="15.6" hidden="false" customHeight="false" outlineLevel="0" collapsed="false">
      <c r="A1124" s="90" t="s">
        <v>1471</v>
      </c>
      <c r="B1124" s="84" t="s">
        <v>1470</v>
      </c>
      <c r="C1124" s="84" t="s">
        <v>1472</v>
      </c>
      <c r="D1124" s="96" t="n">
        <f aca="false">D1125</f>
        <v>4863</v>
      </c>
      <c r="P1124" s="159"/>
      <c r="Q1124" s="159"/>
    </row>
    <row r="1125" customFormat="false" ht="15.6" hidden="false" customHeight="false" outlineLevel="0" collapsed="false">
      <c r="A1125" s="95" t="s">
        <v>1473</v>
      </c>
      <c r="B1125" s="84" t="s">
        <v>1470</v>
      </c>
      <c r="C1125" s="84" t="s">
        <v>1474</v>
      </c>
      <c r="D1125" s="96" t="n">
        <f aca="false">42620-20000-8195-8840.8-230-491.2</f>
        <v>4863</v>
      </c>
      <c r="P1125" s="159"/>
      <c r="Q1125" s="159"/>
    </row>
    <row r="1126" customFormat="false" ht="15.6" hidden="false" customHeight="false" outlineLevel="0" collapsed="false">
      <c r="A1126" s="91" t="s">
        <v>422</v>
      </c>
      <c r="B1126" s="84" t="s">
        <v>1470</v>
      </c>
      <c r="C1126" s="84" t="s">
        <v>423</v>
      </c>
      <c r="D1126" s="96" t="n">
        <f aca="false">D1127</f>
        <v>40000</v>
      </c>
      <c r="P1126" s="159"/>
      <c r="Q1126" s="159"/>
    </row>
    <row r="1127" customFormat="false" ht="36" hidden="false" customHeight="false" outlineLevel="0" collapsed="false">
      <c r="A1127" s="95" t="s">
        <v>1475</v>
      </c>
      <c r="B1127" s="84" t="s">
        <v>1470</v>
      </c>
      <c r="C1127" s="84" t="s">
        <v>1476</v>
      </c>
      <c r="D1127" s="96" t="n">
        <f aca="false">157380-47000+20000-90380</f>
        <v>40000</v>
      </c>
      <c r="P1127" s="159"/>
      <c r="Q1127" s="159"/>
    </row>
    <row r="1128" customFormat="false" ht="26.4" hidden="false" customHeight="true" outlineLevel="0" collapsed="false">
      <c r="A1128" s="238" t="s">
        <v>407</v>
      </c>
      <c r="B1128" s="84" t="s">
        <v>408</v>
      </c>
      <c r="C1128" s="84"/>
      <c r="D1128" s="96" t="n">
        <f aca="false">D1129</f>
        <v>3212.6</v>
      </c>
      <c r="P1128" s="159"/>
      <c r="Q1128" s="159"/>
    </row>
    <row r="1129" customFormat="false" ht="48.6" hidden="false" customHeight="false" outlineLevel="0" collapsed="false">
      <c r="A1129" s="91" t="s">
        <v>409</v>
      </c>
      <c r="B1129" s="84" t="s">
        <v>408</v>
      </c>
      <c r="C1129" s="84" t="s">
        <v>410</v>
      </c>
      <c r="D1129" s="96" t="n">
        <f aca="false">D1130</f>
        <v>3212.6</v>
      </c>
      <c r="P1129" s="159"/>
      <c r="Q1129" s="159"/>
    </row>
    <row r="1130" customFormat="false" ht="24.6" hidden="false" customHeight="false" outlineLevel="0" collapsed="false">
      <c r="A1130" s="91" t="s">
        <v>411</v>
      </c>
      <c r="B1130" s="84" t="s">
        <v>408</v>
      </c>
      <c r="C1130" s="84" t="s">
        <v>412</v>
      </c>
      <c r="D1130" s="96" t="n">
        <f aca="false">2985.4-1698.5+1313+165.7+447</f>
        <v>3212.6</v>
      </c>
      <c r="P1130" s="159"/>
      <c r="Q1130" s="159"/>
    </row>
    <row r="1131" customFormat="false" ht="15.6" hidden="false" customHeight="false" outlineLevel="0" collapsed="false">
      <c r="A1131" s="99" t="s">
        <v>415</v>
      </c>
      <c r="B1131" s="84" t="s">
        <v>417</v>
      </c>
      <c r="C1131" s="84"/>
      <c r="D1131" s="96" t="n">
        <f aca="false">D1132+D1134+D1136</f>
        <v>9900.3</v>
      </c>
      <c r="P1131" s="159"/>
      <c r="Q1131" s="159"/>
    </row>
    <row r="1132" customFormat="false" ht="48.6" hidden="false" customHeight="false" outlineLevel="0" collapsed="false">
      <c r="A1132" s="91" t="s">
        <v>409</v>
      </c>
      <c r="B1132" s="84" t="s">
        <v>417</v>
      </c>
      <c r="C1132" s="84" t="s">
        <v>410</v>
      </c>
      <c r="D1132" s="96" t="n">
        <f aca="false">D1133</f>
        <v>9547.6</v>
      </c>
      <c r="P1132" s="159"/>
      <c r="Q1132" s="159"/>
    </row>
    <row r="1133" customFormat="false" ht="24.6" hidden="false" customHeight="false" outlineLevel="0" collapsed="false">
      <c r="A1133" s="91" t="s">
        <v>411</v>
      </c>
      <c r="B1133" s="84" t="s">
        <v>417</v>
      </c>
      <c r="C1133" s="84" t="s">
        <v>412</v>
      </c>
      <c r="D1133" s="96" t="n">
        <v>9547.6</v>
      </c>
      <c r="P1133" s="159"/>
      <c r="Q1133" s="159"/>
    </row>
    <row r="1134" customFormat="false" ht="24.6" hidden="false" customHeight="false" outlineLevel="0" collapsed="false">
      <c r="A1134" s="91" t="s">
        <v>418</v>
      </c>
      <c r="B1134" s="84" t="s">
        <v>417</v>
      </c>
      <c r="C1134" s="84" t="s">
        <v>419</v>
      </c>
      <c r="D1134" s="96" t="n">
        <f aca="false">D1135</f>
        <v>230.7</v>
      </c>
      <c r="P1134" s="159"/>
      <c r="Q1134" s="159"/>
    </row>
    <row r="1135" customFormat="false" ht="15.6" hidden="false" customHeight="false" outlineLevel="0" collapsed="false">
      <c r="A1135" s="91" t="s">
        <v>420</v>
      </c>
      <c r="B1135" s="84" t="s">
        <v>417</v>
      </c>
      <c r="C1135" s="84" t="s">
        <v>421</v>
      </c>
      <c r="D1135" s="96" t="n">
        <f aca="false">330.7-100</f>
        <v>230.7</v>
      </c>
      <c r="P1135" s="159"/>
      <c r="Q1135" s="159"/>
    </row>
    <row r="1136" customFormat="false" ht="15.6" hidden="false" customHeight="false" outlineLevel="0" collapsed="false">
      <c r="A1136" s="91" t="s">
        <v>422</v>
      </c>
      <c r="B1136" s="84" t="s">
        <v>417</v>
      </c>
      <c r="C1136" s="84" t="s">
        <v>423</v>
      </c>
      <c r="D1136" s="96" t="n">
        <f aca="false">D1137</f>
        <v>122</v>
      </c>
      <c r="P1136" s="159"/>
      <c r="Q1136" s="159"/>
    </row>
    <row r="1137" customFormat="false" ht="15.6" hidden="false" customHeight="false" outlineLevel="0" collapsed="false">
      <c r="A1137" s="91" t="s">
        <v>424</v>
      </c>
      <c r="B1137" s="84" t="s">
        <v>417</v>
      </c>
      <c r="C1137" s="84" t="s">
        <v>425</v>
      </c>
      <c r="D1137" s="96" t="n">
        <v>122</v>
      </c>
      <c r="P1137" s="159"/>
      <c r="Q1137" s="159"/>
    </row>
    <row r="1138" customFormat="false" ht="15.6" hidden="false" customHeight="false" outlineLevel="0" collapsed="false">
      <c r="A1138" s="99" t="s">
        <v>472</v>
      </c>
      <c r="B1138" s="84" t="s">
        <v>473</v>
      </c>
      <c r="C1138" s="84"/>
      <c r="D1138" s="96" t="n">
        <f aca="false">D1139+D1141</f>
        <v>5086.6</v>
      </c>
      <c r="P1138" s="159"/>
      <c r="Q1138" s="159"/>
    </row>
    <row r="1139" customFormat="false" ht="48.6" hidden="false" customHeight="false" outlineLevel="0" collapsed="false">
      <c r="A1139" s="91" t="s">
        <v>409</v>
      </c>
      <c r="B1139" s="84" t="s">
        <v>473</v>
      </c>
      <c r="C1139" s="84" t="s">
        <v>410</v>
      </c>
      <c r="D1139" s="96" t="n">
        <f aca="false">D1140</f>
        <v>4943.1</v>
      </c>
      <c r="P1139" s="159"/>
      <c r="Q1139" s="159"/>
    </row>
    <row r="1140" customFormat="false" ht="24.6" hidden="false" customHeight="false" outlineLevel="0" collapsed="false">
      <c r="A1140" s="91" t="s">
        <v>411</v>
      </c>
      <c r="B1140" s="84" t="s">
        <v>473</v>
      </c>
      <c r="C1140" s="84" t="s">
        <v>412</v>
      </c>
      <c r="D1140" s="96" t="n">
        <f aca="false">4943.1</f>
        <v>4943.1</v>
      </c>
      <c r="P1140" s="159"/>
      <c r="Q1140" s="159"/>
    </row>
    <row r="1141" customFormat="false" ht="24.6" hidden="false" customHeight="false" outlineLevel="0" collapsed="false">
      <c r="A1141" s="91" t="s">
        <v>418</v>
      </c>
      <c r="B1141" s="84" t="s">
        <v>473</v>
      </c>
      <c r="C1141" s="84" t="s">
        <v>419</v>
      </c>
      <c r="D1141" s="96" t="n">
        <f aca="false">D1142</f>
        <v>143.5</v>
      </c>
      <c r="P1141" s="159"/>
      <c r="Q1141" s="159"/>
    </row>
    <row r="1142" customFormat="false" ht="15.6" hidden="false" customHeight="false" outlineLevel="0" collapsed="false">
      <c r="A1142" s="91" t="s">
        <v>420</v>
      </c>
      <c r="B1142" s="84" t="s">
        <v>473</v>
      </c>
      <c r="C1142" s="84" t="s">
        <v>421</v>
      </c>
      <c r="D1142" s="96" t="n">
        <f aca="false">143.5</f>
        <v>143.5</v>
      </c>
      <c r="P1142" s="159"/>
      <c r="Q1142" s="159"/>
    </row>
    <row r="1143" customFormat="false" ht="69.6" hidden="false" customHeight="false" outlineLevel="0" collapsed="false">
      <c r="A1143" s="238" t="s">
        <v>468</v>
      </c>
      <c r="B1143" s="84" t="s">
        <v>469</v>
      </c>
      <c r="C1143" s="84"/>
      <c r="D1143" s="96" t="n">
        <f aca="false">D1144+D1146</f>
        <v>4369</v>
      </c>
      <c r="P1143" s="159"/>
      <c r="Q1143" s="159"/>
    </row>
    <row r="1144" customFormat="false" ht="48.6" hidden="false" customHeight="false" outlineLevel="0" collapsed="false">
      <c r="A1144" s="91" t="s">
        <v>409</v>
      </c>
      <c r="B1144" s="84" t="s">
        <v>469</v>
      </c>
      <c r="C1144" s="84" t="s">
        <v>410</v>
      </c>
      <c r="D1144" s="96" t="n">
        <f aca="false">D1145</f>
        <v>4369</v>
      </c>
      <c r="P1144" s="159"/>
      <c r="Q1144" s="159"/>
    </row>
    <row r="1145" customFormat="false" ht="24.6" hidden="false" customHeight="false" outlineLevel="0" collapsed="false">
      <c r="A1145" s="91" t="s">
        <v>411</v>
      </c>
      <c r="B1145" s="84" t="s">
        <v>469</v>
      </c>
      <c r="C1145" s="84" t="s">
        <v>412</v>
      </c>
      <c r="D1145" s="96" t="n">
        <f aca="false">3495+874</f>
        <v>4369</v>
      </c>
      <c r="P1145" s="159"/>
      <c r="Q1145" s="159"/>
    </row>
    <row r="1146" customFormat="false" ht="24.6" hidden="false" customHeight="false" outlineLevel="0" collapsed="false">
      <c r="A1146" s="91" t="s">
        <v>418</v>
      </c>
      <c r="B1146" s="84" t="s">
        <v>469</v>
      </c>
      <c r="C1146" s="84" t="s">
        <v>419</v>
      </c>
      <c r="D1146" s="96" t="n">
        <f aca="false">D1147</f>
        <v>0</v>
      </c>
      <c r="P1146" s="159"/>
      <c r="Q1146" s="159"/>
    </row>
    <row r="1147" customFormat="false" ht="15.6" hidden="false" customHeight="false" outlineLevel="0" collapsed="false">
      <c r="A1147" s="91" t="s">
        <v>436</v>
      </c>
      <c r="B1147" s="84" t="s">
        <v>469</v>
      </c>
      <c r="C1147" s="84" t="s">
        <v>421</v>
      </c>
      <c r="D1147" s="96"/>
      <c r="P1147" s="159"/>
      <c r="Q1147" s="159"/>
    </row>
    <row r="1148" customFormat="false" ht="24.6" hidden="false" customHeight="false" outlineLevel="0" collapsed="false">
      <c r="A1148" s="107" t="s">
        <v>580</v>
      </c>
      <c r="B1148" s="84" t="s">
        <v>609</v>
      </c>
      <c r="C1148" s="84"/>
      <c r="D1148" s="96" t="n">
        <f aca="false">D1149</f>
        <v>0</v>
      </c>
      <c r="P1148" s="159"/>
      <c r="Q1148" s="159"/>
    </row>
    <row r="1149" customFormat="false" ht="48.6" hidden="false" customHeight="false" outlineLevel="0" collapsed="false">
      <c r="A1149" s="91" t="s">
        <v>409</v>
      </c>
      <c r="B1149" s="84" t="s">
        <v>609</v>
      </c>
      <c r="C1149" s="84" t="s">
        <v>410</v>
      </c>
      <c r="D1149" s="96" t="n">
        <f aca="false">D1150</f>
        <v>0</v>
      </c>
      <c r="P1149" s="159"/>
      <c r="Q1149" s="159"/>
    </row>
    <row r="1150" customFormat="false" ht="24.6" hidden="false" customHeight="false" outlineLevel="0" collapsed="false">
      <c r="A1150" s="91" t="s">
        <v>411</v>
      </c>
      <c r="B1150" s="84" t="s">
        <v>609</v>
      </c>
      <c r="C1150" s="84" t="s">
        <v>412</v>
      </c>
      <c r="D1150" s="96" t="n">
        <f aca="false">10486-10486</f>
        <v>0</v>
      </c>
      <c r="P1150" s="159"/>
      <c r="Q1150" s="159"/>
    </row>
    <row r="1151" customFormat="false" ht="34.2" hidden="false" customHeight="false" outlineLevel="0" collapsed="false">
      <c r="A1151" s="99" t="s">
        <v>1479</v>
      </c>
      <c r="B1151" s="84" t="s">
        <v>1480</v>
      </c>
      <c r="C1151" s="84"/>
      <c r="D1151" s="96" t="n">
        <f aca="false">D1152</f>
        <v>333236</v>
      </c>
      <c r="P1151" s="159"/>
      <c r="Q1151" s="159"/>
    </row>
    <row r="1152" customFormat="false" ht="15.6" hidden="false" customHeight="false" outlineLevel="0" collapsed="false">
      <c r="A1152" s="90" t="s">
        <v>1481</v>
      </c>
      <c r="B1152" s="84" t="s">
        <v>1480</v>
      </c>
      <c r="C1152" s="84" t="s">
        <v>1482</v>
      </c>
      <c r="D1152" s="96" t="n">
        <f aca="false">D1153</f>
        <v>333236</v>
      </c>
      <c r="P1152" s="159"/>
      <c r="Q1152" s="159"/>
    </row>
    <row r="1153" customFormat="false" ht="15.6" hidden="false" customHeight="false" outlineLevel="0" collapsed="false">
      <c r="A1153" s="90" t="s">
        <v>1483</v>
      </c>
      <c r="B1153" s="84" t="s">
        <v>1480</v>
      </c>
      <c r="C1153" s="84" t="s">
        <v>1484</v>
      </c>
      <c r="D1153" s="96" t="n">
        <v>333236</v>
      </c>
      <c r="P1153" s="159"/>
      <c r="Q1153" s="159"/>
    </row>
    <row r="1154" customFormat="false" ht="24" hidden="false" customHeight="false" outlineLevel="0" collapsed="false">
      <c r="A1154" s="238" t="s">
        <v>748</v>
      </c>
      <c r="B1154" s="84" t="s">
        <v>749</v>
      </c>
      <c r="C1154" s="84"/>
      <c r="D1154" s="96" t="n">
        <f aca="false">D1155+D1157</f>
        <v>29258</v>
      </c>
      <c r="P1154" s="159"/>
      <c r="Q1154" s="159"/>
    </row>
    <row r="1155" customFormat="false" ht="24.6" hidden="false" customHeight="false" outlineLevel="0" collapsed="false">
      <c r="A1155" s="91" t="s">
        <v>418</v>
      </c>
      <c r="B1155" s="84" t="s">
        <v>749</v>
      </c>
      <c r="C1155" s="84" t="s">
        <v>419</v>
      </c>
      <c r="D1155" s="96" t="n">
        <f aca="false">D1156</f>
        <v>3850</v>
      </c>
      <c r="P1155" s="159"/>
      <c r="Q1155" s="159"/>
    </row>
    <row r="1156" customFormat="false" ht="15.6" hidden="false" customHeight="false" outlineLevel="0" collapsed="false">
      <c r="A1156" s="91" t="s">
        <v>436</v>
      </c>
      <c r="B1156" s="84" t="s">
        <v>749</v>
      </c>
      <c r="C1156" s="84" t="s">
        <v>421</v>
      </c>
      <c r="D1156" s="96" t="n">
        <f aca="false">3000+850</f>
        <v>3850</v>
      </c>
      <c r="P1156" s="159"/>
      <c r="Q1156" s="159"/>
    </row>
    <row r="1157" customFormat="false" ht="24" hidden="false" customHeight="false" outlineLevel="0" collapsed="false">
      <c r="A1157" s="90" t="s">
        <v>521</v>
      </c>
      <c r="B1157" s="84" t="s">
        <v>749</v>
      </c>
      <c r="C1157" s="84" t="s">
        <v>523</v>
      </c>
      <c r="D1157" s="96" t="n">
        <f aca="false">D1158+D1159</f>
        <v>25408</v>
      </c>
      <c r="P1157" s="159"/>
      <c r="Q1157" s="159"/>
    </row>
    <row r="1158" customFormat="false" ht="15.6" hidden="false" customHeight="false" outlineLevel="0" collapsed="false">
      <c r="A1158" s="95" t="s">
        <v>524</v>
      </c>
      <c r="B1158" s="84" t="s">
        <v>749</v>
      </c>
      <c r="C1158" s="84" t="s">
        <v>525</v>
      </c>
      <c r="D1158" s="96" t="n">
        <f aca="false">500+1220+5200+11500</f>
        <v>18420</v>
      </c>
      <c r="P1158" s="159"/>
      <c r="Q1158" s="159"/>
    </row>
    <row r="1159" customFormat="false" ht="15.6" hidden="false" customHeight="false" outlineLevel="0" collapsed="false">
      <c r="A1159" s="95" t="s">
        <v>1030</v>
      </c>
      <c r="B1159" s="84" t="s">
        <v>749</v>
      </c>
      <c r="C1159" s="84" t="s">
        <v>1005</v>
      </c>
      <c r="D1159" s="96" t="n">
        <f aca="false">6488+500</f>
        <v>6988</v>
      </c>
      <c r="P1159" s="159"/>
      <c r="Q1159" s="159"/>
    </row>
    <row r="1160" customFormat="false" ht="15.6" hidden="false" customHeight="false" outlineLevel="0" collapsed="false">
      <c r="A1160" s="204" t="s">
        <v>1637</v>
      </c>
      <c r="B1160" s="88"/>
      <c r="C1160" s="88"/>
      <c r="D1160" s="258" t="n">
        <f aca="false">D1123+D1128+D1131+D1138+D1143+D1148+D1151+D1154</f>
        <v>429925.5</v>
      </c>
      <c r="P1160" s="159"/>
      <c r="Q1160" s="159"/>
    </row>
    <row r="1161" customFormat="false" ht="15.6" hidden="false" customHeight="false" outlineLevel="0" collapsed="false">
      <c r="A1161" s="259" t="s">
        <v>1638</v>
      </c>
      <c r="B1161" s="88"/>
      <c r="C1161" s="88"/>
      <c r="D1161" s="258" t="n">
        <f aca="false">D1121+D1160</f>
        <v>7542322.1</v>
      </c>
      <c r="P1161" s="159"/>
      <c r="Q1161" s="159"/>
    </row>
    <row r="1162" customFormat="false" ht="15.6" hidden="false" customHeight="false" outlineLevel="0" collapsed="false">
      <c r="A1162" s="90"/>
      <c r="B1162" s="88"/>
      <c r="C1162" s="88"/>
      <c r="D1162" s="96"/>
      <c r="P1162" s="159"/>
      <c r="Q1162" s="159"/>
    </row>
    <row r="1163" customFormat="false" ht="15.6" hidden="false" customHeight="false" outlineLevel="0" collapsed="false">
      <c r="A1163" s="91"/>
      <c r="B1163" s="88"/>
      <c r="C1163" s="88"/>
      <c r="D1163" s="96"/>
      <c r="P1163" s="159"/>
      <c r="Q1163" s="159"/>
    </row>
    <row r="1164" customFormat="false" ht="15.6" hidden="false" customHeight="false" outlineLevel="0" collapsed="false">
      <c r="A1164" s="90"/>
      <c r="B1164" s="88"/>
      <c r="C1164" s="88"/>
      <c r="D1164" s="96"/>
      <c r="P1164" s="159"/>
      <c r="Q1164" s="159"/>
    </row>
    <row r="1165" customFormat="false" ht="15.6" hidden="false" customHeight="false" outlineLevel="0" collapsed="false">
      <c r="A1165" s="91"/>
      <c r="B1165" s="88"/>
      <c r="C1165" s="88"/>
      <c r="D1165" s="96"/>
      <c r="P1165" s="159"/>
      <c r="Q1165" s="159"/>
    </row>
    <row r="1166" customFormat="false" ht="15.6" hidden="false" customHeight="false" outlineLevel="0" collapsed="false">
      <c r="A1166" s="91"/>
      <c r="B1166" s="88"/>
      <c r="C1166" s="88"/>
      <c r="D1166" s="96"/>
      <c r="E1166" s="80" t="n">
        <v>7506606.1</v>
      </c>
      <c r="F1166" s="176" t="n">
        <f aca="false">D1161-E1166</f>
        <v>35716</v>
      </c>
      <c r="P1166" s="159"/>
      <c r="Q1166" s="159"/>
    </row>
    <row r="1167" customFormat="false" ht="15.6" hidden="false" customHeight="false" outlineLevel="0" collapsed="false">
      <c r="A1167" s="91"/>
      <c r="B1167" s="88"/>
      <c r="C1167" s="88"/>
      <c r="D1167" s="96"/>
      <c r="P1167" s="159"/>
      <c r="Q1167" s="159"/>
    </row>
    <row r="1168" customFormat="false" ht="15.6" hidden="false" customHeight="false" outlineLevel="0" collapsed="false">
      <c r="A1168" s="90"/>
      <c r="B1168" s="88"/>
      <c r="C1168" s="88"/>
      <c r="D1168" s="96"/>
      <c r="P1168" s="159"/>
      <c r="Q1168" s="159"/>
    </row>
    <row r="1169" customFormat="false" ht="15.6" hidden="false" customHeight="false" outlineLevel="0" collapsed="false">
      <c r="A1169" s="91"/>
      <c r="B1169" s="88"/>
      <c r="C1169" s="88"/>
      <c r="D1169" s="96"/>
      <c r="P1169" s="159"/>
      <c r="Q1169" s="159"/>
    </row>
    <row r="1170" customFormat="false" ht="15.6" hidden="false" customHeight="false" outlineLevel="0" collapsed="false">
      <c r="A1170" s="90"/>
      <c r="B1170" s="88"/>
      <c r="C1170" s="88"/>
      <c r="D1170" s="96"/>
      <c r="P1170" s="159"/>
      <c r="Q1170" s="159"/>
    </row>
    <row r="1171" customFormat="false" ht="15.6" hidden="false" customHeight="false" outlineLevel="0" collapsed="false">
      <c r="A1171" s="91"/>
      <c r="B1171" s="88"/>
      <c r="C1171" s="88"/>
      <c r="D1171" s="96"/>
      <c r="P1171" s="159"/>
      <c r="Q1171" s="159"/>
    </row>
    <row r="1172" customFormat="false" ht="15.6" hidden="false" customHeight="false" outlineLevel="0" collapsed="false">
      <c r="A1172" s="90"/>
      <c r="B1172" s="88"/>
      <c r="C1172" s="88"/>
      <c r="D1172" s="96"/>
      <c r="P1172" s="159"/>
      <c r="Q1172" s="159"/>
    </row>
    <row r="1173" customFormat="false" ht="15.6" hidden="false" customHeight="false" outlineLevel="0" collapsed="false">
      <c r="A1173" s="91"/>
      <c r="B1173" s="88"/>
      <c r="C1173" s="88"/>
      <c r="D1173" s="96"/>
      <c r="P1173" s="159"/>
      <c r="Q1173" s="159"/>
    </row>
    <row r="1174" customFormat="false" ht="15.6" hidden="false" customHeight="false" outlineLevel="0" collapsed="false">
      <c r="A1174" s="91"/>
      <c r="B1174" s="84"/>
      <c r="C1174" s="84"/>
      <c r="D1174" s="96"/>
      <c r="P1174" s="159"/>
      <c r="Q1174" s="159"/>
    </row>
    <row r="1175" customFormat="false" ht="15.6" hidden="false" customHeight="false" outlineLevel="0" collapsed="false">
      <c r="A1175" s="91"/>
      <c r="B1175" s="84"/>
      <c r="C1175" s="84"/>
      <c r="D1175" s="96"/>
      <c r="P1175" s="159"/>
      <c r="Q1175" s="159"/>
    </row>
    <row r="1176" customFormat="false" ht="15.6" hidden="false" customHeight="false" outlineLevel="0" collapsed="false">
      <c r="A1176" s="91"/>
      <c r="B1176" s="84"/>
      <c r="C1176" s="84"/>
      <c r="D1176" s="96"/>
      <c r="P1176" s="159"/>
      <c r="Q1176" s="159"/>
    </row>
    <row r="1177" customFormat="false" ht="15.6" hidden="false" customHeight="false" outlineLevel="0" collapsed="false">
      <c r="A1177" s="91"/>
      <c r="B1177" s="84"/>
      <c r="C1177" s="84"/>
      <c r="D1177" s="96"/>
      <c r="P1177" s="159"/>
      <c r="Q1177" s="159"/>
    </row>
    <row r="1178" customFormat="false" ht="15.6" hidden="false" customHeight="false" outlineLevel="0" collapsed="false">
      <c r="A1178" s="91"/>
      <c r="B1178" s="84"/>
      <c r="C1178" s="84"/>
      <c r="D1178" s="96"/>
      <c r="P1178" s="159"/>
      <c r="Q1178" s="159"/>
    </row>
    <row r="1179" customFormat="false" ht="15.6" hidden="false" customHeight="false" outlineLevel="0" collapsed="false">
      <c r="A1179" s="91"/>
      <c r="B1179" s="84"/>
      <c r="C1179" s="84"/>
      <c r="D1179" s="96"/>
      <c r="P1179" s="159"/>
      <c r="Q1179" s="159"/>
    </row>
    <row r="1180" customFormat="false" ht="15.6" hidden="false" customHeight="false" outlineLevel="0" collapsed="false">
      <c r="A1180" s="90"/>
      <c r="B1180" s="84"/>
      <c r="C1180" s="84"/>
      <c r="D1180" s="96"/>
      <c r="P1180" s="159"/>
      <c r="Q1180" s="159"/>
    </row>
    <row r="1181" customFormat="false" ht="15.6" hidden="false" customHeight="false" outlineLevel="0" collapsed="false">
      <c r="A1181" s="90"/>
      <c r="B1181" s="84"/>
      <c r="C1181" s="84"/>
      <c r="D1181" s="96"/>
      <c r="P1181" s="159"/>
      <c r="Q1181" s="159"/>
    </row>
    <row r="1182" customFormat="false" ht="15.6" hidden="false" customHeight="false" outlineLevel="0" collapsed="false">
      <c r="A1182" s="90"/>
      <c r="B1182" s="84"/>
      <c r="C1182" s="84"/>
      <c r="D1182" s="96"/>
      <c r="P1182" s="159"/>
      <c r="Q1182" s="159"/>
    </row>
    <row r="1183" customFormat="false" ht="15.6" hidden="false" customHeight="false" outlineLevel="0" collapsed="false">
      <c r="A1183" s="204"/>
      <c r="B1183" s="88"/>
      <c r="C1183" s="88"/>
      <c r="D1183" s="258"/>
      <c r="P1183" s="159"/>
      <c r="Q1183" s="159"/>
    </row>
    <row r="1184" customFormat="false" ht="15.6" hidden="false" customHeight="false" outlineLevel="0" collapsed="false">
      <c r="A1184" s="259"/>
      <c r="B1184" s="216"/>
      <c r="C1184" s="216"/>
      <c r="D1184" s="258"/>
      <c r="P1184" s="159"/>
      <c r="Q1184" s="159"/>
    </row>
    <row r="1185" customFormat="false" ht="15.6" hidden="false" customHeight="false" outlineLevel="0" collapsed="false">
      <c r="A1185" s="260"/>
      <c r="B1185" s="216"/>
      <c r="C1185" s="216"/>
      <c r="D1185" s="261"/>
      <c r="P1185" s="159"/>
      <c r="Q1185" s="159"/>
    </row>
    <row r="1186" customFormat="false" ht="15.6" hidden="false" customHeight="false" outlineLevel="0" collapsed="false">
      <c r="A1186" s="260"/>
      <c r="B1186" s="216"/>
      <c r="C1186" s="216"/>
      <c r="D1186" s="92"/>
      <c r="P1186" s="159"/>
      <c r="Q1186" s="159"/>
    </row>
    <row r="1187" customFormat="false" ht="15.6" hidden="false" customHeight="false" outlineLevel="0" collapsed="false">
      <c r="P1187" s="159"/>
      <c r="Q1187" s="159"/>
    </row>
    <row r="1188" customFormat="false" ht="15.6" hidden="false" customHeight="false" outlineLevel="0" collapsed="false">
      <c r="P1188" s="159"/>
      <c r="Q1188" s="159"/>
    </row>
    <row r="1189" customFormat="false" ht="15.6" hidden="false" customHeight="false" outlineLevel="0" collapsed="false">
      <c r="P1189" s="159"/>
      <c r="Q1189" s="159"/>
    </row>
    <row r="1190" customFormat="false" ht="15.6" hidden="false" customHeight="false" outlineLevel="0" collapsed="false">
      <c r="P1190" s="159"/>
      <c r="Q1190" s="159"/>
    </row>
    <row r="1191" customFormat="false" ht="15.6" hidden="false" customHeight="false" outlineLevel="0" collapsed="false">
      <c r="P1191" s="159"/>
      <c r="Q1191" s="159"/>
    </row>
    <row r="1356" customFormat="false" ht="23.25" hidden="false" customHeight="true" outlineLevel="0" collapsed="false"/>
    <row r="1358" customFormat="false" ht="16.5" hidden="false" customHeight="true" outlineLevel="0" collapsed="false"/>
  </sheetData>
  <mergeCells count="2">
    <mergeCell ref="A12:D12"/>
    <mergeCell ref="A13:D16"/>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0" pageOrder="downThenOver" orientation="portrait" blackAndWhite="false" draft="false" cellComments="none" firstPageNumber="164"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3"/>
  <sheetViews>
    <sheetView showFormulas="false" showGridLines="false" showRowColHeaders="true" showZeros="true" rightToLeft="false" tabSelected="false" showOutlineSymbols="true" defaultGridColor="true" view="pageBreakPreview" topLeftCell="A15" colorId="64" zoomScale="115" zoomScaleNormal="100" zoomScalePageLayoutView="115" workbookViewId="0">
      <selection pane="topLeft" activeCell="B21" activeCellId="0" sqref="B21"/>
    </sheetView>
  </sheetViews>
  <sheetFormatPr defaultColWidth="38.875" defaultRowHeight="13.2" zeroHeight="false" outlineLevelRow="0" outlineLevelCol="0"/>
  <cols>
    <col collapsed="false" customWidth="true" hidden="false" outlineLevel="0" max="1" min="1" style="262" width="26.43"/>
    <col collapsed="false" customWidth="true" hidden="false" outlineLevel="0" max="2" min="2" style="262" width="52.87"/>
    <col collapsed="false" customWidth="true" hidden="false" outlineLevel="0" max="3" min="3" style="263" width="30.43"/>
    <col collapsed="false" customWidth="false" hidden="false" outlineLevel="0" max="257" min="4" style="262" width="38.87"/>
  </cols>
  <sheetData>
    <row r="1" customFormat="false" ht="13.2" hidden="true" customHeight="false" outlineLevel="0" collapsed="false">
      <c r="C1" s="264"/>
    </row>
    <row r="2" customFormat="false" ht="13.2" hidden="true" customHeight="false" outlineLevel="0" collapsed="false">
      <c r="C2" s="265"/>
    </row>
    <row r="3" customFormat="false" ht="13.2" hidden="true" customHeight="false" outlineLevel="0" collapsed="false">
      <c r="C3" s="266"/>
      <c r="F3" s="262" t="s">
        <v>1639</v>
      </c>
    </row>
    <row r="4" customFormat="false" ht="13.2" hidden="true" customHeight="false" outlineLevel="0" collapsed="false">
      <c r="C4" s="266"/>
    </row>
    <row r="5" customFormat="false" ht="13.2" hidden="true" customHeight="false" outlineLevel="0" collapsed="false">
      <c r="C5" s="265" t="s">
        <v>1486</v>
      </c>
    </row>
    <row r="6" customFormat="false" ht="13.2" hidden="true" customHeight="false" outlineLevel="0" collapsed="false">
      <c r="C6" s="265" t="s">
        <v>1</v>
      </c>
    </row>
    <row r="7" customFormat="false" ht="13.2" hidden="true" customHeight="false" outlineLevel="0" collapsed="false">
      <c r="C7" s="266" t="s">
        <v>1640</v>
      </c>
    </row>
    <row r="8" customFormat="false" ht="18" hidden="true" customHeight="true" outlineLevel="0" collapsed="false">
      <c r="B8" s="267"/>
    </row>
    <row r="9" customFormat="false" ht="18" hidden="true" customHeight="true" outlineLevel="0" collapsed="false">
      <c r="B9" s="268"/>
      <c r="C9" s="6"/>
    </row>
    <row r="10" customFormat="false" ht="18" hidden="true" customHeight="true" outlineLevel="0" collapsed="false">
      <c r="B10" s="268"/>
      <c r="C10" s="6"/>
    </row>
    <row r="11" customFormat="false" ht="18" hidden="true" customHeight="true" outlineLevel="0" collapsed="false">
      <c r="B11" s="269"/>
      <c r="C11" s="7"/>
    </row>
    <row r="12" customFormat="false" ht="18" hidden="true" customHeight="true" outlineLevel="0" collapsed="false">
      <c r="B12" s="269"/>
      <c r="C12" s="6" t="s">
        <v>1641</v>
      </c>
    </row>
    <row r="13" customFormat="false" ht="18" hidden="true" customHeight="true" outlineLevel="0" collapsed="false">
      <c r="B13" s="269"/>
      <c r="C13" s="6" t="s">
        <v>1</v>
      </c>
    </row>
    <row r="14" customFormat="false" ht="18" hidden="true" customHeight="true" outlineLevel="0" collapsed="false">
      <c r="B14" s="269"/>
      <c r="C14" s="7" t="s">
        <v>1642</v>
      </c>
    </row>
    <row r="15" customFormat="false" ht="13.2" hidden="false" customHeight="false" outlineLevel="0" collapsed="false">
      <c r="B15" s="269"/>
      <c r="C15" s="5" t="s">
        <v>1643</v>
      </c>
    </row>
    <row r="16" customFormat="false" ht="13.2" hidden="false" customHeight="false" outlineLevel="0" collapsed="false">
      <c r="B16" s="269"/>
      <c r="C16" s="6" t="s">
        <v>1</v>
      </c>
    </row>
    <row r="17" customFormat="false" ht="13.2" hidden="false" customHeight="false" outlineLevel="0" collapsed="false">
      <c r="B17" s="269"/>
      <c r="C17" s="7" t="s">
        <v>383</v>
      </c>
    </row>
    <row r="18" customFormat="false" ht="13.2" hidden="false" customHeight="false" outlineLevel="0" collapsed="false">
      <c r="B18" s="269"/>
      <c r="C18" s="7"/>
    </row>
    <row r="19" customFormat="false" ht="12.75" hidden="false" customHeight="true" outlineLevel="0" collapsed="false">
      <c r="B19" s="267"/>
      <c r="C19" s="5" t="s">
        <v>1641</v>
      </c>
      <c r="D19" s="157"/>
    </row>
    <row r="20" customFormat="false" ht="14.1" hidden="false" customHeight="true" outlineLevel="0" collapsed="false">
      <c r="B20" s="268"/>
      <c r="C20" s="6" t="s">
        <v>1</v>
      </c>
      <c r="D20" s="57"/>
    </row>
    <row r="21" customFormat="false" ht="14.1" hidden="false" customHeight="true" outlineLevel="0" collapsed="false">
      <c r="B21" s="268"/>
      <c r="C21" s="7" t="s">
        <v>4</v>
      </c>
      <c r="D21" s="57"/>
    </row>
    <row r="22" customFormat="false" ht="14.1" hidden="false" customHeight="true" outlineLevel="0" collapsed="false">
      <c r="B22" s="268"/>
      <c r="C22" s="6"/>
      <c r="D22" s="57"/>
    </row>
    <row r="23" customFormat="false" ht="14.1" hidden="false" customHeight="true" outlineLevel="0" collapsed="false">
      <c r="B23" s="268"/>
      <c r="C23" s="5"/>
      <c r="D23" s="57"/>
    </row>
    <row r="24" customFormat="false" ht="16.35" hidden="false" customHeight="true" outlineLevel="0" collapsed="false">
      <c r="B24" s="270"/>
      <c r="C24" s="160"/>
    </row>
    <row r="25" customFormat="false" ht="16.35" hidden="false" customHeight="true" outlineLevel="0" collapsed="false">
      <c r="A25" s="4"/>
      <c r="B25" s="271"/>
      <c r="C25" s="8"/>
    </row>
    <row r="26" customFormat="false" ht="18" hidden="false" customHeight="true" outlineLevel="0" collapsed="false">
      <c r="A26" s="4"/>
      <c r="B26" s="271"/>
      <c r="C26" s="8"/>
    </row>
    <row r="27" customFormat="false" ht="15.6" hidden="false" customHeight="true" outlineLevel="0" collapsed="false">
      <c r="A27" s="272" t="s">
        <v>1644</v>
      </c>
      <c r="B27" s="272"/>
      <c r="C27" s="272"/>
    </row>
    <row r="28" customFormat="false" ht="15.6" hidden="false" customHeight="true" outlineLevel="0" collapsed="false">
      <c r="A28" s="272" t="s">
        <v>1645</v>
      </c>
      <c r="B28" s="272"/>
      <c r="C28" s="272"/>
    </row>
    <row r="29" customFormat="false" ht="33" hidden="false" customHeight="true" outlineLevel="0" collapsed="false">
      <c r="A29" s="273"/>
      <c r="C29" s="274" t="s">
        <v>6</v>
      </c>
    </row>
    <row r="30" customFormat="false" ht="38.1" hidden="false" customHeight="true" outlineLevel="0" collapsed="false">
      <c r="A30" s="275" t="s">
        <v>1491</v>
      </c>
      <c r="B30" s="276" t="s">
        <v>1646</v>
      </c>
      <c r="C30" s="277" t="s">
        <v>1647</v>
      </c>
    </row>
    <row r="31" customFormat="false" ht="13.5" hidden="false" customHeight="true" outlineLevel="0" collapsed="false">
      <c r="A31" s="275"/>
      <c r="B31" s="276"/>
      <c r="C31" s="277"/>
    </row>
    <row r="32" customFormat="false" ht="18.75" hidden="false" customHeight="true" outlineLevel="0" collapsed="false">
      <c r="A32" s="278" t="s">
        <v>1648</v>
      </c>
      <c r="B32" s="278"/>
      <c r="C32" s="279" t="n">
        <f aca="false">'[1]Прил.1 Доходы 2017'!C203-'[1]Прил. 2 Функциональная 2017'!F21</f>
        <v>-789945.899999999</v>
      </c>
    </row>
    <row r="33" customFormat="false" ht="18.75" hidden="false" customHeight="true" outlineLevel="0" collapsed="false">
      <c r="A33" s="280" t="s">
        <v>1649</v>
      </c>
      <c r="B33" s="280"/>
      <c r="C33" s="281" t="n">
        <f aca="false">(-C32-C50)/'[1]Прил.1 Доходы 2017'!C15*100</f>
        <v>8.72111323384803</v>
      </c>
    </row>
    <row r="34" customFormat="false" ht="18" hidden="false" customHeight="true" outlineLevel="0" collapsed="false">
      <c r="A34" s="282" t="s">
        <v>1650</v>
      </c>
      <c r="B34" s="282"/>
      <c r="C34" s="113" t="n">
        <f aca="false">C35+C40+C45+C50+C72</f>
        <v>789945.9</v>
      </c>
    </row>
    <row r="35" customFormat="false" ht="27" hidden="true" customHeight="true" outlineLevel="0" collapsed="false">
      <c r="A35" s="283" t="s">
        <v>1651</v>
      </c>
      <c r="B35" s="284" t="s">
        <v>1652</v>
      </c>
      <c r="C35" s="285" t="n">
        <f aca="false">C36-C38</f>
        <v>0</v>
      </c>
    </row>
    <row r="36" customFormat="false" ht="41.1" hidden="true" customHeight="true" outlineLevel="0" collapsed="false">
      <c r="A36" s="286" t="s">
        <v>1653</v>
      </c>
      <c r="B36" s="287" t="s">
        <v>1654</v>
      </c>
      <c r="C36" s="285" t="n">
        <f aca="false">C37</f>
        <v>0</v>
      </c>
    </row>
    <row r="37" customFormat="false" ht="39.75" hidden="true" customHeight="true" outlineLevel="0" collapsed="false">
      <c r="A37" s="286" t="s">
        <v>1655</v>
      </c>
      <c r="B37" s="288" t="s">
        <v>1656</v>
      </c>
      <c r="C37" s="289"/>
    </row>
    <row r="38" customFormat="false" ht="38.25" hidden="true" customHeight="true" outlineLevel="0" collapsed="false">
      <c r="A38" s="286" t="s">
        <v>1657</v>
      </c>
      <c r="B38" s="290" t="s">
        <v>1658</v>
      </c>
      <c r="C38" s="291" t="n">
        <f aca="false">C39</f>
        <v>0</v>
      </c>
    </row>
    <row r="39" customFormat="false" ht="36.75" hidden="true" customHeight="true" outlineLevel="0" collapsed="false">
      <c r="A39" s="286" t="s">
        <v>1659</v>
      </c>
      <c r="B39" s="292" t="s">
        <v>1660</v>
      </c>
      <c r="C39" s="293"/>
    </row>
    <row r="40" customFormat="false" ht="27" hidden="false" customHeight="true" outlineLevel="0" collapsed="false">
      <c r="A40" s="283" t="s">
        <v>1661</v>
      </c>
      <c r="B40" s="284" t="s">
        <v>1662</v>
      </c>
      <c r="C40" s="285" t="n">
        <f aca="false">C41+C44</f>
        <v>323000</v>
      </c>
    </row>
    <row r="41" customFormat="false" ht="28.35" hidden="false" customHeight="true" outlineLevel="0" collapsed="false">
      <c r="A41" s="286" t="s">
        <v>1663</v>
      </c>
      <c r="B41" s="287" t="s">
        <v>1664</v>
      </c>
      <c r="C41" s="285" t="n">
        <f aca="false">C42</f>
        <v>323000</v>
      </c>
    </row>
    <row r="42" customFormat="false" ht="26.4" hidden="false" customHeight="false" outlineLevel="0" collapsed="false">
      <c r="A42" s="286" t="s">
        <v>1665</v>
      </c>
      <c r="B42" s="288" t="s">
        <v>1666</v>
      </c>
      <c r="C42" s="289" t="n">
        <v>323000</v>
      </c>
    </row>
    <row r="43" customFormat="false" ht="26.4" hidden="false" customHeight="false" outlineLevel="0" collapsed="false">
      <c r="A43" s="286" t="s">
        <v>1667</v>
      </c>
      <c r="B43" s="290" t="s">
        <v>1668</v>
      </c>
      <c r="C43" s="291" t="n">
        <f aca="false">C44</f>
        <v>0</v>
      </c>
    </row>
    <row r="44" customFormat="false" ht="29.25" hidden="false" customHeight="true" outlineLevel="0" collapsed="false">
      <c r="A44" s="286" t="s">
        <v>1669</v>
      </c>
      <c r="B44" s="292" t="s">
        <v>1670</v>
      </c>
      <c r="C44" s="293" t="n">
        <v>0</v>
      </c>
    </row>
    <row r="45" s="296" customFormat="true" ht="34.5" hidden="true" customHeight="true" outlineLevel="0" collapsed="false">
      <c r="A45" s="294" t="s">
        <v>1671</v>
      </c>
      <c r="B45" s="295" t="s">
        <v>1672</v>
      </c>
      <c r="C45" s="291" t="n">
        <f aca="false">C46-C48</f>
        <v>0</v>
      </c>
    </row>
    <row r="46" customFormat="false" ht="39.6" hidden="true" customHeight="false" outlineLevel="0" collapsed="false">
      <c r="A46" s="286" t="s">
        <v>1673</v>
      </c>
      <c r="B46" s="297" t="s">
        <v>1674</v>
      </c>
      <c r="C46" s="291" t="n">
        <f aca="false">C47</f>
        <v>0</v>
      </c>
    </row>
    <row r="47" customFormat="false" ht="39.6" hidden="true" customHeight="false" outlineLevel="0" collapsed="false">
      <c r="A47" s="286" t="s">
        <v>1675</v>
      </c>
      <c r="B47" s="298" t="s">
        <v>1676</v>
      </c>
      <c r="C47" s="293"/>
    </row>
    <row r="48" customFormat="false" ht="39.6" hidden="true" customHeight="false" outlineLevel="0" collapsed="false">
      <c r="A48" s="286" t="s">
        <v>1677</v>
      </c>
      <c r="B48" s="290" t="s">
        <v>1678</v>
      </c>
      <c r="C48" s="291" t="n">
        <f aca="false">C49</f>
        <v>0</v>
      </c>
    </row>
    <row r="49" customFormat="false" ht="39.6" hidden="true" customHeight="false" outlineLevel="0" collapsed="false">
      <c r="A49" s="286" t="s">
        <v>1679</v>
      </c>
      <c r="B49" s="288" t="s">
        <v>1680</v>
      </c>
      <c r="C49" s="293"/>
    </row>
    <row r="50" s="296" customFormat="true" ht="26.4" hidden="false" customHeight="false" outlineLevel="0" collapsed="false">
      <c r="A50" s="294" t="s">
        <v>1681</v>
      </c>
      <c r="B50" s="284" t="s">
        <v>1682</v>
      </c>
      <c r="C50" s="299" t="n">
        <f aca="false">C61+C67+C56-C51</f>
        <v>466439.1</v>
      </c>
    </row>
    <row r="51" customFormat="false" ht="15.6" hidden="true" customHeight="false" outlineLevel="0" collapsed="false">
      <c r="A51" s="300" t="s">
        <v>1683</v>
      </c>
      <c r="B51" s="297" t="s">
        <v>1684</v>
      </c>
      <c r="C51" s="299" t="n">
        <f aca="false">C52+C54</f>
        <v>0</v>
      </c>
    </row>
    <row r="52" customFormat="false" ht="33" hidden="true" customHeight="true" outlineLevel="0" collapsed="false">
      <c r="A52" s="300" t="s">
        <v>1685</v>
      </c>
      <c r="B52" s="298" t="s">
        <v>1686</v>
      </c>
      <c r="C52" s="299" t="n">
        <f aca="false">C53</f>
        <v>0</v>
      </c>
    </row>
    <row r="53" customFormat="false" ht="27.75" hidden="true" customHeight="true" outlineLevel="0" collapsed="false">
      <c r="A53" s="300" t="s">
        <v>1687</v>
      </c>
      <c r="B53" s="298" t="s">
        <v>1688</v>
      </c>
      <c r="C53" s="301"/>
    </row>
    <row r="54" customFormat="false" ht="25.5" hidden="true" customHeight="true" outlineLevel="0" collapsed="false">
      <c r="A54" s="300" t="s">
        <v>1689</v>
      </c>
      <c r="B54" s="298" t="s">
        <v>1690</v>
      </c>
      <c r="C54" s="299" t="n">
        <f aca="false">C55</f>
        <v>0</v>
      </c>
    </row>
    <row r="55" customFormat="false" ht="26.4" hidden="true" customHeight="false" outlineLevel="0" collapsed="false">
      <c r="A55" s="300" t="s">
        <v>1691</v>
      </c>
      <c r="B55" s="298" t="s">
        <v>1692</v>
      </c>
      <c r="C55" s="299"/>
    </row>
    <row r="56" customFormat="false" ht="15.6" hidden="false" customHeight="false" outlineLevel="0" collapsed="false">
      <c r="A56" s="300" t="s">
        <v>1693</v>
      </c>
      <c r="B56" s="297" t="s">
        <v>1694</v>
      </c>
      <c r="C56" s="299" t="n">
        <f aca="false">C57+C59</f>
        <v>-7075883</v>
      </c>
    </row>
    <row r="57" customFormat="false" ht="15.6" hidden="false" customHeight="false" outlineLevel="0" collapsed="false">
      <c r="A57" s="300" t="s">
        <v>1695</v>
      </c>
      <c r="B57" s="298" t="s">
        <v>1696</v>
      </c>
      <c r="C57" s="299" t="n">
        <f aca="false">C58</f>
        <v>-7075883</v>
      </c>
    </row>
    <row r="58" customFormat="false" ht="26.4" hidden="false" customHeight="false" outlineLevel="0" collapsed="false">
      <c r="A58" s="300" t="s">
        <v>1697</v>
      </c>
      <c r="B58" s="298" t="s">
        <v>1698</v>
      </c>
      <c r="C58" s="289" t="n">
        <f aca="false">-('Прил. 1 Доходы 2017'!C203+'Прил. 5 Источники_2017'!C42+'Прил. 5 Источники_2017'!C72)</f>
        <v>-7075883</v>
      </c>
    </row>
    <row r="59" customFormat="false" ht="26.4" hidden="true" customHeight="false" outlineLevel="0" collapsed="false">
      <c r="A59" s="300" t="s">
        <v>1699</v>
      </c>
      <c r="B59" s="298" t="s">
        <v>1700</v>
      </c>
      <c r="C59" s="299" t="n">
        <f aca="false">C60</f>
        <v>0</v>
      </c>
    </row>
    <row r="60" customFormat="false" ht="27" hidden="true" customHeight="true" outlineLevel="0" collapsed="false">
      <c r="A60" s="300" t="s">
        <v>1701</v>
      </c>
      <c r="B60" s="298" t="s">
        <v>1702</v>
      </c>
      <c r="C60" s="299"/>
    </row>
    <row r="61" customFormat="false" ht="15.6" hidden="true" customHeight="false" outlineLevel="0" collapsed="false">
      <c r="A61" s="300" t="s">
        <v>1703</v>
      </c>
      <c r="B61" s="297" t="s">
        <v>1704</v>
      </c>
      <c r="C61" s="299"/>
    </row>
    <row r="62" customFormat="false" ht="15.6" hidden="true" customHeight="false" outlineLevel="0" collapsed="false">
      <c r="A62" s="300" t="s">
        <v>1705</v>
      </c>
      <c r="B62" s="298" t="s">
        <v>1706</v>
      </c>
      <c r="C62" s="299" t="n">
        <f aca="false">C63+C65</f>
        <v>0</v>
      </c>
    </row>
    <row r="63" customFormat="false" ht="30.75" hidden="true" customHeight="true" outlineLevel="0" collapsed="false">
      <c r="A63" s="300" t="s">
        <v>1707</v>
      </c>
      <c r="B63" s="298" t="s">
        <v>1708</v>
      </c>
      <c r="C63" s="301" t="n">
        <f aca="false">C64</f>
        <v>0</v>
      </c>
    </row>
    <row r="64" customFormat="false" ht="25.5" hidden="true" customHeight="true" outlineLevel="0" collapsed="false">
      <c r="A64" s="300" t="s">
        <v>1709</v>
      </c>
      <c r="B64" s="298" t="s">
        <v>1710</v>
      </c>
      <c r="C64" s="299"/>
    </row>
    <row r="65" customFormat="false" ht="18" hidden="true" customHeight="true" outlineLevel="0" collapsed="false">
      <c r="A65" s="300" t="s">
        <v>1711</v>
      </c>
      <c r="B65" s="298" t="s">
        <v>1712</v>
      </c>
      <c r="C65" s="299" t="n">
        <f aca="false">C66</f>
        <v>0</v>
      </c>
    </row>
    <row r="66" customFormat="false" ht="18.75" hidden="true" customHeight="true" outlineLevel="0" collapsed="false">
      <c r="A66" s="300" t="s">
        <v>1713</v>
      </c>
      <c r="B66" s="298" t="s">
        <v>1714</v>
      </c>
      <c r="C66" s="299"/>
    </row>
    <row r="67" customFormat="false" ht="24" hidden="false" customHeight="true" outlineLevel="0" collapsed="false">
      <c r="A67" s="300" t="s">
        <v>1715</v>
      </c>
      <c r="B67" s="297" t="s">
        <v>1716</v>
      </c>
      <c r="C67" s="299" t="n">
        <f aca="false">C68+C70</f>
        <v>7542322.1</v>
      </c>
    </row>
    <row r="68" customFormat="false" ht="15.6" hidden="false" customHeight="false" outlineLevel="0" collapsed="false">
      <c r="A68" s="300" t="s">
        <v>1717</v>
      </c>
      <c r="B68" s="298" t="s">
        <v>1718</v>
      </c>
      <c r="C68" s="299" t="n">
        <f aca="false">C69</f>
        <v>7542322.1</v>
      </c>
    </row>
    <row r="69" customFormat="false" ht="27.75" hidden="false" customHeight="true" outlineLevel="0" collapsed="false">
      <c r="A69" s="302" t="s">
        <v>1719</v>
      </c>
      <c r="B69" s="303" t="s">
        <v>1720</v>
      </c>
      <c r="C69" s="304" t="n">
        <f aca="false">'Прил. 2 Функциональная 2017'!F21</f>
        <v>7542322.1</v>
      </c>
    </row>
    <row r="70" customFormat="false" ht="27.75" hidden="false" customHeight="true" outlineLevel="0" collapsed="false">
      <c r="A70" s="305" t="s">
        <v>1721</v>
      </c>
      <c r="B70" s="306" t="s">
        <v>1722</v>
      </c>
      <c r="C70" s="307" t="n">
        <f aca="false">C71</f>
        <v>0</v>
      </c>
    </row>
    <row r="71" customFormat="false" ht="27.75" hidden="false" customHeight="true" outlineLevel="0" collapsed="false">
      <c r="A71" s="300" t="s">
        <v>1723</v>
      </c>
      <c r="B71" s="298" t="s">
        <v>1724</v>
      </c>
      <c r="C71" s="307"/>
    </row>
    <row r="72" customFormat="false" ht="26.4" hidden="false" customHeight="false" outlineLevel="0" collapsed="false">
      <c r="A72" s="308" t="s">
        <v>1725</v>
      </c>
      <c r="B72" s="309" t="s">
        <v>1726</v>
      </c>
      <c r="C72" s="310" t="n">
        <f aca="false">C75</f>
        <v>506.8</v>
      </c>
    </row>
    <row r="73" customFormat="false" ht="39.6" hidden="false" customHeight="false" outlineLevel="0" collapsed="false">
      <c r="A73" s="311" t="s">
        <v>1727</v>
      </c>
      <c r="B73" s="306" t="s">
        <v>1728</v>
      </c>
      <c r="C73" s="310"/>
    </row>
    <row r="74" customFormat="false" ht="39.6" hidden="false" customHeight="false" outlineLevel="0" collapsed="false">
      <c r="A74" s="311" t="s">
        <v>1729</v>
      </c>
      <c r="B74" s="306" t="s">
        <v>1730</v>
      </c>
      <c r="C74" s="310"/>
    </row>
    <row r="75" customFormat="false" ht="26.4" hidden="false" customHeight="false" outlineLevel="0" collapsed="false">
      <c r="A75" s="312" t="s">
        <v>1731</v>
      </c>
      <c r="B75" s="295" t="s">
        <v>1732</v>
      </c>
      <c r="C75" s="313" t="n">
        <f aca="false">C76</f>
        <v>506.8</v>
      </c>
    </row>
    <row r="76" customFormat="false" ht="39.6" hidden="false" customHeight="false" outlineLevel="0" collapsed="false">
      <c r="A76" s="314" t="s">
        <v>1733</v>
      </c>
      <c r="B76" s="297" t="s">
        <v>1734</v>
      </c>
      <c r="C76" s="313" t="n">
        <f aca="false">C77</f>
        <v>506.8</v>
      </c>
    </row>
    <row r="77" customFormat="false" ht="26.4" hidden="false" customHeight="false" outlineLevel="0" collapsed="false">
      <c r="A77" s="314" t="s">
        <v>1735</v>
      </c>
      <c r="B77" s="315" t="s">
        <v>1736</v>
      </c>
      <c r="C77" s="316" t="n">
        <v>506.8</v>
      </c>
    </row>
    <row r="78" customFormat="false" ht="15.6" hidden="true" customHeight="false" outlineLevel="0" collapsed="false">
      <c r="A78" s="312" t="s">
        <v>1737</v>
      </c>
      <c r="B78" s="295" t="s">
        <v>1738</v>
      </c>
      <c r="C78" s="313" t="n">
        <f aca="false">C79</f>
        <v>0</v>
      </c>
    </row>
    <row r="79" customFormat="false" ht="26.4" hidden="true" customHeight="false" outlineLevel="0" collapsed="false">
      <c r="A79" s="314" t="s">
        <v>1739</v>
      </c>
      <c r="B79" s="297" t="s">
        <v>1740</v>
      </c>
      <c r="C79" s="313" t="n">
        <f aca="false">C80</f>
        <v>0</v>
      </c>
    </row>
    <row r="80" customFormat="false" ht="81" hidden="true" customHeight="true" outlineLevel="0" collapsed="false">
      <c r="A80" s="317" t="s">
        <v>1741</v>
      </c>
      <c r="B80" s="298" t="s">
        <v>1742</v>
      </c>
      <c r="C80" s="313" t="n">
        <f aca="false">C81</f>
        <v>0</v>
      </c>
    </row>
    <row r="81" customFormat="false" ht="66" hidden="true" customHeight="false" outlineLevel="0" collapsed="false">
      <c r="A81" s="317" t="s">
        <v>1743</v>
      </c>
      <c r="B81" s="298" t="s">
        <v>1744</v>
      </c>
      <c r="C81" s="316"/>
    </row>
    <row r="82" s="296" customFormat="true" ht="26.4" hidden="true" customHeight="false" outlineLevel="0" collapsed="false">
      <c r="A82" s="318" t="s">
        <v>1745</v>
      </c>
      <c r="B82" s="319" t="s">
        <v>1746</v>
      </c>
      <c r="C82" s="320" t="n">
        <f aca="false">C83-C85</f>
        <v>0</v>
      </c>
    </row>
    <row r="83" customFormat="false" ht="26.4" hidden="true" customHeight="false" outlineLevel="0" collapsed="false">
      <c r="A83" s="317" t="s">
        <v>1747</v>
      </c>
      <c r="B83" s="321" t="s">
        <v>1748</v>
      </c>
      <c r="C83" s="322" t="n">
        <f aca="false">C84</f>
        <v>0</v>
      </c>
    </row>
    <row r="84" customFormat="false" ht="39.6" hidden="true" customHeight="false" outlineLevel="0" collapsed="false">
      <c r="A84" s="317" t="s">
        <v>1749</v>
      </c>
      <c r="B84" s="323" t="s">
        <v>1750</v>
      </c>
      <c r="C84" s="324"/>
    </row>
    <row r="85" customFormat="false" ht="26.4" hidden="true" customHeight="false" outlineLevel="0" collapsed="false">
      <c r="A85" s="317" t="s">
        <v>1751</v>
      </c>
      <c r="B85" s="321" t="s">
        <v>1752</v>
      </c>
      <c r="C85" s="324" t="n">
        <f aca="false">C86</f>
        <v>0</v>
      </c>
    </row>
    <row r="86" customFormat="false" ht="27" hidden="true" customHeight="true" outlineLevel="0" collapsed="false">
      <c r="A86" s="317" t="s">
        <v>1753</v>
      </c>
      <c r="B86" s="323" t="s">
        <v>1754</v>
      </c>
      <c r="C86" s="324"/>
    </row>
    <row r="87" customFormat="false" ht="26.4" hidden="true" customHeight="false" outlineLevel="0" collapsed="false">
      <c r="A87" s="318" t="s">
        <v>1755</v>
      </c>
      <c r="B87" s="325" t="s">
        <v>1756</v>
      </c>
      <c r="C87" s="326"/>
    </row>
    <row r="88" customFormat="false" ht="25.5" hidden="true" customHeight="true" outlineLevel="0" collapsed="false">
      <c r="A88" s="317" t="s">
        <v>1757</v>
      </c>
      <c r="B88" s="297" t="s">
        <v>1758</v>
      </c>
      <c r="C88" s="326"/>
    </row>
    <row r="89" customFormat="false" ht="26.4" hidden="true" customHeight="false" outlineLevel="0" collapsed="false">
      <c r="A89" s="317" t="s">
        <v>1759</v>
      </c>
      <c r="B89" s="298" t="s">
        <v>1760</v>
      </c>
      <c r="C89" s="326"/>
    </row>
    <row r="90" customFormat="false" ht="26.4" hidden="true" customHeight="false" outlineLevel="0" collapsed="false">
      <c r="A90" s="317" t="s">
        <v>1761</v>
      </c>
      <c r="B90" s="298" t="s">
        <v>1760</v>
      </c>
      <c r="C90" s="326"/>
    </row>
    <row r="91" customFormat="false" ht="26.4" hidden="true" customHeight="false" outlineLevel="0" collapsed="false">
      <c r="A91" s="317" t="s">
        <v>1762</v>
      </c>
      <c r="B91" s="297" t="s">
        <v>1763</v>
      </c>
      <c r="C91" s="326"/>
    </row>
    <row r="92" customFormat="false" ht="26.4" hidden="true" customHeight="false" outlineLevel="0" collapsed="false">
      <c r="A92" s="317" t="s">
        <v>1764</v>
      </c>
      <c r="B92" s="298" t="s">
        <v>1765</v>
      </c>
      <c r="C92" s="327"/>
    </row>
    <row r="93" customFormat="false" ht="26.4" hidden="true" customHeight="false" outlineLevel="0" collapsed="false">
      <c r="A93" s="317" t="s">
        <v>1766</v>
      </c>
      <c r="B93" s="298" t="s">
        <v>1765</v>
      </c>
      <c r="C93" s="327"/>
    </row>
    <row r="94" customFormat="false" ht="26.4" hidden="true" customHeight="false" outlineLevel="0" collapsed="false">
      <c r="A94" s="317" t="s">
        <v>1767</v>
      </c>
      <c r="B94" s="298" t="s">
        <v>1768</v>
      </c>
      <c r="C94" s="327"/>
    </row>
    <row r="95" customFormat="false" ht="26.4" hidden="true" customHeight="false" outlineLevel="0" collapsed="false">
      <c r="A95" s="317" t="s">
        <v>1769</v>
      </c>
      <c r="B95" s="298" t="s">
        <v>1770</v>
      </c>
      <c r="C95" s="327"/>
    </row>
    <row r="96" customFormat="false" ht="26.4" hidden="true" customHeight="false" outlineLevel="0" collapsed="false">
      <c r="A96" s="317" t="s">
        <v>1771</v>
      </c>
      <c r="B96" s="298" t="s">
        <v>1772</v>
      </c>
      <c r="C96" s="327"/>
    </row>
    <row r="97" customFormat="false" ht="29.25" hidden="true" customHeight="true" outlineLevel="0" collapsed="false">
      <c r="A97" s="317" t="s">
        <v>1773</v>
      </c>
      <c r="B97" s="298" t="s">
        <v>1774</v>
      </c>
      <c r="C97" s="327"/>
    </row>
    <row r="98" customFormat="false" ht="26.4" hidden="true" customHeight="false" outlineLevel="0" collapsed="false">
      <c r="A98" s="317" t="s">
        <v>1775</v>
      </c>
      <c r="B98" s="297" t="s">
        <v>1776</v>
      </c>
      <c r="C98" s="327"/>
    </row>
    <row r="99" customFormat="false" ht="66" hidden="true" customHeight="false" outlineLevel="0" collapsed="false">
      <c r="A99" s="317" t="s">
        <v>1777</v>
      </c>
      <c r="B99" s="298" t="s">
        <v>1778</v>
      </c>
      <c r="C99" s="327"/>
    </row>
    <row r="100" customFormat="false" ht="79.2" hidden="true" customHeight="false" outlineLevel="0" collapsed="false">
      <c r="A100" s="317" t="s">
        <v>1779</v>
      </c>
      <c r="B100" s="298" t="s">
        <v>1780</v>
      </c>
    </row>
    <row r="101" customFormat="false" ht="39.6" hidden="true" customHeight="false" outlineLevel="0" collapsed="false">
      <c r="A101" s="317" t="s">
        <v>1781</v>
      </c>
      <c r="B101" s="298" t="s">
        <v>1782</v>
      </c>
      <c r="C101" s="263" t="n">
        <f aca="false">C102</f>
        <v>0</v>
      </c>
    </row>
    <row r="102" customFormat="false" ht="52.8" hidden="true" customHeight="false" outlineLevel="0" collapsed="false">
      <c r="A102" s="317" t="s">
        <v>1783</v>
      </c>
      <c r="B102" s="298" t="s">
        <v>1784</v>
      </c>
    </row>
    <row r="103" customFormat="false" ht="66" hidden="true" customHeight="false" outlineLevel="0" collapsed="false">
      <c r="A103" s="317" t="s">
        <v>1785</v>
      </c>
      <c r="B103" s="298" t="s">
        <v>1786</v>
      </c>
      <c r="C103" s="263" t="n">
        <f aca="false">C104</f>
        <v>0</v>
      </c>
    </row>
    <row r="104" customFormat="false" ht="79.2" hidden="true" customHeight="false" outlineLevel="0" collapsed="false">
      <c r="A104" s="317" t="s">
        <v>1787</v>
      </c>
      <c r="B104" s="298" t="s">
        <v>1788</v>
      </c>
    </row>
    <row r="105" customFormat="false" ht="39.6" hidden="true" customHeight="false" outlineLevel="0" collapsed="false">
      <c r="A105" s="317" t="s">
        <v>1789</v>
      </c>
      <c r="B105" s="298" t="s">
        <v>1790</v>
      </c>
    </row>
    <row r="106" customFormat="false" ht="52.8" hidden="true" customHeight="false" outlineLevel="0" collapsed="false">
      <c r="A106" s="317" t="s">
        <v>1791</v>
      </c>
      <c r="B106" s="298" t="s">
        <v>1792</v>
      </c>
    </row>
    <row r="125" customFormat="false" ht="19.5" hidden="false" customHeight="true" outlineLevel="0" collapsed="false"/>
    <row r="127" customFormat="false" ht="18.75" hidden="false" customHeight="true" outlineLevel="0" collapsed="false"/>
    <row r="174" customFormat="false" ht="21.15" hidden="false" customHeight="true" outlineLevel="0" collapsed="false"/>
    <row r="180" customFormat="false" ht="18.75" hidden="false" customHeight="true" outlineLevel="0" collapsed="false"/>
    <row r="181" customFormat="false" ht="55.5" hidden="false" customHeight="true" outlineLevel="0" collapsed="false"/>
    <row r="183" customFormat="false" ht="24" hidden="false" customHeight="true" outlineLevel="0" collapsed="false"/>
    <row r="184" customFormat="false" ht="18.75" hidden="false" customHeight="true" outlineLevel="0" collapsed="false"/>
    <row r="186" customFormat="false" ht="14.25" hidden="false" customHeight="true" outlineLevel="0" collapsed="false"/>
    <row r="187" customFormat="false" ht="16.5" hidden="false" customHeight="true" outlineLevel="0" collapsed="false"/>
    <row r="191" customFormat="false" ht="18" hidden="false" customHeight="true" outlineLevel="0" collapsed="false"/>
    <row r="192" customFormat="false" ht="23.25" hidden="false" customHeight="true" outlineLevel="0" collapsed="false"/>
    <row r="225" customFormat="false" ht="41.1" hidden="false" customHeight="true" outlineLevel="0" collapsed="false"/>
    <row r="227" customFormat="false" ht="29.25" hidden="false" customHeight="true" outlineLevel="0" collapsed="false"/>
    <row r="228" customFormat="false" ht="18.75" hidden="false" customHeight="true" outlineLevel="0" collapsed="false"/>
    <row r="229" customFormat="false" ht="24" hidden="false" customHeight="true" outlineLevel="0" collapsed="false"/>
    <row r="230" customFormat="false" ht="17.4" hidden="false" customHeight="true" outlineLevel="0" collapsed="false"/>
    <row r="231" customFormat="false" ht="21.15" hidden="false" customHeight="true" outlineLevel="0" collapsed="false"/>
    <row r="232" customFormat="false" ht="17.4" hidden="false" customHeight="true" outlineLevel="0" collapsed="false"/>
    <row r="233" customFormat="false" ht="38.25" hidden="false" customHeight="true" outlineLevel="0" collapsed="false"/>
    <row r="234" customFormat="false" ht="25.5" hidden="false" customHeight="true" outlineLevel="0" collapsed="false"/>
    <row r="236" customFormat="false" ht="25.5" hidden="false" customHeight="true" outlineLevel="0" collapsed="false"/>
    <row r="237" customFormat="false" ht="19.5" hidden="false" customHeight="true" outlineLevel="0" collapsed="false"/>
    <row r="238" customFormat="false" ht="24" hidden="false" customHeight="true" outlineLevel="0" collapsed="false"/>
    <row r="239" customFormat="false" ht="57.15" hidden="false" customHeight="true" outlineLevel="0" collapsed="false"/>
    <row r="241" customFormat="false" ht="26.4" hidden="false" customHeight="true" outlineLevel="0" collapsed="false"/>
    <row r="242" customFormat="false" ht="21.75" hidden="false" customHeight="true" outlineLevel="0" collapsed="false"/>
    <row r="243" customFormat="false" ht="24" hidden="false" customHeight="true" outlineLevel="0" collapsed="false"/>
    <row r="244" customFormat="false" ht="66.15" hidden="false" customHeight="true" outlineLevel="0" collapsed="false"/>
    <row r="246" customFormat="false" ht="26.4" hidden="false" customHeight="true" outlineLevel="0" collapsed="false"/>
    <row r="247" customFormat="false" ht="24" hidden="false" customHeight="true" outlineLevel="0" collapsed="false"/>
    <row r="248" customFormat="false" ht="18.75" hidden="false" customHeight="true" outlineLevel="0" collapsed="false"/>
    <row r="249" customFormat="false" ht="23.1" hidden="false" customHeight="true" outlineLevel="0" collapsed="false"/>
    <row r="250" customFormat="false" ht="15" hidden="false" customHeight="true" outlineLevel="0" collapsed="false"/>
    <row r="251" customFormat="false" ht="32.1" hidden="false" customHeight="true" outlineLevel="0" collapsed="false"/>
    <row r="253" customFormat="false" ht="18.75" hidden="false" customHeight="true" outlineLevel="0" collapsed="false"/>
    <row r="257" customFormat="false" ht="23.1" hidden="false" customHeight="true" outlineLevel="0" collapsed="false"/>
    <row r="258" customFormat="false" ht="18" hidden="false" customHeight="true" outlineLevel="0" collapsed="false"/>
    <row r="259" customFormat="false" ht="21.75" hidden="false" customHeight="true" outlineLevel="0" collapsed="false"/>
    <row r="274" customFormat="false" ht="28.5" hidden="false" customHeight="true" outlineLevel="0" collapsed="false"/>
    <row r="278" customFormat="false" ht="18.75" hidden="false" customHeight="true" outlineLevel="0" collapsed="false"/>
    <row r="279" customFormat="false" ht="18.75" hidden="false" customHeight="true" outlineLevel="0" collapsed="false"/>
    <row r="280" customFormat="false" ht="28.5" hidden="false" customHeight="true" outlineLevel="0" collapsed="false"/>
    <row r="281" customFormat="false" ht="20.25" hidden="false" customHeight="true" outlineLevel="0" collapsed="false"/>
    <row r="282" customFormat="false" ht="20.25" hidden="false" customHeight="true" outlineLevel="0" collapsed="false"/>
    <row r="285" customFormat="false" ht="32.1" hidden="false" customHeight="true" outlineLevel="0" collapsed="false"/>
    <row r="325" customFormat="false" ht="19.5" hidden="false" customHeight="true" outlineLevel="0" collapsed="false"/>
    <row r="328" customFormat="false" ht="19.5" hidden="false" customHeight="true" outlineLevel="0" collapsed="false"/>
    <row r="329" customFormat="false" ht="21.75" hidden="false" customHeight="true" outlineLevel="0" collapsed="false"/>
    <row r="330" customFormat="false" ht="24" hidden="false" customHeight="true" outlineLevel="0" collapsed="false"/>
    <row r="333" customFormat="false" ht="27.75" hidden="false" customHeight="true" outlineLevel="0" collapsed="false"/>
    <row r="334" customFormat="false" ht="27.75" hidden="false" customHeight="true" outlineLevel="0" collapsed="false"/>
    <row r="335" customFormat="false" ht="19.5" hidden="false" customHeight="true" outlineLevel="0" collapsed="false"/>
    <row r="336" customFormat="false" ht="29.25" hidden="false" customHeight="true" outlineLevel="0" collapsed="false"/>
    <row r="338" customFormat="false" ht="18.75" hidden="false" customHeight="true" outlineLevel="0" collapsed="false"/>
    <row r="339" customFormat="false" ht="21.75" hidden="false" customHeight="true" outlineLevel="0" collapsed="false"/>
    <row r="340" customFormat="false" ht="18.75" hidden="false" customHeight="true" outlineLevel="0" collapsed="false"/>
    <row r="342" customFormat="false" ht="23.25" hidden="false" customHeight="true" outlineLevel="0" collapsed="false"/>
    <row r="344" customFormat="false" ht="35.4" hidden="false" customHeight="true" outlineLevel="0" collapsed="false"/>
    <row r="345" customFormat="false" ht="23.25" hidden="false" customHeight="true" outlineLevel="0" collapsed="false"/>
    <row r="346" customFormat="false" ht="24" hidden="false" customHeight="true" outlineLevel="0" collapsed="false"/>
    <row r="347" customFormat="false" ht="24" hidden="false" customHeight="true" outlineLevel="0" collapsed="false"/>
    <row r="348" customFormat="false" ht="24.75" hidden="false" customHeight="true" outlineLevel="0" collapsed="false"/>
    <row r="350" customFormat="false" ht="54" hidden="false" customHeight="true" outlineLevel="0" collapsed="false"/>
    <row r="351" customFormat="false" ht="24" hidden="false" customHeight="true" outlineLevel="0" collapsed="false"/>
    <row r="352" customFormat="false" ht="20.25" hidden="false" customHeight="true" outlineLevel="0" collapsed="false"/>
    <row r="354" customFormat="false" ht="25.5" hidden="false" customHeight="true" outlineLevel="0" collapsed="false"/>
    <row r="355" customFormat="false" ht="18.75" hidden="false" customHeight="true" outlineLevel="0" collapsed="false"/>
    <row r="359" customFormat="false" ht="29.25" hidden="false" customHeight="true" outlineLevel="0" collapsed="false"/>
    <row r="360" customFormat="false" ht="17.4" hidden="false" customHeight="true" outlineLevel="0" collapsed="false"/>
    <row r="362" customFormat="false" ht="26.4" hidden="false" customHeight="true" outlineLevel="0" collapsed="false"/>
    <row r="363" customFormat="false" ht="19.5" hidden="false" customHeight="true" outlineLevel="0" collapsed="false"/>
    <row r="365" customFormat="false" ht="18.75" hidden="false" customHeight="true" outlineLevel="0" collapsed="false"/>
    <row r="366" customFormat="false" ht="16.5" hidden="false" customHeight="true" outlineLevel="0" collapsed="false"/>
    <row r="367" customFormat="false" ht="23.1" hidden="false" customHeight="true" outlineLevel="0" collapsed="false"/>
    <row r="371" customFormat="false" ht="18" hidden="false" customHeight="true" outlineLevel="0" collapsed="false"/>
    <row r="373" customFormat="false" ht="18" hidden="false" customHeight="true" outlineLevel="0" collapsed="false"/>
    <row r="375" customFormat="false" ht="39.75" hidden="false" customHeight="true" outlineLevel="0" collapsed="false"/>
    <row r="377" customFormat="false" ht="20.25" hidden="false" customHeight="true" outlineLevel="0" collapsed="false"/>
    <row r="379" customFormat="false" ht="21.75" hidden="false" customHeight="true" outlineLevel="0" collapsed="false"/>
    <row r="388" customFormat="false" ht="19.5" hidden="false" customHeight="true" outlineLevel="0" collapsed="false"/>
    <row r="391" customFormat="false" ht="20.25" hidden="false" customHeight="true" outlineLevel="0" collapsed="false"/>
    <row r="393" customFormat="false" ht="20.25" hidden="false" customHeight="true" outlineLevel="0" collapsed="false"/>
    <row r="394" customFormat="false" ht="35.4" hidden="false" customHeight="true" outlineLevel="0" collapsed="false"/>
    <row r="395" customFormat="false" ht="18" hidden="false" customHeight="true" outlineLevel="0" collapsed="false"/>
    <row r="403" customFormat="false" ht="27" hidden="false" customHeight="true" outlineLevel="0" collapsed="false"/>
    <row r="404" customFormat="false" ht="24" hidden="false" customHeight="true" outlineLevel="0" collapsed="false"/>
    <row r="406" customFormat="false" ht="23.1" hidden="false" customHeight="true" outlineLevel="0" collapsed="false"/>
    <row r="408" customFormat="false" ht="26.4" hidden="false" customHeight="true" outlineLevel="0" collapsed="false"/>
    <row r="413" customFormat="false" ht="24" hidden="false" customHeight="true" outlineLevel="0" collapsed="false"/>
    <row r="417" customFormat="false" ht="21.15" hidden="false" customHeight="true" outlineLevel="0" collapsed="false"/>
    <row r="421" customFormat="false" ht="26.4" hidden="false" customHeight="true" outlineLevel="0" collapsed="false"/>
    <row r="423" customFormat="false" ht="27.75" hidden="false" customHeight="true" outlineLevel="0" collapsed="false"/>
    <row r="424" customFormat="false" ht="21.75" hidden="false" customHeight="true" outlineLevel="0" collapsed="false"/>
    <row r="429" customFormat="false" ht="21.75" hidden="false" customHeight="true" outlineLevel="0" collapsed="false"/>
    <row r="430" customFormat="false" ht="23.1" hidden="false" customHeight="true" outlineLevel="0" collapsed="false"/>
    <row r="433" customFormat="false" ht="23.25" hidden="false" customHeight="true" outlineLevel="0" collapsed="false"/>
    <row r="434" customFormat="false" ht="16.5" hidden="false" customHeight="true" outlineLevel="0" collapsed="false"/>
    <row r="437" customFormat="false" ht="18.75" hidden="false" customHeight="true" outlineLevel="0" collapsed="false"/>
    <row r="440" customFormat="false" ht="20.25" hidden="false" customHeight="true" outlineLevel="0" collapsed="false"/>
    <row r="453" customFormat="false" ht="21.15" hidden="false" customHeight="true" outlineLevel="0" collapsed="false"/>
    <row r="460" customFormat="false" ht="25.5" hidden="false" customHeight="true" outlineLevel="0" collapsed="false"/>
    <row r="461" customFormat="false" ht="18" hidden="false" customHeight="true" outlineLevel="0" collapsed="false"/>
    <row r="462" customFormat="false" ht="29.25" hidden="false" customHeight="true" outlineLevel="0" collapsed="false"/>
    <row r="463" customFormat="false" ht="21.15" hidden="false" customHeight="true" outlineLevel="0" collapsed="false"/>
    <row r="466" customFormat="false" ht="24" hidden="false" customHeight="true" outlineLevel="0" collapsed="false"/>
    <row r="470" customFormat="false" ht="18" hidden="false" customHeight="true" outlineLevel="0" collapsed="false"/>
    <row r="471" customFormat="false" ht="19.5" hidden="false" customHeight="true" outlineLevel="0" collapsed="false"/>
    <row r="478" customFormat="false" ht="26.4" hidden="false" customHeight="true" outlineLevel="0" collapsed="false"/>
    <row r="482" customFormat="false" ht="33" hidden="false" customHeight="true" outlineLevel="0" collapsed="false"/>
    <row r="485" customFormat="false" ht="21.75" hidden="false" customHeight="true" outlineLevel="0" collapsed="false"/>
    <row r="486" customFormat="false" ht="30.75" hidden="false" customHeight="true" outlineLevel="0" collapsed="false"/>
    <row r="487" customFormat="false" ht="20.25" hidden="false" customHeight="true" outlineLevel="0" collapsed="false"/>
    <row r="490" customFormat="false" ht="33.75" hidden="false" customHeight="true" outlineLevel="0" collapsed="false"/>
    <row r="493" customFormat="false" ht="21.15" hidden="false" customHeight="true" outlineLevel="0" collapsed="false"/>
    <row r="495" customFormat="false" ht="18.75" hidden="false" customHeight="true" outlineLevel="0" collapsed="false"/>
    <row r="498" customFormat="false" ht="20.25" hidden="false" customHeight="true" outlineLevel="0" collapsed="false"/>
    <row r="518" customFormat="false" ht="21.75" hidden="false" customHeight="true" outlineLevel="0" collapsed="false"/>
    <row r="651" customFormat="false" ht="23.25" hidden="false" customHeight="true" outlineLevel="0" collapsed="false"/>
    <row r="653" customFormat="false" ht="16.5" hidden="false" customHeight="true" outlineLevel="0" collapsed="false"/>
  </sheetData>
  <mergeCells count="8">
    <mergeCell ref="A27:C27"/>
    <mergeCell ref="A28:C28"/>
    <mergeCell ref="A30:A31"/>
    <mergeCell ref="B30:B31"/>
    <mergeCell ref="C30:C31"/>
    <mergeCell ref="A32:B32"/>
    <mergeCell ref="A33:B33"/>
    <mergeCell ref="A34:B34"/>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1" pageOrder="downThenOver" orientation="portrait" blackAndWhite="false" draft="false" cellComments="none" firstPageNumber="213" useFirstPageNumber="true" horizontalDpi="300" verticalDpi="300" copies="1"/>
  <headerFooter differentFirst="false" differentOddEven="false">
    <oddHeader/>
    <oddFooter>&amp;R&amp;P</oddFooter>
  </headerFooter>
  <rowBreaks count="1" manualBreakCount="1">
    <brk id="68"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67.99"/>
    <col collapsed="false" customWidth="true" hidden="false" outlineLevel="0" max="2" min="2" style="0" width="37.43"/>
    <col collapsed="false" customWidth="true" hidden="false" outlineLevel="0" max="4" min="3" style="0" width="16.1"/>
    <col collapsed="false" customWidth="true" hidden="false" outlineLevel="0" max="5" min="5" style="0" width="12.1"/>
    <col collapsed="false" customWidth="true" hidden="false" outlineLevel="0" max="6" min="6" style="0" width="15.1"/>
    <col collapsed="false" customWidth="true" hidden="false" outlineLevel="0" max="7" min="7" style="0" width="13.43"/>
  </cols>
  <sheetData>
    <row r="1" customFormat="false" ht="13.2" hidden="false" customHeight="false" outlineLevel="0" collapsed="false">
      <c r="E1" s="5" t="s">
        <v>1487</v>
      </c>
    </row>
    <row r="2" customFormat="false" ht="13.2" hidden="false" customHeight="false" outlineLevel="0" collapsed="false">
      <c r="E2" s="6" t="s">
        <v>1</v>
      </c>
    </row>
    <row r="3" customFormat="false" ht="13.2" hidden="false" customHeight="false" outlineLevel="0" collapsed="false">
      <c r="E3" s="7" t="s">
        <v>383</v>
      </c>
    </row>
    <row r="5" customFormat="false" ht="16.35" hidden="false" customHeight="true" outlineLevel="0" collapsed="false">
      <c r="C5" s="6"/>
      <c r="D5" s="328"/>
      <c r="E5" s="5" t="s">
        <v>1793</v>
      </c>
      <c r="G5" s="328"/>
    </row>
    <row r="6" customFormat="false" ht="17.85" hidden="false" customHeight="true" outlineLevel="0" collapsed="false">
      <c r="C6" s="6"/>
      <c r="D6" s="328"/>
      <c r="E6" s="6" t="s">
        <v>1</v>
      </c>
      <c r="F6" s="6"/>
      <c r="G6" s="328"/>
    </row>
    <row r="7" customFormat="false" ht="16.35" hidden="false" customHeight="true" outlineLevel="0" collapsed="false">
      <c r="C7" s="329"/>
      <c r="D7" s="328"/>
      <c r="E7" s="7" t="s">
        <v>4</v>
      </c>
      <c r="F7" s="6"/>
      <c r="G7" s="328"/>
    </row>
    <row r="8" customFormat="false" ht="16.35" hidden="false" customHeight="true" outlineLevel="0" collapsed="false">
      <c r="C8" s="329"/>
      <c r="D8" s="328"/>
      <c r="E8" s="6"/>
      <c r="F8" s="6"/>
      <c r="G8" s="328"/>
    </row>
    <row r="9" customFormat="false" ht="16.35" hidden="false" customHeight="true" outlineLevel="0" collapsed="false">
      <c r="C9" s="329"/>
      <c r="D9" s="328"/>
      <c r="E9" s="5"/>
      <c r="F9" s="6"/>
      <c r="G9" s="328"/>
    </row>
    <row r="10" customFormat="false" ht="16.35" hidden="false" customHeight="true" outlineLevel="0" collapsed="false">
      <c r="A10" s="330" t="s">
        <v>1794</v>
      </c>
      <c r="B10" s="330"/>
      <c r="C10" s="330"/>
      <c r="D10" s="330"/>
      <c r="E10" s="330"/>
      <c r="F10" s="330"/>
    </row>
    <row r="11" customFormat="false" ht="52.8" hidden="false" customHeight="true" outlineLevel="0" collapsed="false">
      <c r="A11" s="331" t="s">
        <v>1795</v>
      </c>
      <c r="B11" s="331" t="s">
        <v>1796</v>
      </c>
      <c r="C11" s="332" t="s">
        <v>1797</v>
      </c>
      <c r="D11" s="332"/>
      <c r="E11" s="331" t="s">
        <v>1798</v>
      </c>
      <c r="F11" s="331" t="s">
        <v>1799</v>
      </c>
      <c r="G11" s="331" t="s">
        <v>1800</v>
      </c>
      <c r="H11" s="333"/>
    </row>
    <row r="12" customFormat="false" ht="66" hidden="false" customHeight="false" outlineLevel="0" collapsed="false">
      <c r="A12" s="334"/>
      <c r="B12" s="334"/>
      <c r="C12" s="335" t="s">
        <v>1801</v>
      </c>
      <c r="D12" s="335" t="s">
        <v>1802</v>
      </c>
      <c r="E12" s="334"/>
      <c r="F12" s="334"/>
      <c r="G12" s="336"/>
    </row>
    <row r="13" customFormat="false" ht="15.6" hidden="false" customHeight="true" outlineLevel="0" collapsed="false">
      <c r="A13" s="337" t="s">
        <v>1803</v>
      </c>
      <c r="B13" s="338"/>
      <c r="C13" s="339" t="n">
        <f aca="false">C14</f>
        <v>48000</v>
      </c>
      <c r="D13" s="339" t="n">
        <f aca="false">D14</f>
        <v>7680</v>
      </c>
      <c r="E13" s="338"/>
      <c r="F13" s="338"/>
      <c r="G13" s="338"/>
    </row>
    <row r="14" customFormat="false" ht="12.6" hidden="false" customHeight="true" outlineLevel="0" collapsed="false">
      <c r="A14" s="340"/>
      <c r="B14" s="341" t="s">
        <v>1804</v>
      </c>
      <c r="C14" s="342" t="n">
        <v>48000</v>
      </c>
      <c r="D14" s="342" t="n">
        <v>7680</v>
      </c>
      <c r="E14" s="341" t="n">
        <v>2018</v>
      </c>
      <c r="F14" s="338" t="s">
        <v>1805</v>
      </c>
      <c r="G14" s="338" t="s">
        <v>1805</v>
      </c>
    </row>
    <row r="15" customFormat="false" ht="12.6" hidden="false" customHeight="true" outlineLevel="0" collapsed="false">
      <c r="A15" s="337" t="s">
        <v>1806</v>
      </c>
      <c r="B15" s="341"/>
      <c r="C15" s="343" t="n">
        <f aca="false">C16+C17</f>
        <v>90000</v>
      </c>
      <c r="D15" s="343" t="n">
        <f aca="false">D16+D17</f>
        <v>28800</v>
      </c>
      <c r="E15" s="341"/>
      <c r="F15" s="338"/>
      <c r="G15" s="338"/>
    </row>
    <row r="16" customFormat="false" ht="13.2" hidden="false" customHeight="false" outlineLevel="0" collapsed="false">
      <c r="A16" s="344"/>
      <c r="B16" s="341" t="s">
        <v>1804</v>
      </c>
      <c r="C16" s="342" t="n">
        <v>64000</v>
      </c>
      <c r="D16" s="342" t="n">
        <v>20480</v>
      </c>
      <c r="E16" s="341" t="n">
        <v>2019</v>
      </c>
      <c r="F16" s="338" t="s">
        <v>1805</v>
      </c>
      <c r="G16" s="338" t="s">
        <v>1805</v>
      </c>
    </row>
    <row r="17" customFormat="false" ht="13.2" hidden="false" customHeight="false" outlineLevel="0" collapsed="false">
      <c r="A17" s="344"/>
      <c r="B17" s="341" t="s">
        <v>1807</v>
      </c>
      <c r="C17" s="342" t="n">
        <v>26000</v>
      </c>
      <c r="D17" s="342" t="n">
        <v>8320</v>
      </c>
      <c r="E17" s="341" t="n">
        <v>2019</v>
      </c>
      <c r="F17" s="338" t="s">
        <v>1805</v>
      </c>
      <c r="G17" s="338" t="s">
        <v>1805</v>
      </c>
    </row>
    <row r="18" customFormat="false" ht="13.2" hidden="false" customHeight="false" outlineLevel="0" collapsed="false">
      <c r="A18" s="337" t="s">
        <v>1808</v>
      </c>
      <c r="B18" s="338"/>
      <c r="C18" s="339" t="n">
        <f aca="false">C13+C15</f>
        <v>138000</v>
      </c>
      <c r="D18" s="339" t="n">
        <f aca="false">D13+D15</f>
        <v>36480</v>
      </c>
      <c r="E18" s="338"/>
      <c r="F18" s="338"/>
      <c r="G18" s="345"/>
    </row>
    <row r="19" customFormat="false" ht="13.2" hidden="false" customHeight="false" outlineLevel="0" collapsed="false">
      <c r="A19" s="346"/>
      <c r="B19" s="346"/>
      <c r="C19" s="346"/>
      <c r="D19" s="346"/>
      <c r="E19" s="346"/>
      <c r="F19" s="346"/>
      <c r="G19" s="346"/>
    </row>
    <row r="20" customFormat="false" ht="39.75" hidden="false" customHeight="true" outlineLevel="0" collapsed="false">
      <c r="A20" s="347"/>
      <c r="B20" s="348"/>
      <c r="C20" s="349"/>
      <c r="D20" s="350"/>
      <c r="E20" s="4"/>
    </row>
    <row r="21" customFormat="false" ht="13.2" hidden="false" customHeight="false" outlineLevel="0" collapsed="false">
      <c r="A21" s="4"/>
      <c r="B21" s="4"/>
      <c r="C21" s="4"/>
      <c r="D21" s="2"/>
      <c r="E21" s="4"/>
    </row>
    <row r="22" customFormat="false" ht="18" hidden="false" customHeight="true" outlineLevel="0" collapsed="false"/>
    <row r="23" customFormat="false" ht="18.75" hidden="false" customHeight="true" outlineLevel="0" collapsed="false">
      <c r="A23" s="351" t="s">
        <v>1809</v>
      </c>
      <c r="B23" s="351"/>
    </row>
    <row r="24" customFormat="false" ht="36" hidden="false" customHeight="true" outlineLevel="0" collapsed="false">
      <c r="A24" s="351" t="s">
        <v>1810</v>
      </c>
      <c r="B24" s="351"/>
    </row>
    <row r="25" customFormat="false" ht="15.6" hidden="false" customHeight="true" outlineLevel="0" collapsed="false">
      <c r="A25" s="351" t="s">
        <v>1811</v>
      </c>
      <c r="B25" s="351"/>
    </row>
    <row r="27" customFormat="false" ht="39.6" hidden="false" customHeight="false" outlineLevel="0" collapsed="false">
      <c r="A27" s="331" t="s">
        <v>1812</v>
      </c>
      <c r="B27" s="352" t="s">
        <v>1813</v>
      </c>
    </row>
    <row r="28" customFormat="false" ht="26.4" hidden="true" customHeight="false" outlineLevel="0" collapsed="false">
      <c r="A28" s="353" t="s">
        <v>1814</v>
      </c>
      <c r="B28" s="354" t="n">
        <v>0</v>
      </c>
    </row>
    <row r="29" customFormat="false" ht="13.2" hidden="false" customHeight="false" outlineLevel="0" collapsed="false">
      <c r="A29" s="355" t="s">
        <v>1815</v>
      </c>
      <c r="B29" s="342" t="n">
        <f aca="false">'Прил. 2 Функциональная 2017'!F1367</f>
        <v>40000</v>
      </c>
    </row>
    <row r="54" customFormat="false" ht="29.25" hidden="false" customHeight="true" outlineLevel="0" collapsed="false"/>
    <row r="82" customFormat="false" ht="19.5" hidden="false" customHeight="true" outlineLevel="0" collapsed="false"/>
    <row r="84" customFormat="false" ht="18.75" hidden="false" customHeight="true" outlineLevel="0" collapsed="false"/>
    <row r="131" customFormat="false" ht="21" hidden="false" customHeight="true" outlineLevel="0" collapsed="false"/>
    <row r="137" customFormat="false" ht="18.75" hidden="false" customHeight="true" outlineLevel="0" collapsed="false"/>
    <row r="138" customFormat="false" ht="55.5" hidden="false" customHeight="true" outlineLevel="0" collapsed="false"/>
    <row r="140" customFormat="false" ht="24" hidden="false" customHeight="true" outlineLevel="0" collapsed="false"/>
    <row r="141" customFormat="false" ht="18.75" hidden="false" customHeight="true" outlineLevel="0" collapsed="false"/>
    <row r="143" customFormat="false" ht="14.25" hidden="false" customHeight="true" outlineLevel="0" collapsed="false"/>
    <row r="144" customFormat="false" ht="16.5" hidden="false" customHeight="true" outlineLevel="0" collapsed="false"/>
    <row r="148" customFormat="false" ht="18" hidden="false" customHeight="true" outlineLevel="0" collapsed="false"/>
    <row r="149" customFormat="false" ht="23.25" hidden="false" customHeight="true" outlineLevel="0" collapsed="false"/>
    <row r="182" customFormat="false" ht="41.1" hidden="false" customHeight="true" outlineLevel="0" collapsed="false"/>
    <row r="184" customFormat="false" ht="29.25" hidden="false" customHeight="true" outlineLevel="0" collapsed="false"/>
    <row r="185" customFormat="false" ht="18.75" hidden="false" customHeight="true" outlineLevel="0" collapsed="false"/>
    <row r="186" customFormat="false" ht="24" hidden="false" customHeight="true" outlineLevel="0" collapsed="false"/>
    <row r="187" customFormat="false" ht="17.25" hidden="false" customHeight="true" outlineLevel="0" collapsed="false"/>
    <row r="188" customFormat="false" ht="21" hidden="false" customHeight="true" outlineLevel="0" collapsed="false"/>
    <row r="189" customFormat="false" ht="17.25" hidden="false" customHeight="true" outlineLevel="0" collapsed="false"/>
    <row r="190" customFormat="false" ht="38.25" hidden="false" customHeight="true" outlineLevel="0" collapsed="false"/>
    <row r="191" customFormat="false" ht="25.5" hidden="false" customHeight="true" outlineLevel="0" collapsed="false"/>
    <row r="193" customFormat="false" ht="25.5" hidden="false" customHeight="true" outlineLevel="0" collapsed="false"/>
    <row r="194" customFormat="false" ht="19.5" hidden="false" customHeight="true" outlineLevel="0" collapsed="false"/>
    <row r="195" customFormat="false" ht="24" hidden="false" customHeight="true" outlineLevel="0" collapsed="false"/>
    <row r="196" customFormat="false" ht="57" hidden="false" customHeight="true" outlineLevel="0" collapsed="false"/>
    <row r="198" customFormat="false" ht="26.25" hidden="false" customHeight="true" outlineLevel="0" collapsed="false"/>
    <row r="199" customFormat="false" ht="21.75" hidden="false" customHeight="true" outlineLevel="0" collapsed="false"/>
    <row r="200" customFormat="false" ht="24" hidden="false" customHeight="true" outlineLevel="0" collapsed="false"/>
    <row r="201" customFormat="false" ht="66" hidden="false" customHeight="true" outlineLevel="0" collapsed="false"/>
    <row r="203" customFormat="false" ht="26.25" hidden="false" customHeight="true" outlineLevel="0" collapsed="false"/>
    <row r="204" customFormat="false" ht="24" hidden="false" customHeight="true" outlineLevel="0" collapsed="false"/>
    <row r="205" customFormat="false" ht="18.75" hidden="false" customHeight="true" outlineLevel="0" collapsed="false"/>
    <row r="206" customFormat="false" ht="23.1" hidden="false" customHeight="true" outlineLevel="0" collapsed="false"/>
    <row r="207" customFormat="false" ht="15" hidden="false" customHeight="true" outlineLevel="0" collapsed="false"/>
    <row r="208" customFormat="false" ht="32.1" hidden="false" customHeight="true" outlineLevel="0" collapsed="false"/>
    <row r="210" customFormat="false" ht="18.75" hidden="false" customHeight="true" outlineLevel="0" collapsed="false"/>
    <row r="214" customFormat="false" ht="23.1" hidden="false" customHeight="true" outlineLevel="0" collapsed="false"/>
    <row r="215" customFormat="false" ht="18" hidden="false" customHeight="true" outlineLevel="0" collapsed="false"/>
    <row r="216" customFormat="false" ht="21.75" hidden="false" customHeight="true" outlineLevel="0" collapsed="false"/>
    <row r="231" customFormat="false" ht="28.5" hidden="false" customHeight="true" outlineLevel="0" collapsed="false"/>
    <row r="235" customFormat="false" ht="18.75" hidden="false" customHeight="true" outlineLevel="0" collapsed="false"/>
    <row r="236" customFormat="false" ht="18.75" hidden="false" customHeight="true" outlineLevel="0" collapsed="false"/>
    <row r="237" customFormat="false" ht="28.5" hidden="false" customHeight="true" outlineLevel="0" collapsed="false"/>
    <row r="238" customFormat="false" ht="20.25" hidden="false" customHeight="true" outlineLevel="0" collapsed="false"/>
    <row r="239" customFormat="false" ht="20.25" hidden="false" customHeight="true" outlineLevel="0" collapsed="false"/>
    <row r="242" customFormat="false" ht="32.1" hidden="false" customHeight="true" outlineLevel="0" collapsed="false"/>
    <row r="282" customFormat="false" ht="19.5" hidden="false" customHeight="true" outlineLevel="0" collapsed="false"/>
    <row r="285" customFormat="false" ht="19.5" hidden="false" customHeight="true" outlineLevel="0" collapsed="false"/>
    <row r="286" customFormat="false" ht="21.75" hidden="false" customHeight="true" outlineLevel="0" collapsed="false"/>
    <row r="287" customFormat="false" ht="24" hidden="false" customHeight="true" outlineLevel="0" collapsed="false"/>
    <row r="290" customFormat="false" ht="27.75" hidden="false" customHeight="true" outlineLevel="0" collapsed="false"/>
    <row r="291" customFormat="false" ht="27.75" hidden="false" customHeight="true" outlineLevel="0" collapsed="false"/>
    <row r="292" customFormat="false" ht="19.5" hidden="false" customHeight="true" outlineLevel="0" collapsed="false"/>
    <row r="293" customFormat="false" ht="29.25" hidden="false" customHeight="true" outlineLevel="0" collapsed="false"/>
    <row r="295" customFormat="false" ht="18.75" hidden="false" customHeight="true" outlineLevel="0" collapsed="false"/>
    <row r="296" customFormat="false" ht="21.75" hidden="false" customHeight="true" outlineLevel="0" collapsed="false"/>
    <row r="297" customFormat="false" ht="18.75" hidden="false" customHeight="true" outlineLevel="0" collapsed="false"/>
    <row r="299" customFormat="false" ht="23.25" hidden="false" customHeight="true" outlineLevel="0" collapsed="false"/>
    <row r="301" customFormat="false" ht="35.25" hidden="false" customHeight="true" outlineLevel="0" collapsed="false"/>
    <row r="302" customFormat="false" ht="23.25" hidden="false" customHeight="true" outlineLevel="0" collapsed="false"/>
    <row r="303" customFormat="false" ht="24" hidden="false" customHeight="true" outlineLevel="0" collapsed="false"/>
    <row r="304" customFormat="false" ht="24" hidden="false" customHeight="true" outlineLevel="0" collapsed="false"/>
    <row r="305" customFormat="false" ht="24.75" hidden="false" customHeight="true" outlineLevel="0" collapsed="false"/>
    <row r="307" customFormat="false" ht="54" hidden="false" customHeight="true" outlineLevel="0" collapsed="false"/>
    <row r="308" customFormat="false" ht="24" hidden="false" customHeight="true" outlineLevel="0" collapsed="false"/>
    <row r="309" customFormat="false" ht="20.25" hidden="false" customHeight="true" outlineLevel="0" collapsed="false"/>
    <row r="311" customFormat="false" ht="25.5" hidden="false" customHeight="true" outlineLevel="0" collapsed="false"/>
    <row r="312" customFormat="false" ht="18.75" hidden="false" customHeight="true" outlineLevel="0" collapsed="false"/>
    <row r="316" customFormat="false" ht="29.25" hidden="false" customHeight="true" outlineLevel="0" collapsed="false"/>
    <row r="317" customFormat="false" ht="17.25" hidden="false" customHeight="true" outlineLevel="0" collapsed="false"/>
    <row r="319" customFormat="false" ht="26.25" hidden="false" customHeight="true" outlineLevel="0" collapsed="false"/>
    <row r="320" customFormat="false" ht="19.5" hidden="false" customHeight="true" outlineLevel="0" collapsed="false"/>
    <row r="322" customFormat="false" ht="18.75" hidden="false" customHeight="true" outlineLevel="0" collapsed="false"/>
    <row r="323" customFormat="false" ht="16.5" hidden="false" customHeight="true" outlineLevel="0" collapsed="false"/>
    <row r="324" customFormat="false" ht="23.1" hidden="false" customHeight="true" outlineLevel="0" collapsed="false"/>
    <row r="328" customFormat="false" ht="18" hidden="false" customHeight="true" outlineLevel="0" collapsed="false"/>
    <row r="330" customFormat="false" ht="18" hidden="false" customHeight="true" outlineLevel="0" collapsed="false"/>
    <row r="332" customFormat="false" ht="39.75" hidden="false" customHeight="true" outlineLevel="0" collapsed="false"/>
    <row r="334" customFormat="false" ht="20.25" hidden="false" customHeight="true" outlineLevel="0" collapsed="false"/>
    <row r="336" customFormat="false" ht="21.75" hidden="false" customHeight="true" outlineLevel="0" collapsed="false"/>
    <row r="345" customFormat="false" ht="19.5" hidden="false" customHeight="true" outlineLevel="0" collapsed="false"/>
    <row r="348" customFormat="false" ht="20.25" hidden="false" customHeight="true" outlineLevel="0" collapsed="false"/>
    <row r="350" customFormat="false" ht="20.25" hidden="false" customHeight="true" outlineLevel="0" collapsed="false"/>
    <row r="351" customFormat="false" ht="35.25" hidden="false" customHeight="true" outlineLevel="0" collapsed="false"/>
    <row r="352" customFormat="false" ht="18" hidden="false" customHeight="true" outlineLevel="0" collapsed="false"/>
    <row r="360" customFormat="false" ht="27" hidden="false" customHeight="true" outlineLevel="0" collapsed="false"/>
    <row r="361" customFormat="false" ht="24" hidden="false" customHeight="true" outlineLevel="0" collapsed="false"/>
    <row r="363" customFormat="false" ht="23.1" hidden="false" customHeight="true" outlineLevel="0" collapsed="false"/>
    <row r="365" customFormat="false" ht="26.25" hidden="false" customHeight="true" outlineLevel="0" collapsed="false"/>
    <row r="370" customFormat="false" ht="24" hidden="false" customHeight="true" outlineLevel="0" collapsed="false"/>
    <row r="374" customFormat="false" ht="21" hidden="false" customHeight="true" outlineLevel="0" collapsed="false"/>
    <row r="378" customFormat="false" ht="26.25" hidden="false" customHeight="true" outlineLevel="0" collapsed="false"/>
    <row r="380" customFormat="false" ht="27.75" hidden="false" customHeight="true" outlineLevel="0" collapsed="false"/>
    <row r="381" customFormat="false" ht="21.75" hidden="false" customHeight="true" outlineLevel="0" collapsed="false"/>
    <row r="386" customFormat="false" ht="21.75" hidden="false" customHeight="true" outlineLevel="0" collapsed="false"/>
    <row r="387" customFormat="false" ht="23.1" hidden="false" customHeight="true" outlineLevel="0" collapsed="false"/>
    <row r="390" customFormat="false" ht="23.25" hidden="false" customHeight="true" outlineLevel="0" collapsed="false"/>
    <row r="391" customFormat="false" ht="16.5" hidden="false" customHeight="true" outlineLevel="0" collapsed="false"/>
    <row r="394" customFormat="false" ht="18.75" hidden="false" customHeight="true" outlineLevel="0" collapsed="false"/>
    <row r="397" customFormat="false" ht="20.25" hidden="false" customHeight="true" outlineLevel="0" collapsed="false"/>
    <row r="410" customFormat="false" ht="21" hidden="false" customHeight="true" outlineLevel="0" collapsed="false"/>
    <row r="417" customFormat="false" ht="25.5" hidden="false" customHeight="true" outlineLevel="0" collapsed="false"/>
    <row r="418" customFormat="false" ht="18" hidden="false" customHeight="true" outlineLevel="0" collapsed="false"/>
    <row r="419" customFormat="false" ht="29.25" hidden="false" customHeight="true" outlineLevel="0" collapsed="false"/>
    <row r="420" customFormat="false" ht="21" hidden="false" customHeight="true" outlineLevel="0" collapsed="false"/>
    <row r="423" customFormat="false" ht="24" hidden="false" customHeight="true" outlineLevel="0" collapsed="false"/>
    <row r="427" customFormat="false" ht="18" hidden="false" customHeight="true" outlineLevel="0" collapsed="false"/>
    <row r="428" customFormat="false" ht="19.5" hidden="false" customHeight="true" outlineLevel="0" collapsed="false"/>
    <row r="435" customFormat="false" ht="26.25" hidden="false" customHeight="true" outlineLevel="0" collapsed="false"/>
    <row r="439" customFormat="false" ht="33" hidden="false" customHeight="true" outlineLevel="0" collapsed="false"/>
    <row r="442" customFormat="false" ht="21.75" hidden="false" customHeight="true" outlineLevel="0" collapsed="false"/>
    <row r="443" customFormat="false" ht="30.75" hidden="false" customHeight="true" outlineLevel="0" collapsed="false"/>
    <row r="444" customFormat="false" ht="20.25" hidden="false" customHeight="true" outlineLevel="0" collapsed="false"/>
    <row r="447" customFormat="false" ht="33.75" hidden="false" customHeight="true" outlineLevel="0" collapsed="false"/>
    <row r="450" customFormat="false" ht="21" hidden="false" customHeight="true" outlineLevel="0" collapsed="false"/>
    <row r="452" customFormat="false" ht="18.75" hidden="false" customHeight="true" outlineLevel="0" collapsed="false"/>
    <row r="455" customFormat="false" ht="20.25" hidden="false" customHeight="true" outlineLevel="0" collapsed="false"/>
    <row r="475" customFormat="false" ht="21.75" hidden="false" customHeight="true" outlineLevel="0" collapsed="false"/>
    <row r="608" customFormat="false" ht="23.25" hidden="false" customHeight="true" outlineLevel="0" collapsed="false"/>
    <row r="610" customFormat="false" ht="16.5" hidden="false" customHeight="true" outlineLevel="0" collapsed="false"/>
  </sheetData>
  <mergeCells count="5">
    <mergeCell ref="A10:F10"/>
    <mergeCell ref="C11:D11"/>
    <mergeCell ref="A23:B23"/>
    <mergeCell ref="A24:B24"/>
    <mergeCell ref="A25: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2:30:47Z</dcterms:created>
  <dc:creator>Байраков Сергей Николаевич</dc:creator>
  <dc:description/>
  <dc:language>en-US</dc:language>
  <cp:lastModifiedBy>Коняева Л.А.</cp:lastModifiedBy>
  <cp:lastPrinted>2016-12-28T12:49:44Z</cp:lastPrinted>
  <dcterms:modified xsi:type="dcterms:W3CDTF">2017-09-18T07:33:23Z</dcterms:modified>
  <cp:revision>0</cp:revision>
  <dc:subject/>
  <dc:title/>
</cp:coreProperties>
</file>